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4" sheetId="1" state="visible" r:id="rId2"/>
  </sheets>
  <definedNames>
    <definedName function="false" hidden="false" localSheetId="0" name="_xlnm.Print_Area" vbProcedure="false">'様式2-4'!$A$1:$N$183</definedName>
    <definedName function="false" hidden="false" localSheetId="0" name="_xlnm.Print_Titles" vbProcedure="false">'様式2-4'!$3:$4</definedName>
    <definedName function="false" hidden="false" localSheetId="0" name="Excel_BuiltIn__FilterDatabase" vbProcedure="false">'様式2-4'!$A$4:$N$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28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随意契約によることとした
会計法令の根拠条文
及び理由
（企画競争又は公募）</t>
  </si>
  <si>
    <t xml:space="preserve">予定価格</t>
  </si>
  <si>
    <t xml:space="preserve">契約金額</t>
  </si>
  <si>
    <t xml:space="preserve">落札率</t>
  </si>
  <si>
    <t xml:space="preserve">再就職の
役員の数</t>
  </si>
  <si>
    <t xml:space="preserve">公益法人の場合</t>
  </si>
  <si>
    <t xml:space="preserve">備考</t>
  </si>
  <si>
    <t xml:space="preserve">公益法人の区分</t>
  </si>
  <si>
    <t xml:space="preserve">国所管、都道府県所管の区分</t>
  </si>
  <si>
    <t xml:space="preserve">応札・応募者数</t>
  </si>
  <si>
    <t xml:space="preserve">令和３年度給与計算システム保守業務</t>
  </si>
  <si>
    <t xml:space="preserve">支出負担行為担当官
復興庁会計担当参事官　　増田　直樹
東京都千代田区霞が関３－１－１</t>
  </si>
  <si>
    <t xml:space="preserve">株式会社日進サイエンティア
東京都品川区南大井６丁目２６番２号 </t>
  </si>
  <si>
    <r>
      <rPr>
        <sz val="9"/>
        <rFont val="Noto Sans"/>
        <family val="2"/>
      </rPr>
      <t xml:space="preserve">必要とする物品又はサービスの提供者が他に存在し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t>
  </si>
  <si>
    <t xml:space="preserve">令和３年度複合機の賃貸借及び保守等業務</t>
  </si>
  <si>
    <t xml:space="preserve">富士フイルムビジネスイノベーション株式会社
東京都江東区豊洲２－２－１</t>
  </si>
  <si>
    <r>
      <rPr>
        <sz val="9"/>
        <rFont val="Noto Sans"/>
        <family val="2"/>
      </rPr>
      <t xml:space="preserve">契約の性質又は目的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３年度復興庁宮城復興局事務室に係る清掃業務</t>
  </si>
  <si>
    <t xml:space="preserve">同和興業株式会社
宮城県仙台市青葉区一番町４－６－１</t>
  </si>
  <si>
    <t xml:space="preserve">令和３年度復興庁宮城復興局仙台支所事務室に係る清掃業務</t>
  </si>
  <si>
    <t xml:space="preserve">株式会社第一ビルディング
仙台市青葉区一番町四丁目６番１号</t>
  </si>
  <si>
    <t xml:space="preserve">単価契約</t>
  </si>
  <si>
    <t xml:space="preserve">令和３年度復興庁福島復興局事務室清掃業務及び設備管理業務</t>
  </si>
  <si>
    <t xml:space="preserve">太平ビルサービス株式会社
東京都新宿区西新宿６丁目２２番１号</t>
  </si>
  <si>
    <t xml:space="preserve">復興庁本庁における一般乗用旅客自動車（タクシー）の供給契約</t>
  </si>
  <si>
    <t xml:space="preserve">東京四社営業委員会
東京都中央区日本橋本町４－１５－１１</t>
  </si>
  <si>
    <r>
      <rPr>
        <sz val="9"/>
        <rFont val="Noto Sans"/>
        <family val="2"/>
      </rPr>
      <t xml:space="preserve">公募を行い、申込みのあった要件を満たす全ての者と契約を締結するものであり、契約の相手方の選定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認可自動車運賃表</t>
  </si>
  <si>
    <t xml:space="preserve">チェッカーキャブ無線協同組合
東京都中央区銀座８丁目１１番１号</t>
  </si>
  <si>
    <t xml:space="preserve">東京都個人タクシー協同組合
東京都中野区弥生町５－６－６</t>
  </si>
  <si>
    <t xml:space="preserve">東都タクシー無線協同組合
東京都豊島区西池袋５－１３－１３</t>
  </si>
  <si>
    <t xml:space="preserve">東京無線協同組合
東京都新宿区百人町２－１８－１２</t>
  </si>
  <si>
    <t xml:space="preserve">ＥＴＣカード利用料</t>
  </si>
  <si>
    <t xml:space="preserve">株式会社ジェーシービー
東京都港区南青山５－１－２２</t>
  </si>
  <si>
    <t xml:space="preserve">宮城復興局における事務室のリノベーション工事（シャロンビル改修工事）</t>
  </si>
  <si>
    <t xml:space="preserve">菱中建設株式会社
北海道苫小牧市錦町２－６－２２</t>
  </si>
  <si>
    <t xml:space="preserve">福島復興局における事務室賃貸借</t>
  </si>
  <si>
    <t xml:space="preserve">株式会社ジェイ・プロパティー
東京都中央区日本橋室町一丁目１２番１５号</t>
  </si>
  <si>
    <t xml:space="preserve">宮城復興局における事務室賃貸借</t>
  </si>
  <si>
    <t xml:space="preserve">シャロン株式会社
石巻市穀町１２番２４号</t>
  </si>
  <si>
    <t xml:space="preserve">岩手復興局盛岡支所における事務室賃貸借</t>
  </si>
  <si>
    <t xml:space="preserve">朝日不動産管理株式会社
東京都品川区大井４丁目１３番１７号</t>
  </si>
  <si>
    <t xml:space="preserve">宮城復興局仙台支所における事務室賃貸借</t>
  </si>
  <si>
    <t xml:space="preserve">宮城復興局仙台支所における事務室賃貸借　８月から３月分</t>
  </si>
  <si>
    <t xml:space="preserve">岩手復興局における事務室賃貸借</t>
  </si>
  <si>
    <t xml:space="preserve">株式会社　小澤組
岩手県釜石市松原町３丁目１０番２２号</t>
  </si>
  <si>
    <t xml:space="preserve">福島復興局富岡支所における事務室及び駐車場の賃貸借</t>
  </si>
  <si>
    <t xml:space="preserve">株式会社勢和
福島県福島市渡利字柳小路７９番地４</t>
  </si>
  <si>
    <t xml:space="preserve">岩手復興局宮古支所事務室及び駐車場の賃貸借</t>
  </si>
  <si>
    <t xml:space="preserve">有限会社長谷川製材所
岩手県宮古市黒田町２番２７号</t>
  </si>
  <si>
    <t xml:space="preserve">福島復興局浪江支所における事務室賃貸借（賃料）</t>
  </si>
  <si>
    <t xml:space="preserve">株式会社双葉不動産
福島県双葉郡浪江町大字権現堂字上続町１８番地２</t>
  </si>
  <si>
    <t xml:space="preserve">福島復興局における駐車場賃貸借</t>
  </si>
  <si>
    <t xml:space="preserve">株式会社ワールドサマール
福島県福島市泉字清水内１番地</t>
  </si>
  <si>
    <t xml:space="preserve">宮城復興局仙台支所における駐車場賃貸借</t>
  </si>
  <si>
    <t xml:space="preserve">岩手復興局盛岡支所における駐車場賃貸借</t>
  </si>
  <si>
    <t xml:space="preserve">有限会社三矢会
岩手県盛岡市松尾町１９番１９号 </t>
  </si>
  <si>
    <t xml:space="preserve">宮城復興局職員用宿舎（Ｂｉｚ　ｔｏｗｎ　Ｎｏ．３６Ｂ賃貸借料）</t>
  </si>
  <si>
    <t xml:space="preserve">松本産業株式会社
宮城県石巻市大街道西一丁目６番２号</t>
  </si>
  <si>
    <t xml:space="preserve">福島復興局職員用宿舎（クラセント２０６号室賃貸借料）</t>
  </si>
  <si>
    <t xml:space="preserve">大東建託パートナーズ株式会社
東京都港区港南２丁目１６番１号</t>
  </si>
  <si>
    <t xml:space="preserve">福島復興局浪江支所職員用宿舎（北町エイトハイツ５号棟賃貸借料）</t>
  </si>
  <si>
    <t xml:space="preserve">只野アヤ子
福島県南相馬市原町区大町２－３２</t>
  </si>
  <si>
    <t xml:space="preserve">令和３年度料金後納郵便</t>
  </si>
  <si>
    <t xml:space="preserve">日本郵便株式会社
東京都中央区銀座８－２０－２６</t>
  </si>
  <si>
    <t xml:space="preserve">内国郵便約款</t>
  </si>
  <si>
    <t xml:space="preserve">行財政情報サービス「ｉ ＪＡＭＰ」の利用</t>
  </si>
  <si>
    <t xml:space="preserve">株式会社時事通信社
東京都中央区銀座５丁目１５番８号  </t>
  </si>
  <si>
    <t xml:space="preserve">令和３年度復興庁新聞購読</t>
  </si>
  <si>
    <t xml:space="preserve">丸の内新聞株式会社 
東京都中央区日本橋本石町４丁目３番１１号</t>
  </si>
  <si>
    <t xml:space="preserve">共同通信速報総合ニュースサービス（ＰＲＥＭＩＥＲ）の利用</t>
  </si>
  <si>
    <t xml:space="preserve">株式会社共同通信デジタル
東京都港区東新橋１丁目７番１号</t>
  </si>
  <si>
    <t xml:space="preserve">復興庁ウェブサイト運用管理サービス調達業務</t>
  </si>
  <si>
    <t xml:space="preserve">富士通Ｊａｐａｎ株式会社
東京都港区東新橋１－５－２</t>
  </si>
  <si>
    <t xml:space="preserve">子どもサッカー復興イベント事業</t>
  </si>
  <si>
    <t xml:space="preserve">株式会社日本旅行
東京都中央区日本橋１－１９－１</t>
  </si>
  <si>
    <r>
      <rPr>
        <sz val="9"/>
        <rFont val="Noto Sans"/>
        <family val="2"/>
      </rPr>
      <t xml:space="preserve">企画競争による調達であり、契約相手方の提案内容が最も優秀なものとして選定さ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子ども野球復興イベント事業</t>
  </si>
  <si>
    <t xml:space="preserve">ＴＳＰ太陽株式会社
東京都目黒区東山１－１７－１６</t>
  </si>
  <si>
    <t xml:space="preserve">復興五輪を契機とした首都圏での交通広告による復興の情報発信事業</t>
  </si>
  <si>
    <t xml:space="preserve">株式会社ジェイアール東日本企画
東京都渋谷区恵比寿南１－５－５</t>
  </si>
  <si>
    <t xml:space="preserve">第２期復興・創生期間における沿岸被災地の土地活用の推進に向けたハンズオン支援業務</t>
  </si>
  <si>
    <t xml:space="preserve">株式会社オオバ
東京都千代田区神田錦町３－７－１</t>
  </si>
  <si>
    <t xml:space="preserve">福島復興局における電気料</t>
  </si>
  <si>
    <t xml:space="preserve">電話使用料（ＮＴＴ東日本）</t>
  </si>
  <si>
    <t xml:space="preserve">東日本電信電話株式会社
東京都新宿区西新宿３丁目１９番２号 </t>
  </si>
  <si>
    <r>
      <rPr>
        <sz val="11"/>
        <rFont val="Noto Sans"/>
        <family val="2"/>
      </rPr>
      <t xml:space="preserve">電話使用料（</t>
    </r>
    <r>
      <rPr>
        <sz val="11"/>
        <rFont val="ＭＳ Ｐゴシック"/>
        <family val="3"/>
        <charset val="128"/>
      </rPr>
      <t xml:space="preserve">KDDI</t>
    </r>
    <r>
      <rPr>
        <sz val="11"/>
        <rFont val="Noto Sans"/>
        <family val="2"/>
      </rPr>
      <t xml:space="preserve">）</t>
    </r>
  </si>
  <si>
    <t xml:space="preserve">ＫＤＤＩ株式会社 
東京都新宿区西新宿２丁目３番２号</t>
  </si>
  <si>
    <t xml:space="preserve">電話使用料（ドコモ）</t>
  </si>
  <si>
    <t xml:space="preserve">株式会社ＮＴＴドコモ
東京都千代田区永田町２丁目１１番１号</t>
  </si>
  <si>
    <t xml:space="preserve">中央合同御庁舎第４号館における水道料</t>
  </si>
  <si>
    <r>
      <rPr>
        <sz val="11"/>
        <color rgb="FF000000"/>
        <rFont val="Noto Sans"/>
        <family val="2"/>
      </rPr>
      <t xml:space="preserve">共同調達</t>
    </r>
    <r>
      <rPr>
        <sz val="11"/>
        <color rgb="FF000000"/>
        <rFont val="ＭＳ Ｐゴシック"/>
        <family val="3"/>
        <charset val="128"/>
      </rPr>
      <t xml:space="preserve">(</t>
    </r>
    <r>
      <rPr>
        <sz val="11"/>
        <color rgb="FF000000"/>
        <rFont val="Noto Sans"/>
        <family val="2"/>
      </rPr>
      <t xml:space="preserve">主管：財務省）単価契約※調達予定総額</t>
    </r>
  </si>
  <si>
    <t xml:space="preserve">令和３年度復興五輪の機会を活用した被災三県の魅力発信のための外国人モニターツアー実施業務</t>
  </si>
  <si>
    <t xml:space="preserve">株式会社ＪＴＢ　仙台支店
宮城県仙台市青葉区大町１－４－１</t>
  </si>
  <si>
    <t xml:space="preserve">宮城復興局仙台支所における事務室の減室に伴う原状回復工事　（仙台第一生命タワービルディング１３階減室に伴う原状回復工事）</t>
  </si>
  <si>
    <t xml:space="preserve">株式会社竹中工務店
大阪市中央区本町４－１－１３</t>
  </si>
  <si>
    <t xml:space="preserve">宮城復興局仙台支所における事務室のレイアウト変更工事（仙台第一生命タワービルディング１３階レイアウト変更工事）</t>
  </si>
  <si>
    <t xml:space="preserve">岩手復興局盛岡支所における事務室の減室に伴う原状回復工事（朝日生命盛岡中央通ビル４階会議室、６階貸室原状回復工事）</t>
  </si>
  <si>
    <t xml:space="preserve">清水建設株式会社
東京都中央区京橋２－１６－１</t>
  </si>
  <si>
    <t xml:space="preserve">東日本大震災からの復興の取組に関するメディアガイドの更新業務</t>
  </si>
  <si>
    <t xml:space="preserve">凸版印刷株式会社
東京都文京区水道１－３－３</t>
  </si>
  <si>
    <t xml:space="preserve">令和３年度国際教育研究拠点の整備に向けた国内外の公的研究機関の組織形態等に関する調査業務</t>
  </si>
  <si>
    <t xml:space="preserve">株式会社三菱総合研究所
東京都千代田区永田町２丁目１０番３号</t>
  </si>
  <si>
    <t xml:space="preserve">令和３年度国際教育研究拠点が担うことが想定される研究分野及び当該分野における研究人材の状況等に関する調査業務</t>
  </si>
  <si>
    <t xml:space="preserve">トヨタテクニカルディベロップメント株式会社
愛知県豊田市花本町井前１番地９</t>
  </si>
  <si>
    <t xml:space="preserve">令和３年度国際教育研究拠点の基本構想策定及び当該拠点の整備・運営に必要な予算規模の算定に関する調査業務</t>
  </si>
  <si>
    <t xml:space="preserve">デロイトトーマツファイナンシャルアドバイザリー合同会社
東京都千代田区丸の内３－２－３</t>
  </si>
  <si>
    <r>
      <rPr>
        <sz val="11"/>
        <rFont val="Noto Sans"/>
        <family val="2"/>
      </rPr>
      <t xml:space="preserve">メインプレスセンターにおける「復興オリンピック・パラリンピック」情報発信業務</t>
    </r>
    <r>
      <rPr>
        <sz val="11"/>
        <rFont val="ＭＳ Ｐゴシック"/>
        <family val="3"/>
        <charset val="128"/>
      </rPr>
      <t xml:space="preserve">(</t>
    </r>
    <r>
      <rPr>
        <sz val="11"/>
        <rFont val="Noto Sans"/>
        <family val="2"/>
      </rPr>
      <t xml:space="preserve">ブリーフィング</t>
    </r>
    <r>
      <rPr>
        <sz val="11"/>
        <rFont val="ＭＳ Ｐゴシック"/>
        <family val="3"/>
        <charset val="128"/>
      </rPr>
      <t xml:space="preserve">)</t>
    </r>
  </si>
  <si>
    <t xml:space="preserve">株式会社フジヤ
東京都江東区豊洲５－６－３６</t>
  </si>
  <si>
    <t xml:space="preserve">令和３年度風評払拭のための多様なメディア・コンテンツによる情報発信事業</t>
  </si>
  <si>
    <t xml:space="preserve">株式会社電通
東京都港区東新橋１－８－１</t>
  </si>
  <si>
    <t xml:space="preserve">岩手復興局盛岡支所における事務室のレイアウト変更工事（朝日生命盛岡中央通ビル６階貸室レイアウト変更工事）</t>
  </si>
  <si>
    <t xml:space="preserve">岩手復興局における事務室のリノベーション工事（小澤ビル改修工事）</t>
  </si>
  <si>
    <t xml:space="preserve">鈴木建設株式会社
岩手県釜石市松原町２－２－２４</t>
  </si>
  <si>
    <r>
      <rPr>
        <sz val="11"/>
        <rFont val="Noto Sans"/>
        <family val="2"/>
      </rPr>
      <t xml:space="preserve">メインプレスセンターにおける「復興オリンピック・パラリンピック」情報発信業務</t>
    </r>
    <r>
      <rPr>
        <sz val="11"/>
        <rFont val="ＭＳ Ｐゴシック"/>
        <family val="3"/>
        <charset val="128"/>
      </rPr>
      <t xml:space="preserve">(</t>
    </r>
    <r>
      <rPr>
        <sz val="11"/>
        <rFont val="Noto Sans"/>
        <family val="2"/>
      </rPr>
      <t xml:space="preserve">復興ブース</t>
    </r>
    <r>
      <rPr>
        <sz val="11"/>
        <rFont val="ＭＳ Ｐゴシック"/>
        <family val="3"/>
        <charset val="128"/>
      </rPr>
      <t xml:space="preserve">)</t>
    </r>
  </si>
  <si>
    <t xml:space="preserve">令和３年度「新しい東北」の創造に向けたワークショップ企画等業務</t>
  </si>
  <si>
    <t xml:space="preserve">支出負担行為担当官
復興庁会計担当参事官　　伊地知　英己
東京都千代田区霞が関３－１－１</t>
  </si>
  <si>
    <t xml:space="preserve">エイチタス株式会社
東京都千代田区神田錦町３－２１</t>
  </si>
  <si>
    <r>
      <rPr>
        <sz val="11"/>
        <rFont val="ＭＳ Ｐゴシック"/>
        <family val="3"/>
        <charset val="128"/>
      </rPr>
      <t xml:space="preserve">CNN</t>
    </r>
    <r>
      <rPr>
        <sz val="11"/>
        <rFont val="Noto Sans"/>
        <family val="2"/>
      </rPr>
      <t xml:space="preserve">ｊを活用した復興・被災地の魅力に関する情報発信業務</t>
    </r>
  </si>
  <si>
    <t xml:space="preserve">株式会社日本ケーブルテレビジョン
東京都港区六本木１－１－１</t>
  </si>
  <si>
    <t xml:space="preserve">令和３年度国内外における風評に関する調査・分析業務</t>
  </si>
  <si>
    <t xml:space="preserve">株式会社三菱総合研究所
東京都千代田区永田町２－１０－３</t>
  </si>
  <si>
    <t xml:space="preserve">令和３年度海外における広報戦略立案及び発信業務</t>
  </si>
  <si>
    <t xml:space="preserve">株式会社東急エージェンシー
東京都港区赤坂４－８－１８</t>
  </si>
  <si>
    <r>
      <rPr>
        <sz val="11"/>
        <rFont val="Noto Sans"/>
        <family val="2"/>
      </rPr>
      <t xml:space="preserve">福島</t>
    </r>
    <r>
      <rPr>
        <sz val="11"/>
        <rFont val="ＭＳ Ｐゴシック"/>
        <family val="3"/>
        <charset val="128"/>
      </rPr>
      <t xml:space="preserve">12</t>
    </r>
    <r>
      <rPr>
        <sz val="11"/>
        <rFont val="Noto Sans"/>
        <family val="2"/>
      </rPr>
      <t xml:space="preserve">市町村の観光資源の磨き上げに向けた調査業務</t>
    </r>
  </si>
  <si>
    <t xml:space="preserve">株式会社百戦錬磨
宮城県仙台市青葉区一番町１－１－８</t>
  </si>
  <si>
    <t xml:space="preserve">令和３年度東日本大震災からの被災地復興に向けた情報発信事業</t>
  </si>
  <si>
    <t xml:space="preserve">浜通り地域における連携協定締結促進に係る調査事業</t>
  </si>
  <si>
    <t xml:space="preserve">株式会社富士通総研
東京都大田区新蒲田１－１７－２５</t>
  </si>
  <si>
    <r>
      <rPr>
        <sz val="11"/>
        <rFont val="Noto Sans"/>
        <family val="2"/>
      </rPr>
      <t xml:space="preserve">福島</t>
    </r>
    <r>
      <rPr>
        <sz val="11"/>
        <rFont val="ＭＳ Ｐゴシック"/>
        <family val="3"/>
        <charset val="128"/>
      </rPr>
      <t xml:space="preserve">12</t>
    </r>
    <r>
      <rPr>
        <sz val="11"/>
        <rFont val="Noto Sans"/>
        <family val="2"/>
      </rPr>
      <t xml:space="preserve">市町村における物流環境改善に関する調査事業</t>
    </r>
  </si>
  <si>
    <t xml:space="preserve">デロイトトーマツコンサルティング合同会社
東京都千代田区丸の内３－２－３</t>
  </si>
  <si>
    <r>
      <rPr>
        <sz val="11"/>
        <rFont val="Noto Sans"/>
        <family val="2"/>
      </rPr>
      <t xml:space="preserve">福島</t>
    </r>
    <r>
      <rPr>
        <sz val="11"/>
        <rFont val="ＭＳ Ｐゴシック"/>
        <family val="3"/>
        <charset val="128"/>
      </rPr>
      <t xml:space="preserve">12</t>
    </r>
    <r>
      <rPr>
        <sz val="11"/>
        <rFont val="Noto Sans"/>
        <family val="2"/>
      </rPr>
      <t xml:space="preserve">市町村における効果的な市町村職員採用に向けた調査事業</t>
    </r>
  </si>
  <si>
    <t xml:space="preserve">株式会社アクセスネクステージ
東京都港区南青山１－１－１</t>
  </si>
  <si>
    <r>
      <rPr>
        <sz val="11"/>
        <rFont val="Noto Sans"/>
        <family val="2"/>
      </rPr>
      <t xml:space="preserve">福島</t>
    </r>
    <r>
      <rPr>
        <sz val="11"/>
        <rFont val="ＭＳ Ｐゴシック"/>
        <family val="3"/>
        <charset val="128"/>
      </rPr>
      <t xml:space="preserve">12</t>
    </r>
    <r>
      <rPr>
        <sz val="11"/>
        <rFont val="Noto Sans"/>
        <family val="2"/>
      </rPr>
      <t xml:space="preserve">市町村における生活基盤再建に関する実証調査事業</t>
    </r>
  </si>
  <si>
    <r>
      <rPr>
        <sz val="11"/>
        <rFont val="Noto Sans"/>
        <family val="2"/>
      </rPr>
      <t xml:space="preserve">東日本大震災発災からの</t>
    </r>
    <r>
      <rPr>
        <sz val="11"/>
        <rFont val="ＭＳ Ｐゴシック"/>
        <family val="3"/>
        <charset val="128"/>
      </rPr>
      <t xml:space="preserve">10</t>
    </r>
    <r>
      <rPr>
        <sz val="11"/>
        <rFont val="Noto Sans"/>
        <family val="2"/>
      </rPr>
      <t xml:space="preserve">年間における風評被害対策をはじめとした復興施策に係る国内外の論点の分析等事業</t>
    </r>
  </si>
  <si>
    <t xml:space="preserve">エム・アール・アイ リサーチアソシエイツ株式会社
東京都千代田区永田町２－１１－１</t>
  </si>
  <si>
    <r>
      <rPr>
        <sz val="11"/>
        <rFont val="Noto Sans"/>
        <family val="2"/>
      </rPr>
      <t xml:space="preserve">福島</t>
    </r>
    <r>
      <rPr>
        <sz val="11"/>
        <rFont val="ＭＳ Ｐゴシック"/>
        <family val="3"/>
        <charset val="128"/>
      </rPr>
      <t xml:space="preserve">12</t>
    </r>
    <r>
      <rPr>
        <sz val="11"/>
        <rFont val="Noto Sans"/>
        <family val="2"/>
      </rPr>
      <t xml:space="preserve">市町村におけるデジタル・トランスフォーメーション（ＤＸ）推進に向けた調査業務</t>
    </r>
  </si>
  <si>
    <t xml:space="preserve">副読本付属チラシの梱包発送業務（小学校児童用）</t>
  </si>
  <si>
    <t xml:space="preserve">朝日梱包株式会社
東京都墨田区江東橋５－７－１０</t>
  </si>
  <si>
    <r>
      <rPr>
        <sz val="9"/>
        <rFont val="Noto Sans"/>
        <family val="2"/>
      </rPr>
      <t xml:space="preserve">競争に付することが不利と認められる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副読本付属チラシの梱包発送業務（中学校・高等学校生徒用）</t>
  </si>
  <si>
    <t xml:space="preserve">サンテックサービス株式会社
東京都板橋区成増１－３１－１０</t>
  </si>
  <si>
    <t xml:space="preserve">令和３年度風評払拭のための情報発信イベント実施及び風評動向調査事業</t>
  </si>
  <si>
    <t xml:space="preserve">株式会社読売エージェンシー
東京都千代田区富士見２－１－１２</t>
  </si>
  <si>
    <t xml:space="preserve">浜通り地域におけるドローンを活用した魅力ある地域づくり調査事業</t>
  </si>
  <si>
    <t xml:space="preserve">丸紅株式会社
東京都千代田区大手町１－４－２</t>
  </si>
  <si>
    <t xml:space="preserve">ジャパン・ハウス　ロンドンにおける東日本大震災からの被災地復興に関する情報発信</t>
  </si>
  <si>
    <t xml:space="preserve">株式会社電通ライブ
東京都千代田区内幸町１－５－３</t>
  </si>
  <si>
    <t xml:space="preserve">令和３年度福島避難解除等区域等生活環境整備事業（双葉地方広域市町村圏組合その１）</t>
  </si>
  <si>
    <t xml:space="preserve">分任支出負担行為担当官
復興庁福島復興局長　　　 生沼　裕
福島県福島市栄町１１－２５</t>
  </si>
  <si>
    <r>
      <rPr>
        <sz val="11"/>
        <rFont val="Noto Sans"/>
        <family val="2"/>
      </rPr>
      <t xml:space="preserve">双葉地方広域市町村圏組合
福島県双葉郡富岡町小浜５５３</t>
    </r>
    <r>
      <rPr>
        <sz val="11"/>
        <rFont val="ＭＳ Ｐゴシック"/>
        <family val="3"/>
        <charset val="128"/>
      </rPr>
      <t xml:space="preserve">-</t>
    </r>
    <r>
      <rPr>
        <sz val="11"/>
        <rFont val="Noto Sans"/>
        <family val="2"/>
      </rPr>
      <t xml:space="preserve">１</t>
    </r>
  </si>
  <si>
    <r>
      <rPr>
        <sz val="9"/>
        <rFont val="Noto Sans"/>
        <family val="2"/>
      </rPr>
      <t xml:space="preserve">地方公共団体との取決めにより、契約の相手方が一に定められている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３年度福島原子力災害避難区域等帰還・再生加速事業（双葉地方広域市町村圏組合その１）</t>
  </si>
  <si>
    <t xml:space="preserve">令和３年度福島原子力災害避難区域等帰還・再生加速事業（双葉地方広域市町村圏組合その２）</t>
  </si>
  <si>
    <t xml:space="preserve">令和３年度福島原子力災害避難区域等帰還・再生加速事業（双葉地方広域市町村圏組合その３）</t>
  </si>
  <si>
    <t xml:space="preserve">令和３年度福島原子力災害避難区域等帰還・再生加速事業（田村市その１）</t>
  </si>
  <si>
    <t xml:space="preserve">福島県田村市
福島県田村市船引町船引字畑添７６－２</t>
  </si>
  <si>
    <t xml:space="preserve">令和３年度福島原子力災害避難区域等帰還・再生加速事業（南相馬市その２）</t>
  </si>
  <si>
    <t xml:space="preserve">福島県南相馬市
福島県南相馬市原町区本町２丁目２７</t>
  </si>
  <si>
    <t xml:space="preserve">令和３年度福島原子力災害避難区域等帰還・再生加速事業（南相馬市その３）</t>
  </si>
  <si>
    <t xml:space="preserve">令和３年度福島原子力災害避難区域等帰還・再生加速事業（南相馬市その４）</t>
  </si>
  <si>
    <t xml:space="preserve">令和３年度福島原子力災害避難区域等帰還・再生加速事業（南相馬市その５）</t>
  </si>
  <si>
    <t xml:space="preserve">令和３年度福島原子力災害避難区域等帰還・再生加速事業（広野町その１）</t>
  </si>
  <si>
    <t xml:space="preserve">福島県広野町
福島県双葉郡広野町大字下北迫字苗代替３５</t>
  </si>
  <si>
    <t xml:space="preserve">令和３年度福島原子力災害避難区域等帰還・再生加速事業（広野町その２）</t>
  </si>
  <si>
    <t xml:space="preserve">令和３年度福島原子力災害避難区域等帰還・再生加速事業（楢葉町その１）</t>
  </si>
  <si>
    <t xml:space="preserve">福島県楢葉町
福島県双葉郡楢葉町大字北田字鐘突堂５－６</t>
  </si>
  <si>
    <t xml:space="preserve">令和３年度福島原子力災害避難区域等帰還・再生加速事業（楢葉町その２）</t>
  </si>
  <si>
    <t xml:space="preserve">令和３年度福島避難解除等区域等生活環境整備事業（富岡町その１）</t>
  </si>
  <si>
    <t xml:space="preserve">福島県富岡町
福島県双葉郡富岡町大字本岡字王塚６２２－１</t>
  </si>
  <si>
    <t xml:space="preserve">令和３年度福島避難解除等区域等生活環境整備事業（富岡町その２）</t>
  </si>
  <si>
    <t xml:space="preserve">令和３年度福島原子力災害避難区域等帰還・再生加速事業（富岡町その１）</t>
  </si>
  <si>
    <t xml:space="preserve">令和３年度福島原子力災害避難区域等帰還・再生加速事業（富岡町その２）</t>
  </si>
  <si>
    <t xml:space="preserve">令和３年度福島原子力災害避難区域等帰還・再生加速事業（富岡町その３）</t>
  </si>
  <si>
    <t xml:space="preserve">令和３年度福島原子力災害避難区域等帰還・再生加速事業（富岡町その４）</t>
  </si>
  <si>
    <t xml:space="preserve">令和３年度福島原子力災害避難区域等帰還・再生加速事業（富岡町その５）</t>
  </si>
  <si>
    <t xml:space="preserve">令和３年度福島原子力災害避難区域等帰還・再生加速事業（富岡町その６）</t>
  </si>
  <si>
    <t xml:space="preserve">令和３年度福島原子力災害避難区域等帰還・再生加速事業（富岡町その８）</t>
  </si>
  <si>
    <t xml:space="preserve">令和３年度福島原子力災害避難区域等帰還・再生加速事業（富岡町その９）</t>
  </si>
  <si>
    <t xml:space="preserve">令和３年度福島原子力災害避難区域等帰還・再生加速事業（富岡町その１０）</t>
  </si>
  <si>
    <t xml:space="preserve">令和３年度福島原子力災害避難区域等帰還・再生加速事業（川内村その１）</t>
  </si>
  <si>
    <t xml:space="preserve">福島県川内村
福島県双葉郡川内村大字上川内字早渡１１－２４</t>
  </si>
  <si>
    <t xml:space="preserve">令和３年度福島原子力災害避難区域等帰還・再生加速事業（川内村その２）</t>
  </si>
  <si>
    <t xml:space="preserve">令和３年度福島避難解除等区域等生活環境整備事業（大熊町その１）</t>
  </si>
  <si>
    <t xml:space="preserve">福島県大熊町
福島県双葉郡大熊町大字大川原字南平１７１７</t>
  </si>
  <si>
    <t xml:space="preserve">令和３年度福島原子力災害避難区域等帰還・再生加速事業（大熊町その１）</t>
  </si>
  <si>
    <t xml:space="preserve">令和３年度福島原子力災害避難区域等帰還・再生加速事業（大熊町その２）</t>
  </si>
  <si>
    <t xml:space="preserve">令和３年度福島原子力災害避難区域等帰還・再生加速事業（大熊町その３）</t>
  </si>
  <si>
    <t xml:space="preserve">令和３年度福島原子力災害避難区域等帰還・再生加速事業（大熊町その４）</t>
  </si>
  <si>
    <t xml:space="preserve">令和３年度福島原子力災害避難区域等帰還・再生加速事業（大熊町その６）</t>
  </si>
  <si>
    <t xml:space="preserve">令和３年度福島原子力災害避難区域等帰還・再生加速事業（大熊町その７）</t>
  </si>
  <si>
    <t xml:space="preserve">令和３年度福島原子力災害避難区域等帰還・再生加速事業（大熊町その８）</t>
  </si>
  <si>
    <t xml:space="preserve">令和３年度福島原子力災害避難区域等帰還・再生加速事業（大熊町その９）</t>
  </si>
  <si>
    <t xml:space="preserve">令和３年度福島原子力災害避難区域等帰還・再生加速事業（双葉町その１）</t>
  </si>
  <si>
    <t xml:space="preserve">福島県双葉町
福島県双葉郡双葉町大字新山字前沖２８</t>
  </si>
  <si>
    <t xml:space="preserve">令和３年度福島原子力災害避難区域等帰還・再生加速事業（双葉町その２）</t>
  </si>
  <si>
    <t xml:space="preserve">令和３年度福島原子力災害避難区域等帰還・再生加速事業（双葉町その３）</t>
  </si>
  <si>
    <t xml:space="preserve">令和３年度福島原子力災害避難区域等帰還・再生加速事業（双葉町その４）</t>
  </si>
  <si>
    <t xml:space="preserve">令和３年度福島原子力災害避難区域等帰還・再生加速事業（双葉町その５）</t>
  </si>
  <si>
    <t xml:space="preserve">令和３年度福島原子力災害避難区域等帰還・再生加速事業（双葉町その６）</t>
  </si>
  <si>
    <t xml:space="preserve">令和３年度福島原子力災害避難区域等帰還・再生加速事業（双葉町その７）</t>
  </si>
  <si>
    <t xml:space="preserve">令和３年度福島原子力災害避難区域等帰還・再生加速事業（浪江町その１）</t>
  </si>
  <si>
    <t xml:space="preserve">福島県浪江町
福島県双葉郡浪江町大字幾世橋字六反田７－２</t>
  </si>
  <si>
    <t xml:space="preserve">令和３年度福島原子力災害避難区域等帰還・再生加速事業（浪江町その２）</t>
  </si>
  <si>
    <t xml:space="preserve">令和３年度福島原子力災害避難区域等帰還・再生加速事業（浪江町その３）</t>
  </si>
  <si>
    <t xml:space="preserve">令和３年度福島原子力災害避難区域等帰還・再生加速事業（浪江町その５）</t>
  </si>
  <si>
    <t xml:space="preserve">令和３年度福島原子力災害避難区域等帰還・再生加速事業（浪江町その６）</t>
  </si>
  <si>
    <t xml:space="preserve">令和３年度福島原子力災害避難区域等帰還・再生加速事業（浪江町その７）</t>
  </si>
  <si>
    <t xml:space="preserve">令和３年度福島原子力災害避難区域等帰還・再生加速事業（浪江町その８）</t>
  </si>
  <si>
    <t xml:space="preserve">令和３年度福島原子力災害避難区域等帰還・再生加速事業（浪江町その９）</t>
  </si>
  <si>
    <t xml:space="preserve">令和３年度福島原子力災害避難区域等帰還・再生加速事業（葛尾村その１）</t>
  </si>
  <si>
    <t xml:space="preserve">福島県葛尾村
福島県双葉郡葛尾村大字落合字落合１６</t>
  </si>
  <si>
    <t xml:space="preserve">令和３年度福島原子力災害避難区域等帰還・再生加速事業（葛尾村その２）</t>
  </si>
  <si>
    <t xml:space="preserve">令和３年度福島原子力災害避難区域等帰還・再生加速事業（葛尾村その３）</t>
  </si>
  <si>
    <t xml:space="preserve">令和３年度福島原子力災害避難区域等帰還・再生加速事業（葛尾村その４）</t>
  </si>
  <si>
    <t xml:space="preserve">令和３年度福島原子力災害避難区域等帰還・再生加速事業（葛尾村その５）</t>
  </si>
  <si>
    <t xml:space="preserve">令和３年度福島原子力災害避難区域等帰還・再生加速事業（葛尾村その６）</t>
  </si>
  <si>
    <t xml:space="preserve">令和３年度福島原子力災害避難区域等帰還・再生加速事業（飯舘村その１）</t>
  </si>
  <si>
    <t xml:space="preserve">福島県飯舘村
福島県相馬郡飯舘村伊丹沢字伊丹沢５８０－１</t>
  </si>
  <si>
    <t xml:space="preserve">令和３年度福島原子力災害避難区域等帰還・再生加速事業（飯舘村その２）</t>
  </si>
  <si>
    <t xml:space="preserve">令和３年度福島原子力災害避難区域等帰還・再生加速事業（飯舘村その３）</t>
  </si>
  <si>
    <t xml:space="preserve">令和３年度福島原子力災害避難区域等帰還・再生加速事業（飯舘村その４）</t>
  </si>
  <si>
    <t xml:space="preserve">令和３年度福島避難解除等区域等生活環境整備事業（双葉町その１）</t>
  </si>
  <si>
    <t xml:space="preserve">令和３年度福島避難解除等区域等生活環境整備事業（飯舘村その１）</t>
  </si>
  <si>
    <t xml:space="preserve">令和３年度福島原子力災害避難区域等帰還・再生加速事業（大熊町その５）</t>
  </si>
  <si>
    <t xml:space="preserve">令和３年度福島原子力災害避難区域等帰還・再生加速事業（南相馬市その６）</t>
  </si>
  <si>
    <t xml:space="preserve">令和３年度福島避難解除等区域等生活環境整備事業（浪江町その１）</t>
  </si>
  <si>
    <t xml:space="preserve">令和３年度福島避難解除等区域等生活環境整備事業（浪江町その２）</t>
  </si>
  <si>
    <t xml:space="preserve">令和３年度福島原子力災害避難区域等帰還・再生加速事業（浪江町その１１）</t>
  </si>
  <si>
    <t xml:space="preserve">令和３年度福島避難解除等区域等生活環境整備事業（双葉地方水道企業団その１）</t>
  </si>
  <si>
    <t xml:space="preserve">双葉地方水道企業団
福島県双葉郡楢葉町大字上小塙小山６－２</t>
  </si>
  <si>
    <t xml:space="preserve">令和３年度福島避難解除等区域等生活環境整備事業（飯舘村その２）</t>
  </si>
  <si>
    <t xml:space="preserve">令和３年度福島原子力災害避難区域等帰還・再生加速事業（飯舘村その５）</t>
  </si>
  <si>
    <t xml:space="preserve">令和３年度福島原子力災害避難区域等帰還・再生加速事業（富岡町その１１）</t>
  </si>
  <si>
    <t xml:space="preserve">令和３年度福島原子力災害避難区域等帰還・再生加速事業（富岡町その１２）</t>
  </si>
  <si>
    <t xml:space="preserve">令和３年度福島原子力災害避難区域等帰還・再生加速事業（双葉町その８）</t>
  </si>
  <si>
    <t xml:space="preserve">令和３年度福島原子力災害避難区域等帰還・再生加速事業（葛尾村その７）</t>
  </si>
  <si>
    <t xml:space="preserve">令和３年度福島原子力災害避難区域等帰還・再生加速事業（楢葉町その３）</t>
  </si>
  <si>
    <t xml:space="preserve">令和３年度福島避難解除等区域等生活環境整備事業（浪江町その３）</t>
  </si>
  <si>
    <t xml:space="preserve">令和３年度福島避難解除等区域等生活環境整備事業（浪江町その４）</t>
  </si>
  <si>
    <t xml:space="preserve">令和３年度福島原子力災害避難区域等帰還・再生加速事業（飯舘村その６）</t>
  </si>
  <si>
    <t xml:space="preserve">令和３年度福島避難解除等区域等生活環境整備事業（大熊町その２）</t>
  </si>
  <si>
    <t xml:space="preserve">令和３年度福島原子力災害避難区域等帰還・再生加速事業（川俣町その１）</t>
  </si>
  <si>
    <t xml:space="preserve">福島県川俣町
福島県伊達郡川俣町字五百田３０</t>
  </si>
  <si>
    <t xml:space="preserve">令和３年度福島避難解除等区域等生活環境整備事業（富岡町その３）</t>
  </si>
  <si>
    <t xml:space="preserve">令和３年度福島避難解除等区域等生活環境整備事業（広野町その１）</t>
  </si>
  <si>
    <t xml:space="preserve">令和３年度福島原子力災害避難区域等帰還・再生加速事業（双葉町その９）</t>
  </si>
  <si>
    <t xml:space="preserve">令和３年度福島避難解除等区域等生活環境整備事業（富岡町その４）</t>
  </si>
  <si>
    <t xml:space="preserve">令和３年度福島原子力災害避難区域等帰還・再生加速事業（葛尾村その８）</t>
  </si>
  <si>
    <t xml:space="preserve">令和３年度福島避難解除等区域等生活環境整備事業（大熊町その３）</t>
  </si>
  <si>
    <t xml:space="preserve">令和３年度福島原子力災害避難区域等帰還・再生加速事業（福島県その１）</t>
  </si>
  <si>
    <t xml:space="preserve">福島県
福島県福島市杉妻町２－１６</t>
  </si>
  <si>
    <t xml:space="preserve">令和３年度福島避難解除等区域等生活環境整備事業（葛尾村その２）</t>
  </si>
  <si>
    <t xml:space="preserve">令和３年度福島避難解除等区域等生活環境整備事業（飯舘村その４）</t>
  </si>
  <si>
    <t xml:space="preserve">令和３年度福島避難解除等区域等生活環境整備事業（葛尾村その３）</t>
  </si>
  <si>
    <t xml:space="preserve">令和３年度福島避難解除等区域等生活環境整備事業（葛尾村その４）</t>
  </si>
  <si>
    <t xml:space="preserve">令和３年度福島原子力災害避難区域等帰還・再生加速事業（浪江町その１２）</t>
  </si>
  <si>
    <t xml:space="preserve">令和３年度福島避難解除等区域等生活環境整備事業（富岡町その５）</t>
  </si>
  <si>
    <t xml:space="preserve">令和３年度福島避難解除等区域等生活環境整備事業（富岡町その６）</t>
  </si>
  <si>
    <t xml:space="preserve">令和３年度福島原子力災害避難区域等帰還・再生加速事業（大熊町その１０）</t>
  </si>
  <si>
    <t xml:space="preserve">令和３年度福島避難解除等区域等生活環境整備事業（飯舘村その５）</t>
  </si>
  <si>
    <t xml:space="preserve">令和３年度福島避難解除等区域等生活環境整備事業（富岡町その７）</t>
  </si>
  <si>
    <t xml:space="preserve">令和３年度福島原子力災害避難区域等帰還・再生加速事業（双葉町その１２）</t>
  </si>
  <si>
    <t xml:space="preserve">令和３年度福島避難解除等区域等生活環境整備事業（飯舘村その６）</t>
  </si>
  <si>
    <t xml:space="preserve">令和３年度福島避難解除等区域等生活環境整備事業（浪江町その５）</t>
  </si>
  <si>
    <t xml:space="preserve">令和３年度福島原子力災害避難区域等帰還・再生加速事業（浪江町その１３）</t>
  </si>
  <si>
    <t xml:space="preserve">令和３年度福島原子力災害避難区域等帰還・再生加速事業（福島県その２）</t>
  </si>
  <si>
    <t xml:space="preserve">令和３年度福島避難解除等区域等生活環境整備事業（富岡町その８）</t>
  </si>
  <si>
    <t xml:space="preserve">令和３年度福島避難解除等区域等生活環境整備事業（富岡町その９）</t>
  </si>
  <si>
    <t xml:space="preserve">令和３年度福島原子力災害避難区域等帰還・再生加速事業（飯舘村その７）</t>
  </si>
  <si>
    <t xml:space="preserve">令和３年度福島原子力災害避難区域等帰還・再生加速事業（南相馬市その７）</t>
  </si>
  <si>
    <t xml:space="preserve">令和３年度福島避難解除等区域等生活環境整備事業（浪江町その６）</t>
  </si>
  <si>
    <t xml:space="preserve">令和３年度福島避難解除等区域等生活環境整備事業（浪江町その７）</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0;[RED]0"/>
    <numFmt numFmtId="168" formatCode="0%"/>
    <numFmt numFmtId="169" formatCode="0.0%"/>
    <numFmt numFmtId="170" formatCode="0_ "/>
    <numFmt numFmtId="171"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11"/>
      <color rgb="FFFFFFFF"/>
      <name val="ＭＳ Ｐゴシック"/>
      <family val="3"/>
      <charset val="128"/>
    </font>
    <font>
      <sz val="11"/>
      <color rgb="FF000000"/>
      <name val="Noto Sans"/>
      <family val="2"/>
    </font>
    <font>
      <sz val="11"/>
      <color rgb="FF000000"/>
      <name val="ＭＳ ゴシック"/>
      <family val="3"/>
      <charset val="128"/>
    </font>
    <font>
      <sz val="11"/>
      <color rgb="FF000000"/>
      <name val="DejaVu Sans"/>
      <family val="2"/>
    </font>
  </fonts>
  <fills count="4">
    <fill>
      <patternFill patternType="none"/>
    </fill>
    <fill>
      <patternFill patternType="gray125"/>
    </fill>
    <fill>
      <patternFill patternType="solid">
        <fgColor rgb="FF339966"/>
        <bgColor rgb="FF008080"/>
      </patternFill>
    </fill>
    <fill>
      <patternFill patternType="solid">
        <fgColor rgb="FFCCFFFF"/>
        <bgColor rgb="FFCCFFFF"/>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4" fillId="0" borderId="9" xfId="16" applyFont="true" applyBorder="true" applyAlignment="true" applyProtection="tru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true" indent="0" shrinkToFit="false"/>
      <protection locked="true" hidden="false"/>
    </xf>
    <xf numFmtId="165" fontId="4" fillId="0" borderId="9" xfId="23"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71" fontId="4" fillId="0" borderId="9" xfId="21"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71" fontId="4" fillId="0" borderId="12" xfId="21"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Excel_BuiltIn_アクセント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880</xdr:colOff>
      <xdr:row>0</xdr:row>
      <xdr:rowOff>9000</xdr:rowOff>
    </xdr:from>
    <xdr:to>
      <xdr:col>12</xdr:col>
      <xdr:colOff>894960</xdr:colOff>
      <xdr:row>0</xdr:row>
      <xdr:rowOff>212400</xdr:rowOff>
    </xdr:to>
    <xdr:sp>
      <xdr:nvSpPr>
        <xdr:cNvPr id="0" name="テキスト ボックス 1"/>
        <xdr:cNvSpPr/>
      </xdr:nvSpPr>
      <xdr:spPr>
        <a:xfrm>
          <a:off x="21231720" y="9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1"/>
  <sheetViews>
    <sheetView showFormulas="false" showGridLines="true" showRowColHeaders="true" showZeros="true" rightToLeft="false" tabSelected="true" showOutlineSymbols="true" defaultGridColor="true" view="normal" topLeftCell="A1" colorId="64" zoomScale="80" zoomScaleNormal="80" zoomScalePageLayoutView="5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2" width="38.25"/>
    <col collapsed="false" customWidth="true" hidden="false" outlineLevel="0" max="3" min="3" style="3" width="10.74"/>
    <col collapsed="false" customWidth="true" hidden="false" outlineLevel="0" max="4" min="4" style="4" width="46.62"/>
    <col collapsed="false" customWidth="true" hidden="false" outlineLevel="0" max="5" min="5" style="5" width="16.12"/>
    <col collapsed="false" customWidth="true" hidden="false" outlineLevel="0" max="6" min="6" style="1" width="35.87"/>
    <col collapsed="false" customWidth="true" hidden="false" outlineLevel="0" max="8" min="7" style="6" width="12.75"/>
    <col collapsed="false" customWidth="true" hidden="false" outlineLevel="0" max="9" min="9" style="7" width="8.49"/>
    <col collapsed="false" customWidth="true" hidden="false" outlineLevel="0" max="10" min="10" style="4" width="7.49"/>
    <col collapsed="false" customWidth="true" hidden="false" outlineLevel="0" max="13" min="11" style="4" width="11.62"/>
    <col collapsed="false" customWidth="true" hidden="false" outlineLevel="0" max="14" min="14" style="4" width="13.12"/>
    <col collapsed="false" customWidth="false" hidden="false" outlineLevel="0" max="257" min="15" style="4" width="8.99"/>
  </cols>
  <sheetData>
    <row r="1" customFormat="false" ht="36" hidden="false" customHeight="true" outlineLevel="0" collapsed="false">
      <c r="A1" s="8" t="s">
        <v>0</v>
      </c>
      <c r="B1" s="8"/>
      <c r="C1" s="8"/>
      <c r="D1" s="8"/>
      <c r="E1" s="8"/>
      <c r="F1" s="8"/>
      <c r="G1" s="8"/>
      <c r="H1" s="8"/>
      <c r="I1" s="8"/>
      <c r="J1" s="8"/>
      <c r="K1" s="8"/>
      <c r="L1" s="8"/>
      <c r="M1" s="8"/>
      <c r="N1" s="8"/>
    </row>
    <row r="2" s="14" customFormat="true" ht="10.5" hidden="false" customHeight="true" outlineLevel="0" collapsed="false">
      <c r="A2" s="9"/>
      <c r="B2" s="10"/>
      <c r="C2" s="11"/>
      <c r="D2" s="12"/>
      <c r="E2" s="13"/>
      <c r="F2" s="6"/>
      <c r="G2" s="6"/>
      <c r="H2" s="7"/>
    </row>
    <row r="3" s="14" customFormat="true" ht="21" hidden="false" customHeight="true" outlineLevel="0" collapsed="false">
      <c r="A3" s="15" t="s">
        <v>1</v>
      </c>
      <c r="B3" s="16" t="s">
        <v>2</v>
      </c>
      <c r="C3" s="17" t="s">
        <v>3</v>
      </c>
      <c r="D3" s="16" t="s">
        <v>4</v>
      </c>
      <c r="E3" s="18" t="s">
        <v>5</v>
      </c>
      <c r="F3" s="16" t="s">
        <v>6</v>
      </c>
      <c r="G3" s="19" t="s">
        <v>7</v>
      </c>
      <c r="H3" s="19" t="s">
        <v>8</v>
      </c>
      <c r="I3" s="20" t="s">
        <v>9</v>
      </c>
      <c r="J3" s="16" t="s">
        <v>10</v>
      </c>
      <c r="K3" s="21" t="s">
        <v>11</v>
      </c>
      <c r="L3" s="21"/>
      <c r="M3" s="21"/>
      <c r="N3" s="22" t="s">
        <v>12</v>
      </c>
    </row>
    <row r="4" s="14" customFormat="true" ht="44.25" hidden="false" customHeight="true" outlineLevel="0" collapsed="false">
      <c r="A4" s="15"/>
      <c r="B4" s="16"/>
      <c r="C4" s="17"/>
      <c r="D4" s="16"/>
      <c r="E4" s="18"/>
      <c r="F4" s="16"/>
      <c r="G4" s="19"/>
      <c r="H4" s="19"/>
      <c r="I4" s="20"/>
      <c r="J4" s="16"/>
      <c r="K4" s="23" t="s">
        <v>13</v>
      </c>
      <c r="L4" s="23" t="s">
        <v>14</v>
      </c>
      <c r="M4" s="23" t="s">
        <v>15</v>
      </c>
      <c r="N4" s="22"/>
    </row>
    <row r="5" s="14" customFormat="true" ht="57" hidden="false" customHeight="true" outlineLevel="0" collapsed="false">
      <c r="A5" s="24" t="s">
        <v>16</v>
      </c>
      <c r="B5" s="25" t="s">
        <v>17</v>
      </c>
      <c r="C5" s="26" t="n">
        <v>44287</v>
      </c>
      <c r="D5" s="25" t="s">
        <v>18</v>
      </c>
      <c r="E5" s="27" t="n">
        <v>8010001129689</v>
      </c>
      <c r="F5" s="28" t="s">
        <v>19</v>
      </c>
      <c r="G5" s="29" t="s">
        <v>20</v>
      </c>
      <c r="H5" s="30" t="n">
        <v>4434359</v>
      </c>
      <c r="I5" s="29" t="s">
        <v>20</v>
      </c>
      <c r="J5" s="31" t="n">
        <v>0</v>
      </c>
      <c r="K5" s="32"/>
      <c r="L5" s="32"/>
      <c r="M5" s="32"/>
      <c r="N5" s="33"/>
    </row>
    <row r="6" s="14" customFormat="true" ht="57" hidden="false" customHeight="true" outlineLevel="0" collapsed="false">
      <c r="A6" s="34" t="s">
        <v>21</v>
      </c>
      <c r="B6" s="35" t="s">
        <v>17</v>
      </c>
      <c r="C6" s="36" t="n">
        <v>44287</v>
      </c>
      <c r="D6" s="35" t="s">
        <v>22</v>
      </c>
      <c r="E6" s="37" t="n">
        <v>3010401026805</v>
      </c>
      <c r="F6" s="38" t="s">
        <v>23</v>
      </c>
      <c r="G6" s="39" t="s">
        <v>20</v>
      </c>
      <c r="H6" s="40" t="n">
        <v>4022298</v>
      </c>
      <c r="I6" s="39" t="s">
        <v>20</v>
      </c>
      <c r="J6" s="41" t="n">
        <v>0</v>
      </c>
      <c r="K6" s="42"/>
      <c r="L6" s="42"/>
      <c r="M6" s="42"/>
      <c r="N6" s="43"/>
    </row>
    <row r="7" s="14" customFormat="true" ht="57" hidden="false" customHeight="true" outlineLevel="0" collapsed="false">
      <c r="A7" s="34" t="s">
        <v>24</v>
      </c>
      <c r="B7" s="35" t="s">
        <v>17</v>
      </c>
      <c r="C7" s="36" t="n">
        <v>44287</v>
      </c>
      <c r="D7" s="35" t="s">
        <v>25</v>
      </c>
      <c r="E7" s="37" t="n">
        <v>1370001009416</v>
      </c>
      <c r="F7" s="38" t="s">
        <v>23</v>
      </c>
      <c r="G7" s="39" t="s">
        <v>20</v>
      </c>
      <c r="H7" s="40" t="n">
        <v>2422750</v>
      </c>
      <c r="I7" s="39" t="s">
        <v>20</v>
      </c>
      <c r="J7" s="41" t="n">
        <v>0</v>
      </c>
      <c r="K7" s="42"/>
      <c r="L7" s="42"/>
      <c r="M7" s="42"/>
      <c r="N7" s="43"/>
    </row>
    <row r="8" s="14" customFormat="true" ht="57" hidden="false" customHeight="true" outlineLevel="0" collapsed="false">
      <c r="A8" s="34" t="s">
        <v>26</v>
      </c>
      <c r="B8" s="35" t="s">
        <v>17</v>
      </c>
      <c r="C8" s="36" t="n">
        <v>44287</v>
      </c>
      <c r="D8" s="35" t="s">
        <v>27</v>
      </c>
      <c r="E8" s="37" t="n">
        <v>1010001065445</v>
      </c>
      <c r="F8" s="38" t="s">
        <v>23</v>
      </c>
      <c r="G8" s="39" t="s">
        <v>20</v>
      </c>
      <c r="H8" s="40" t="n">
        <v>975480</v>
      </c>
      <c r="I8" s="39" t="s">
        <v>20</v>
      </c>
      <c r="J8" s="41" t="n">
        <v>0</v>
      </c>
      <c r="K8" s="42"/>
      <c r="L8" s="42"/>
      <c r="M8" s="42"/>
      <c r="N8" s="44" t="s">
        <v>28</v>
      </c>
    </row>
    <row r="9" s="14" customFormat="true" ht="57" hidden="false" customHeight="true" outlineLevel="0" collapsed="false">
      <c r="A9" s="34" t="s">
        <v>29</v>
      </c>
      <c r="B9" s="35" t="s">
        <v>17</v>
      </c>
      <c r="C9" s="36" t="n">
        <v>44287</v>
      </c>
      <c r="D9" s="35" t="s">
        <v>30</v>
      </c>
      <c r="E9" s="37" t="n">
        <v>2011101012138</v>
      </c>
      <c r="F9" s="38" t="s">
        <v>23</v>
      </c>
      <c r="G9" s="39" t="s">
        <v>20</v>
      </c>
      <c r="H9" s="45" t="n">
        <v>2251282</v>
      </c>
      <c r="I9" s="39" t="s">
        <v>20</v>
      </c>
      <c r="J9" s="41" t="n">
        <v>0</v>
      </c>
      <c r="K9" s="42"/>
      <c r="L9" s="42"/>
      <c r="M9" s="42"/>
      <c r="N9" s="44"/>
    </row>
    <row r="10" s="14" customFormat="true" ht="57" hidden="false" customHeight="true" outlineLevel="0" collapsed="false">
      <c r="A10" s="34" t="s">
        <v>31</v>
      </c>
      <c r="B10" s="35" t="s">
        <v>17</v>
      </c>
      <c r="C10" s="36" t="n">
        <v>44287</v>
      </c>
      <c r="D10" s="35" t="s">
        <v>32</v>
      </c>
      <c r="E10" s="46" t="n">
        <v>1010001129530</v>
      </c>
      <c r="F10" s="38" t="s">
        <v>33</v>
      </c>
      <c r="G10" s="39" t="s">
        <v>20</v>
      </c>
      <c r="H10" s="47" t="s">
        <v>34</v>
      </c>
      <c r="I10" s="39" t="s">
        <v>20</v>
      </c>
      <c r="J10" s="41" t="n">
        <v>0</v>
      </c>
      <c r="K10" s="42"/>
      <c r="L10" s="42"/>
      <c r="M10" s="42"/>
      <c r="N10" s="44" t="s">
        <v>28</v>
      </c>
    </row>
    <row r="11" s="14" customFormat="true" ht="57" hidden="false" customHeight="true" outlineLevel="0" collapsed="false">
      <c r="A11" s="34" t="s">
        <v>31</v>
      </c>
      <c r="B11" s="35" t="s">
        <v>17</v>
      </c>
      <c r="C11" s="36" t="n">
        <v>44287</v>
      </c>
      <c r="D11" s="35" t="s">
        <v>35</v>
      </c>
      <c r="E11" s="46" t="n">
        <v>5010005001475</v>
      </c>
      <c r="F11" s="38" t="s">
        <v>33</v>
      </c>
      <c r="G11" s="39" t="s">
        <v>20</v>
      </c>
      <c r="H11" s="47" t="s">
        <v>34</v>
      </c>
      <c r="I11" s="39" t="s">
        <v>20</v>
      </c>
      <c r="J11" s="41" t="n">
        <v>0</v>
      </c>
      <c r="K11" s="42"/>
      <c r="L11" s="42"/>
      <c r="M11" s="42"/>
      <c r="N11" s="44" t="s">
        <v>28</v>
      </c>
    </row>
    <row r="12" s="14" customFormat="true" ht="57" hidden="false" customHeight="true" outlineLevel="0" collapsed="false">
      <c r="A12" s="34" t="s">
        <v>31</v>
      </c>
      <c r="B12" s="35" t="s">
        <v>17</v>
      </c>
      <c r="C12" s="36" t="n">
        <v>44287</v>
      </c>
      <c r="D12" s="35" t="s">
        <v>36</v>
      </c>
      <c r="E12" s="46" t="n">
        <v>6011205000092</v>
      </c>
      <c r="F12" s="38" t="s">
        <v>33</v>
      </c>
      <c r="G12" s="39" t="s">
        <v>20</v>
      </c>
      <c r="H12" s="47" t="s">
        <v>34</v>
      </c>
      <c r="I12" s="39" t="s">
        <v>20</v>
      </c>
      <c r="J12" s="41" t="n">
        <v>0</v>
      </c>
      <c r="K12" s="42"/>
      <c r="L12" s="42"/>
      <c r="M12" s="42"/>
      <c r="N12" s="44" t="s">
        <v>28</v>
      </c>
    </row>
    <row r="13" s="14" customFormat="true" ht="57" hidden="false" customHeight="true" outlineLevel="0" collapsed="false">
      <c r="A13" s="34" t="s">
        <v>31</v>
      </c>
      <c r="B13" s="35" t="s">
        <v>17</v>
      </c>
      <c r="C13" s="36" t="n">
        <v>44287</v>
      </c>
      <c r="D13" s="35" t="s">
        <v>37</v>
      </c>
      <c r="E13" s="46" t="n">
        <v>7013305000491</v>
      </c>
      <c r="F13" s="38" t="s">
        <v>33</v>
      </c>
      <c r="G13" s="39" t="s">
        <v>20</v>
      </c>
      <c r="H13" s="47" t="s">
        <v>34</v>
      </c>
      <c r="I13" s="39" t="s">
        <v>20</v>
      </c>
      <c r="J13" s="41" t="n">
        <v>0</v>
      </c>
      <c r="K13" s="42"/>
      <c r="L13" s="42"/>
      <c r="M13" s="42"/>
      <c r="N13" s="44" t="s">
        <v>28</v>
      </c>
    </row>
    <row r="14" s="14" customFormat="true" ht="57" hidden="false" customHeight="true" outlineLevel="0" collapsed="false">
      <c r="A14" s="34" t="s">
        <v>31</v>
      </c>
      <c r="B14" s="35" t="s">
        <v>17</v>
      </c>
      <c r="C14" s="36" t="n">
        <v>44287</v>
      </c>
      <c r="D14" s="35" t="s">
        <v>38</v>
      </c>
      <c r="E14" s="46" t="n">
        <v>3011105004428</v>
      </c>
      <c r="F14" s="38" t="s">
        <v>33</v>
      </c>
      <c r="G14" s="39" t="s">
        <v>20</v>
      </c>
      <c r="H14" s="47" t="s">
        <v>34</v>
      </c>
      <c r="I14" s="39" t="s">
        <v>20</v>
      </c>
      <c r="J14" s="41" t="n">
        <v>0</v>
      </c>
      <c r="K14" s="42"/>
      <c r="L14" s="42"/>
      <c r="M14" s="42"/>
      <c r="N14" s="44" t="s">
        <v>28</v>
      </c>
    </row>
    <row r="15" s="14" customFormat="true" ht="57" hidden="false" customHeight="true" outlineLevel="0" collapsed="false">
      <c r="A15" s="34" t="s">
        <v>39</v>
      </c>
      <c r="B15" s="35" t="s">
        <v>17</v>
      </c>
      <c r="C15" s="36" t="n">
        <v>44287</v>
      </c>
      <c r="D15" s="35" t="s">
        <v>40</v>
      </c>
      <c r="E15" s="46" t="n">
        <v>8010401050511</v>
      </c>
      <c r="F15" s="38" t="s">
        <v>23</v>
      </c>
      <c r="G15" s="39" t="s">
        <v>20</v>
      </c>
      <c r="H15" s="45" t="n">
        <v>5003190</v>
      </c>
      <c r="I15" s="39" t="s">
        <v>20</v>
      </c>
      <c r="J15" s="41" t="n">
        <v>0</v>
      </c>
      <c r="K15" s="42"/>
      <c r="L15" s="42"/>
      <c r="M15" s="42"/>
      <c r="N15" s="44" t="s">
        <v>28</v>
      </c>
    </row>
    <row r="16" s="14" customFormat="true" ht="57" hidden="false" customHeight="true" outlineLevel="0" collapsed="false">
      <c r="A16" s="34" t="s">
        <v>41</v>
      </c>
      <c r="B16" s="35" t="s">
        <v>17</v>
      </c>
      <c r="C16" s="36" t="n">
        <v>44287</v>
      </c>
      <c r="D16" s="35" t="s">
        <v>42</v>
      </c>
      <c r="E16" s="46" t="n">
        <v>1430001053630</v>
      </c>
      <c r="F16" s="38" t="s">
        <v>23</v>
      </c>
      <c r="G16" s="39" t="s">
        <v>20</v>
      </c>
      <c r="H16" s="45" t="n">
        <v>19580000</v>
      </c>
      <c r="I16" s="39" t="s">
        <v>20</v>
      </c>
      <c r="J16" s="41" t="n">
        <v>0</v>
      </c>
      <c r="K16" s="42"/>
      <c r="L16" s="42"/>
      <c r="M16" s="42"/>
      <c r="N16" s="44"/>
    </row>
    <row r="17" s="14" customFormat="true" ht="57" hidden="false" customHeight="true" outlineLevel="0" collapsed="false">
      <c r="A17" s="34" t="s">
        <v>43</v>
      </c>
      <c r="B17" s="35" t="s">
        <v>17</v>
      </c>
      <c r="C17" s="36" t="n">
        <v>44287</v>
      </c>
      <c r="D17" s="35" t="s">
        <v>44</v>
      </c>
      <c r="E17" s="46" t="n">
        <v>2010001094278</v>
      </c>
      <c r="F17" s="38" t="s">
        <v>23</v>
      </c>
      <c r="G17" s="39" t="s">
        <v>20</v>
      </c>
      <c r="H17" s="40" t="n">
        <v>41775612</v>
      </c>
      <c r="I17" s="39" t="s">
        <v>20</v>
      </c>
      <c r="J17" s="41" t="n">
        <v>0</v>
      </c>
      <c r="K17" s="42"/>
      <c r="L17" s="42"/>
      <c r="M17" s="42"/>
      <c r="N17" s="44"/>
    </row>
    <row r="18" s="14" customFormat="true" ht="57" hidden="false" customHeight="true" outlineLevel="0" collapsed="false">
      <c r="A18" s="34" t="s">
        <v>45</v>
      </c>
      <c r="B18" s="35" t="s">
        <v>17</v>
      </c>
      <c r="C18" s="36" t="n">
        <v>44287</v>
      </c>
      <c r="D18" s="35" t="s">
        <v>46</v>
      </c>
      <c r="E18" s="46" t="n">
        <v>8370301000646</v>
      </c>
      <c r="F18" s="38" t="s">
        <v>23</v>
      </c>
      <c r="G18" s="39" t="s">
        <v>20</v>
      </c>
      <c r="H18" s="48" t="n">
        <v>13860000</v>
      </c>
      <c r="I18" s="39" t="s">
        <v>20</v>
      </c>
      <c r="J18" s="41" t="n">
        <v>0</v>
      </c>
      <c r="K18" s="42"/>
      <c r="L18" s="42"/>
      <c r="M18" s="42"/>
      <c r="N18" s="44"/>
    </row>
    <row r="19" s="14" customFormat="true" ht="57" hidden="false" customHeight="true" outlineLevel="0" collapsed="false">
      <c r="A19" s="34" t="s">
        <v>47</v>
      </c>
      <c r="B19" s="35" t="s">
        <v>17</v>
      </c>
      <c r="C19" s="36" t="n">
        <v>44287</v>
      </c>
      <c r="D19" s="35" t="s">
        <v>48</v>
      </c>
      <c r="E19" s="46" t="n">
        <v>1010701033668</v>
      </c>
      <c r="F19" s="38" t="s">
        <v>23</v>
      </c>
      <c r="G19" s="39" t="s">
        <v>20</v>
      </c>
      <c r="H19" s="40" t="n">
        <v>13460280</v>
      </c>
      <c r="I19" s="39" t="s">
        <v>20</v>
      </c>
      <c r="J19" s="41" t="n">
        <v>0</v>
      </c>
      <c r="K19" s="49"/>
      <c r="L19" s="49"/>
      <c r="M19" s="49"/>
      <c r="N19" s="50"/>
    </row>
    <row r="20" s="14" customFormat="true" ht="57" hidden="false" customHeight="true" outlineLevel="0" collapsed="false">
      <c r="A20" s="34" t="s">
        <v>49</v>
      </c>
      <c r="B20" s="35" t="s">
        <v>17</v>
      </c>
      <c r="C20" s="36" t="n">
        <v>44287</v>
      </c>
      <c r="D20" s="35" t="s">
        <v>27</v>
      </c>
      <c r="E20" s="46" t="n">
        <v>1010001065445</v>
      </c>
      <c r="F20" s="38" t="s">
        <v>23</v>
      </c>
      <c r="G20" s="39" t="s">
        <v>20</v>
      </c>
      <c r="H20" s="40" t="n">
        <v>13349496</v>
      </c>
      <c r="I20" s="39" t="s">
        <v>20</v>
      </c>
      <c r="J20" s="41" t="n">
        <v>0</v>
      </c>
      <c r="K20" s="49"/>
      <c r="L20" s="49"/>
      <c r="M20" s="49"/>
      <c r="N20" s="50"/>
    </row>
    <row r="21" s="14" customFormat="true" ht="57" hidden="false" customHeight="true" outlineLevel="0" collapsed="false">
      <c r="A21" s="34" t="s">
        <v>50</v>
      </c>
      <c r="B21" s="35" t="s">
        <v>17</v>
      </c>
      <c r="C21" s="36" t="n">
        <v>44287</v>
      </c>
      <c r="D21" s="35" t="s">
        <v>27</v>
      </c>
      <c r="E21" s="46" t="n">
        <v>1010001065445</v>
      </c>
      <c r="F21" s="38" t="s">
        <v>23</v>
      </c>
      <c r="G21" s="39" t="s">
        <v>20</v>
      </c>
      <c r="H21" s="40" t="n">
        <v>10952544</v>
      </c>
      <c r="I21" s="39" t="s">
        <v>20</v>
      </c>
      <c r="J21" s="41" t="n">
        <v>0</v>
      </c>
      <c r="K21" s="49"/>
      <c r="L21" s="49"/>
      <c r="M21" s="49"/>
      <c r="N21" s="50"/>
    </row>
    <row r="22" s="14" customFormat="true" ht="57" hidden="false" customHeight="true" outlineLevel="0" collapsed="false">
      <c r="A22" s="34" t="s">
        <v>51</v>
      </c>
      <c r="B22" s="35" t="s">
        <v>17</v>
      </c>
      <c r="C22" s="36" t="n">
        <v>44287</v>
      </c>
      <c r="D22" s="35" t="s">
        <v>52</v>
      </c>
      <c r="E22" s="46" t="n">
        <v>1400001007300</v>
      </c>
      <c r="F22" s="38" t="s">
        <v>23</v>
      </c>
      <c r="G22" s="39" t="s">
        <v>20</v>
      </c>
      <c r="H22" s="40" t="n">
        <v>10032000</v>
      </c>
      <c r="I22" s="39" t="s">
        <v>20</v>
      </c>
      <c r="J22" s="41" t="n">
        <v>0</v>
      </c>
      <c r="K22" s="49"/>
      <c r="L22" s="49"/>
      <c r="M22" s="49"/>
      <c r="N22" s="50"/>
    </row>
    <row r="23" s="14" customFormat="true" ht="57" hidden="false" customHeight="true" outlineLevel="0" collapsed="false">
      <c r="A23" s="34" t="s">
        <v>53</v>
      </c>
      <c r="B23" s="35" t="s">
        <v>17</v>
      </c>
      <c r="C23" s="36" t="n">
        <v>44287</v>
      </c>
      <c r="D23" s="35" t="s">
        <v>54</v>
      </c>
      <c r="E23" s="46" t="n">
        <v>5380001024897</v>
      </c>
      <c r="F23" s="38" t="s">
        <v>23</v>
      </c>
      <c r="G23" s="39" t="s">
        <v>20</v>
      </c>
      <c r="H23" s="40" t="n">
        <v>3590862</v>
      </c>
      <c r="I23" s="39" t="s">
        <v>20</v>
      </c>
      <c r="J23" s="41" t="n">
        <v>0</v>
      </c>
      <c r="K23" s="49"/>
      <c r="L23" s="49"/>
      <c r="M23" s="49"/>
      <c r="N23" s="50"/>
    </row>
    <row r="24" s="14" customFormat="true" ht="57" hidden="false" customHeight="true" outlineLevel="0" collapsed="false">
      <c r="A24" s="34" t="s">
        <v>55</v>
      </c>
      <c r="B24" s="35" t="s">
        <v>17</v>
      </c>
      <c r="C24" s="36" t="n">
        <v>44287</v>
      </c>
      <c r="D24" s="35" t="s">
        <v>56</v>
      </c>
      <c r="E24" s="46" t="n">
        <v>2400002010764</v>
      </c>
      <c r="F24" s="38" t="s">
        <v>23</v>
      </c>
      <c r="G24" s="39" t="s">
        <v>20</v>
      </c>
      <c r="H24" s="40" t="n">
        <v>3144000</v>
      </c>
      <c r="I24" s="39" t="s">
        <v>20</v>
      </c>
      <c r="J24" s="41" t="n">
        <v>0</v>
      </c>
      <c r="K24" s="49"/>
      <c r="L24" s="49"/>
      <c r="M24" s="49"/>
      <c r="N24" s="50"/>
    </row>
    <row r="25" s="14" customFormat="true" ht="57" hidden="false" customHeight="true" outlineLevel="0" collapsed="false">
      <c r="A25" s="34" t="s">
        <v>57</v>
      </c>
      <c r="B25" s="35" t="s">
        <v>17</v>
      </c>
      <c r="C25" s="36" t="n">
        <v>44287</v>
      </c>
      <c r="D25" s="35" t="s">
        <v>58</v>
      </c>
      <c r="E25" s="46" t="n">
        <v>5380001016985</v>
      </c>
      <c r="F25" s="38" t="s">
        <v>23</v>
      </c>
      <c r="G25" s="39" t="s">
        <v>20</v>
      </c>
      <c r="H25" s="40" t="n">
        <v>2376000</v>
      </c>
      <c r="I25" s="39" t="s">
        <v>20</v>
      </c>
      <c r="J25" s="41" t="n">
        <v>0</v>
      </c>
      <c r="K25" s="49"/>
      <c r="L25" s="49"/>
      <c r="M25" s="49"/>
      <c r="N25" s="50"/>
    </row>
    <row r="26" s="14" customFormat="true" ht="57" hidden="false" customHeight="true" outlineLevel="0" collapsed="false">
      <c r="A26" s="34" t="s">
        <v>59</v>
      </c>
      <c r="B26" s="35" t="s">
        <v>17</v>
      </c>
      <c r="C26" s="36" t="n">
        <v>44287</v>
      </c>
      <c r="D26" s="35" t="s">
        <v>60</v>
      </c>
      <c r="E26" s="46" t="n">
        <v>4380001001831</v>
      </c>
      <c r="F26" s="38" t="s">
        <v>23</v>
      </c>
      <c r="G26" s="39" t="s">
        <v>20</v>
      </c>
      <c r="H26" s="40" t="n">
        <v>2112000</v>
      </c>
      <c r="I26" s="39" t="s">
        <v>20</v>
      </c>
      <c r="J26" s="41" t="n">
        <v>0</v>
      </c>
      <c r="K26" s="49"/>
      <c r="L26" s="49"/>
      <c r="M26" s="49"/>
      <c r="N26" s="50"/>
    </row>
    <row r="27" s="14" customFormat="true" ht="57" hidden="false" customHeight="true" outlineLevel="0" collapsed="false">
      <c r="A27" s="34" t="s">
        <v>61</v>
      </c>
      <c r="B27" s="35" t="s">
        <v>17</v>
      </c>
      <c r="C27" s="36" t="n">
        <v>44287</v>
      </c>
      <c r="D27" s="35" t="s">
        <v>27</v>
      </c>
      <c r="E27" s="46" t="n">
        <v>1010001065445</v>
      </c>
      <c r="F27" s="38" t="s">
        <v>23</v>
      </c>
      <c r="G27" s="39" t="s">
        <v>20</v>
      </c>
      <c r="H27" s="40" t="n">
        <v>1584000</v>
      </c>
      <c r="I27" s="39" t="s">
        <v>20</v>
      </c>
      <c r="J27" s="41" t="n">
        <v>0</v>
      </c>
      <c r="K27" s="49"/>
      <c r="L27" s="49"/>
      <c r="M27" s="49"/>
      <c r="N27" s="50"/>
    </row>
    <row r="28" s="14" customFormat="true" ht="57" hidden="false" customHeight="true" outlineLevel="0" collapsed="false">
      <c r="A28" s="34" t="s">
        <v>62</v>
      </c>
      <c r="B28" s="35" t="s">
        <v>17</v>
      </c>
      <c r="C28" s="36" t="n">
        <v>44287</v>
      </c>
      <c r="D28" s="35" t="s">
        <v>63</v>
      </c>
      <c r="E28" s="46" t="n">
        <v>1400002001483</v>
      </c>
      <c r="F28" s="38" t="s">
        <v>23</v>
      </c>
      <c r="G28" s="39" t="s">
        <v>20</v>
      </c>
      <c r="H28" s="40" t="n">
        <v>941233</v>
      </c>
      <c r="I28" s="39" t="s">
        <v>20</v>
      </c>
      <c r="J28" s="41" t="n">
        <v>0</v>
      </c>
      <c r="K28" s="49"/>
      <c r="L28" s="49"/>
      <c r="M28" s="49"/>
      <c r="N28" s="50"/>
    </row>
    <row r="29" s="14" customFormat="true" ht="57" hidden="false" customHeight="true" outlineLevel="0" collapsed="false">
      <c r="A29" s="34" t="s">
        <v>64</v>
      </c>
      <c r="B29" s="35" t="s">
        <v>17</v>
      </c>
      <c r="C29" s="36" t="n">
        <v>44287</v>
      </c>
      <c r="D29" s="35" t="s">
        <v>65</v>
      </c>
      <c r="E29" s="46" t="n">
        <v>1370301001196</v>
      </c>
      <c r="F29" s="38" t="s">
        <v>23</v>
      </c>
      <c r="G29" s="39" t="s">
        <v>20</v>
      </c>
      <c r="H29" s="51" t="n">
        <v>924000</v>
      </c>
      <c r="I29" s="39" t="s">
        <v>20</v>
      </c>
      <c r="J29" s="41" t="n">
        <v>0</v>
      </c>
      <c r="K29" s="49"/>
      <c r="L29" s="49"/>
      <c r="M29" s="49"/>
      <c r="N29" s="44"/>
    </row>
    <row r="30" s="14" customFormat="true" ht="57" hidden="false" customHeight="true" outlineLevel="0" collapsed="false">
      <c r="A30" s="34" t="s">
        <v>66</v>
      </c>
      <c r="B30" s="35" t="s">
        <v>17</v>
      </c>
      <c r="C30" s="36" t="n">
        <v>44287</v>
      </c>
      <c r="D30" s="35" t="s">
        <v>67</v>
      </c>
      <c r="E30" s="46" t="n">
        <v>1010401016618</v>
      </c>
      <c r="F30" s="38" t="s">
        <v>23</v>
      </c>
      <c r="G30" s="39" t="s">
        <v>20</v>
      </c>
      <c r="H30" s="40" t="n">
        <v>831600</v>
      </c>
      <c r="I30" s="39" t="s">
        <v>20</v>
      </c>
      <c r="J30" s="41" t="n">
        <v>0</v>
      </c>
      <c r="K30" s="49"/>
      <c r="L30" s="49"/>
      <c r="M30" s="49"/>
      <c r="N30" s="50"/>
    </row>
    <row r="31" s="14" customFormat="true" ht="57" hidden="false" customHeight="true" outlineLevel="0" collapsed="false">
      <c r="A31" s="34" t="s">
        <v>68</v>
      </c>
      <c r="B31" s="52" t="s">
        <v>17</v>
      </c>
      <c r="C31" s="36" t="n">
        <v>44287</v>
      </c>
      <c r="D31" s="35" t="s">
        <v>69</v>
      </c>
      <c r="E31" s="53"/>
      <c r="F31" s="38" t="s">
        <v>23</v>
      </c>
      <c r="G31" s="39" t="s">
        <v>20</v>
      </c>
      <c r="H31" s="40" t="n">
        <v>816000</v>
      </c>
      <c r="I31" s="39" t="s">
        <v>20</v>
      </c>
      <c r="J31" s="41" t="n">
        <v>0</v>
      </c>
      <c r="K31" s="49"/>
      <c r="L31" s="49"/>
      <c r="M31" s="49"/>
      <c r="N31" s="50"/>
    </row>
    <row r="32" s="14" customFormat="true" ht="57" hidden="false" customHeight="true" outlineLevel="0" collapsed="false">
      <c r="A32" s="34" t="s">
        <v>70</v>
      </c>
      <c r="B32" s="35" t="s">
        <v>17</v>
      </c>
      <c r="C32" s="36" t="n">
        <v>44287</v>
      </c>
      <c r="D32" s="35" t="s">
        <v>71</v>
      </c>
      <c r="E32" s="46" t="n">
        <v>1010001112577</v>
      </c>
      <c r="F32" s="38" t="s">
        <v>23</v>
      </c>
      <c r="G32" s="39" t="s">
        <v>20</v>
      </c>
      <c r="H32" s="54" t="s">
        <v>72</v>
      </c>
      <c r="I32" s="39" t="s">
        <v>20</v>
      </c>
      <c r="J32" s="41" t="n">
        <v>0</v>
      </c>
      <c r="K32" s="49"/>
      <c r="L32" s="49"/>
      <c r="M32" s="49"/>
      <c r="N32" s="44" t="s">
        <v>28</v>
      </c>
    </row>
    <row r="33" s="14" customFormat="true" ht="57" hidden="false" customHeight="true" outlineLevel="0" collapsed="false">
      <c r="A33" s="34" t="s">
        <v>73</v>
      </c>
      <c r="B33" s="35" t="s">
        <v>17</v>
      </c>
      <c r="C33" s="36" t="n">
        <v>44287</v>
      </c>
      <c r="D33" s="35" t="s">
        <v>74</v>
      </c>
      <c r="E33" s="53" t="n">
        <v>7010001018703</v>
      </c>
      <c r="F33" s="38" t="s">
        <v>23</v>
      </c>
      <c r="G33" s="39" t="s">
        <v>20</v>
      </c>
      <c r="H33" s="40" t="n">
        <v>3300000</v>
      </c>
      <c r="I33" s="39" t="s">
        <v>20</v>
      </c>
      <c r="J33" s="41" t="n">
        <v>0</v>
      </c>
      <c r="K33" s="42"/>
      <c r="L33" s="42"/>
      <c r="M33" s="42"/>
      <c r="N33" s="44"/>
    </row>
    <row r="34" s="14" customFormat="true" ht="57" hidden="false" customHeight="true" outlineLevel="0" collapsed="false">
      <c r="A34" s="34" t="s">
        <v>75</v>
      </c>
      <c r="B34" s="35" t="s">
        <v>17</v>
      </c>
      <c r="C34" s="36" t="n">
        <v>44287</v>
      </c>
      <c r="D34" s="35" t="s">
        <v>76</v>
      </c>
      <c r="E34" s="53" t="n">
        <v>1010005001594</v>
      </c>
      <c r="F34" s="38" t="s">
        <v>23</v>
      </c>
      <c r="G34" s="39" t="s">
        <v>20</v>
      </c>
      <c r="H34" s="40" t="n">
        <v>2978166</v>
      </c>
      <c r="I34" s="39" t="s">
        <v>20</v>
      </c>
      <c r="J34" s="41" t="n">
        <v>0</v>
      </c>
      <c r="K34" s="42"/>
      <c r="L34" s="42"/>
      <c r="M34" s="42"/>
      <c r="N34" s="44" t="s">
        <v>28</v>
      </c>
    </row>
    <row r="35" s="14" customFormat="true" ht="57" hidden="false" customHeight="true" outlineLevel="0" collapsed="false">
      <c r="A35" s="34" t="s">
        <v>77</v>
      </c>
      <c r="B35" s="35" t="s">
        <v>17</v>
      </c>
      <c r="C35" s="36" t="n">
        <v>44287</v>
      </c>
      <c r="D35" s="35" t="s">
        <v>78</v>
      </c>
      <c r="E35" s="53" t="n">
        <v>7010401093098</v>
      </c>
      <c r="F35" s="38" t="s">
        <v>23</v>
      </c>
      <c r="G35" s="39" t="s">
        <v>20</v>
      </c>
      <c r="H35" s="40" t="n">
        <v>3102000</v>
      </c>
      <c r="I35" s="39" t="s">
        <v>20</v>
      </c>
      <c r="J35" s="41" t="n">
        <v>0</v>
      </c>
      <c r="K35" s="42"/>
      <c r="L35" s="42"/>
      <c r="M35" s="42"/>
      <c r="N35" s="44"/>
    </row>
    <row r="36" s="14" customFormat="true" ht="57" hidden="false" customHeight="true" outlineLevel="0" collapsed="false">
      <c r="A36" s="34" t="s">
        <v>79</v>
      </c>
      <c r="B36" s="35" t="s">
        <v>17</v>
      </c>
      <c r="C36" s="36" t="n">
        <v>44287</v>
      </c>
      <c r="D36" s="35" t="s">
        <v>80</v>
      </c>
      <c r="E36" s="53" t="n">
        <v>5010001006767</v>
      </c>
      <c r="F36" s="38" t="s">
        <v>23</v>
      </c>
      <c r="G36" s="39" t="s">
        <v>20</v>
      </c>
      <c r="H36" s="40" t="n">
        <v>16447200</v>
      </c>
      <c r="I36" s="39" t="s">
        <v>20</v>
      </c>
      <c r="J36" s="41" t="n">
        <v>0</v>
      </c>
      <c r="K36" s="42"/>
      <c r="L36" s="42"/>
      <c r="M36" s="42"/>
      <c r="N36" s="44"/>
    </row>
    <row r="37" s="14" customFormat="true" ht="57" hidden="false" customHeight="true" outlineLevel="0" collapsed="false">
      <c r="A37" s="34" t="s">
        <v>81</v>
      </c>
      <c r="B37" s="35" t="s">
        <v>17</v>
      </c>
      <c r="C37" s="36" t="n">
        <v>44287</v>
      </c>
      <c r="D37" s="35" t="s">
        <v>82</v>
      </c>
      <c r="E37" s="53" t="n">
        <v>1010401023408</v>
      </c>
      <c r="F37" s="38" t="s">
        <v>83</v>
      </c>
      <c r="G37" s="39" t="s">
        <v>20</v>
      </c>
      <c r="H37" s="40" t="n">
        <v>7527058</v>
      </c>
      <c r="I37" s="39" t="s">
        <v>20</v>
      </c>
      <c r="J37" s="41" t="n">
        <v>0</v>
      </c>
      <c r="K37" s="55"/>
      <c r="L37" s="55"/>
      <c r="M37" s="42"/>
      <c r="N37" s="44"/>
    </row>
    <row r="38" s="14" customFormat="true" ht="57" hidden="false" customHeight="true" outlineLevel="0" collapsed="false">
      <c r="A38" s="34" t="s">
        <v>84</v>
      </c>
      <c r="B38" s="35" t="s">
        <v>17</v>
      </c>
      <c r="C38" s="36" t="n">
        <v>44287</v>
      </c>
      <c r="D38" s="35" t="s">
        <v>85</v>
      </c>
      <c r="E38" s="53" t="n">
        <v>1013201003703</v>
      </c>
      <c r="F38" s="38" t="s">
        <v>83</v>
      </c>
      <c r="G38" s="39" t="s">
        <v>20</v>
      </c>
      <c r="H38" s="40" t="n">
        <v>11935000</v>
      </c>
      <c r="I38" s="39" t="s">
        <v>20</v>
      </c>
      <c r="J38" s="41" t="n">
        <v>0</v>
      </c>
      <c r="K38" s="55"/>
      <c r="L38" s="55"/>
      <c r="M38" s="42"/>
      <c r="N38" s="44"/>
    </row>
    <row r="39" s="14" customFormat="true" ht="57" hidden="false" customHeight="true" outlineLevel="0" collapsed="false">
      <c r="A39" s="34" t="s">
        <v>86</v>
      </c>
      <c r="B39" s="35" t="s">
        <v>17</v>
      </c>
      <c r="C39" s="36" t="n">
        <v>44287</v>
      </c>
      <c r="D39" s="35" t="s">
        <v>87</v>
      </c>
      <c r="E39" s="53" t="n">
        <v>7011001029649</v>
      </c>
      <c r="F39" s="38" t="s">
        <v>83</v>
      </c>
      <c r="G39" s="39" t="s">
        <v>20</v>
      </c>
      <c r="H39" s="40" t="n">
        <v>64999825</v>
      </c>
      <c r="I39" s="39" t="s">
        <v>20</v>
      </c>
      <c r="J39" s="41" t="n">
        <v>0</v>
      </c>
      <c r="K39" s="55"/>
      <c r="L39" s="42"/>
      <c r="M39" s="42"/>
      <c r="N39" s="44"/>
    </row>
    <row r="40" s="14" customFormat="true" ht="57" hidden="false" customHeight="true" outlineLevel="0" collapsed="false">
      <c r="A40" s="34" t="s">
        <v>88</v>
      </c>
      <c r="B40" s="35" t="s">
        <v>17</v>
      </c>
      <c r="C40" s="36" t="n">
        <v>44287</v>
      </c>
      <c r="D40" s="35" t="s">
        <v>89</v>
      </c>
      <c r="E40" s="53" t="n">
        <v>9013201001170</v>
      </c>
      <c r="F40" s="38" t="s">
        <v>83</v>
      </c>
      <c r="G40" s="39" t="s">
        <v>20</v>
      </c>
      <c r="H40" s="40" t="n">
        <v>94930000</v>
      </c>
      <c r="I40" s="39" t="s">
        <v>20</v>
      </c>
      <c r="J40" s="41" t="n">
        <v>0</v>
      </c>
      <c r="K40" s="55"/>
      <c r="L40" s="42"/>
      <c r="M40" s="42"/>
      <c r="N40" s="44"/>
    </row>
    <row r="41" s="14" customFormat="true" ht="57" hidden="false" customHeight="true" outlineLevel="0" collapsed="false">
      <c r="A41" s="34" t="s">
        <v>90</v>
      </c>
      <c r="B41" s="35" t="s">
        <v>17</v>
      </c>
      <c r="C41" s="36" t="n">
        <v>44287</v>
      </c>
      <c r="D41" s="35" t="s">
        <v>44</v>
      </c>
      <c r="E41" s="53" t="n">
        <v>2010001094278</v>
      </c>
      <c r="F41" s="38" t="s">
        <v>23</v>
      </c>
      <c r="G41" s="39" t="s">
        <v>20</v>
      </c>
      <c r="H41" s="40" t="n">
        <v>2937847</v>
      </c>
      <c r="I41" s="39" t="s">
        <v>20</v>
      </c>
      <c r="J41" s="41" t="n">
        <v>0</v>
      </c>
      <c r="K41" s="55"/>
      <c r="L41" s="55"/>
      <c r="M41" s="55"/>
      <c r="N41" s="56"/>
    </row>
    <row r="42" s="14" customFormat="true" ht="57" hidden="false" customHeight="true" outlineLevel="0" collapsed="false">
      <c r="A42" s="34" t="s">
        <v>91</v>
      </c>
      <c r="B42" s="35" t="s">
        <v>17</v>
      </c>
      <c r="C42" s="36" t="n">
        <v>44287</v>
      </c>
      <c r="D42" s="35" t="s">
        <v>92</v>
      </c>
      <c r="E42" s="53" t="n">
        <v>8011101028104</v>
      </c>
      <c r="F42" s="38" t="s">
        <v>23</v>
      </c>
      <c r="G42" s="39" t="s">
        <v>20</v>
      </c>
      <c r="H42" s="40" t="n">
        <v>3936907</v>
      </c>
      <c r="I42" s="39" t="s">
        <v>20</v>
      </c>
      <c r="J42" s="41" t="n">
        <v>0</v>
      </c>
      <c r="K42" s="55"/>
      <c r="L42" s="55"/>
      <c r="M42" s="55"/>
      <c r="N42" s="56"/>
    </row>
    <row r="43" s="14" customFormat="true" ht="57" hidden="false" customHeight="true" outlineLevel="0" collapsed="false">
      <c r="A43" s="34" t="s">
        <v>93</v>
      </c>
      <c r="B43" s="35" t="s">
        <v>17</v>
      </c>
      <c r="C43" s="36" t="n">
        <v>44287</v>
      </c>
      <c r="D43" s="35" t="s">
        <v>94</v>
      </c>
      <c r="E43" s="53" t="n">
        <v>9011101031552</v>
      </c>
      <c r="F43" s="38" t="s">
        <v>23</v>
      </c>
      <c r="G43" s="39" t="s">
        <v>20</v>
      </c>
      <c r="H43" s="40" t="n">
        <v>4865675</v>
      </c>
      <c r="I43" s="39" t="s">
        <v>20</v>
      </c>
      <c r="J43" s="41" t="n">
        <v>0</v>
      </c>
      <c r="K43" s="55"/>
      <c r="L43" s="55"/>
      <c r="M43" s="55"/>
      <c r="N43" s="56"/>
    </row>
    <row r="44" s="14" customFormat="true" ht="57" hidden="false" customHeight="true" outlineLevel="0" collapsed="false">
      <c r="A44" s="34" t="s">
        <v>95</v>
      </c>
      <c r="B44" s="35" t="s">
        <v>17</v>
      </c>
      <c r="C44" s="36" t="n">
        <v>44287</v>
      </c>
      <c r="D44" s="35" t="s">
        <v>96</v>
      </c>
      <c r="E44" s="53" t="n">
        <v>1010001067912</v>
      </c>
      <c r="F44" s="38" t="s">
        <v>23</v>
      </c>
      <c r="G44" s="39" t="s">
        <v>20</v>
      </c>
      <c r="H44" s="40" t="n">
        <v>11836336</v>
      </c>
      <c r="I44" s="39" t="s">
        <v>20</v>
      </c>
      <c r="J44" s="41" t="n">
        <v>0</v>
      </c>
      <c r="K44" s="55"/>
      <c r="L44" s="55"/>
      <c r="M44" s="55"/>
      <c r="N44" s="56"/>
    </row>
    <row r="45" s="14" customFormat="true" ht="57" hidden="false" customHeight="true" outlineLevel="0" collapsed="false">
      <c r="A45" s="34" t="s">
        <v>97</v>
      </c>
      <c r="B45" s="35" t="s">
        <v>17</v>
      </c>
      <c r="C45" s="36" t="n">
        <v>44287</v>
      </c>
      <c r="D45" s="35" t="s">
        <v>40</v>
      </c>
      <c r="E45" s="46" t="n">
        <v>8010401050511</v>
      </c>
      <c r="F45" s="38" t="s">
        <v>23</v>
      </c>
      <c r="G45" s="39" t="s">
        <v>20</v>
      </c>
      <c r="H45" s="40" t="n">
        <v>1931623</v>
      </c>
      <c r="I45" s="39" t="s">
        <v>20</v>
      </c>
      <c r="J45" s="41" t="n">
        <v>0</v>
      </c>
      <c r="K45" s="42"/>
      <c r="L45" s="42"/>
      <c r="M45" s="42"/>
      <c r="N45" s="57" t="s">
        <v>98</v>
      </c>
    </row>
    <row r="46" s="14" customFormat="true" ht="57" hidden="false" customHeight="true" outlineLevel="0" collapsed="false">
      <c r="A46" s="34" t="s">
        <v>99</v>
      </c>
      <c r="B46" s="35" t="s">
        <v>17</v>
      </c>
      <c r="C46" s="36" t="n">
        <v>44298</v>
      </c>
      <c r="D46" s="35" t="s">
        <v>100</v>
      </c>
      <c r="E46" s="53" t="n">
        <v>8010701012863</v>
      </c>
      <c r="F46" s="38" t="s">
        <v>83</v>
      </c>
      <c r="G46" s="39" t="s">
        <v>20</v>
      </c>
      <c r="H46" s="40" t="n">
        <v>4999720</v>
      </c>
      <c r="I46" s="39" t="s">
        <v>20</v>
      </c>
      <c r="J46" s="41" t="n">
        <v>0</v>
      </c>
      <c r="K46" s="55"/>
      <c r="L46" s="55"/>
      <c r="M46" s="55"/>
      <c r="N46" s="56"/>
    </row>
    <row r="47" s="14" customFormat="true" ht="57" hidden="false" customHeight="true" outlineLevel="0" collapsed="false">
      <c r="A47" s="34" t="s">
        <v>101</v>
      </c>
      <c r="B47" s="35" t="s">
        <v>17</v>
      </c>
      <c r="C47" s="36" t="n">
        <v>44322</v>
      </c>
      <c r="D47" s="35" t="s">
        <v>102</v>
      </c>
      <c r="E47" s="53" t="n">
        <v>3120001077469</v>
      </c>
      <c r="F47" s="38" t="s">
        <v>23</v>
      </c>
      <c r="G47" s="39" t="s">
        <v>20</v>
      </c>
      <c r="H47" s="40" t="n">
        <v>11660000</v>
      </c>
      <c r="I47" s="39" t="s">
        <v>20</v>
      </c>
      <c r="J47" s="41" t="n">
        <v>0</v>
      </c>
      <c r="K47" s="55"/>
      <c r="L47" s="55"/>
      <c r="M47" s="55"/>
      <c r="N47" s="56"/>
    </row>
    <row r="48" s="14" customFormat="true" ht="57" hidden="false" customHeight="true" outlineLevel="0" collapsed="false">
      <c r="A48" s="34" t="s">
        <v>103</v>
      </c>
      <c r="B48" s="35" t="s">
        <v>17</v>
      </c>
      <c r="C48" s="36" t="n">
        <v>44322</v>
      </c>
      <c r="D48" s="35" t="s">
        <v>102</v>
      </c>
      <c r="E48" s="46" t="n">
        <v>3120001077469</v>
      </c>
      <c r="F48" s="38" t="s">
        <v>23</v>
      </c>
      <c r="G48" s="39" t="s">
        <v>20</v>
      </c>
      <c r="H48" s="40" t="n">
        <v>12364000</v>
      </c>
      <c r="I48" s="39" t="s">
        <v>20</v>
      </c>
      <c r="J48" s="41" t="n">
        <v>0</v>
      </c>
      <c r="K48" s="49"/>
      <c r="L48" s="49"/>
      <c r="M48" s="49"/>
      <c r="N48" s="50"/>
    </row>
    <row r="49" s="14" customFormat="true" ht="57" hidden="false" customHeight="true" outlineLevel="0" collapsed="false">
      <c r="A49" s="34" t="s">
        <v>104</v>
      </c>
      <c r="B49" s="35" t="s">
        <v>17</v>
      </c>
      <c r="C49" s="36" t="n">
        <v>44336</v>
      </c>
      <c r="D49" s="35" t="s">
        <v>105</v>
      </c>
      <c r="E49" s="53" t="n">
        <v>1010401013565</v>
      </c>
      <c r="F49" s="38" t="s">
        <v>23</v>
      </c>
      <c r="G49" s="39" t="s">
        <v>20</v>
      </c>
      <c r="H49" s="40" t="n">
        <v>4620000</v>
      </c>
      <c r="I49" s="39" t="s">
        <v>20</v>
      </c>
      <c r="J49" s="41" t="n">
        <v>0</v>
      </c>
      <c r="K49" s="49"/>
      <c r="L49" s="49"/>
      <c r="M49" s="49"/>
      <c r="N49" s="50"/>
    </row>
    <row r="50" s="14" customFormat="true" ht="57" hidden="false" customHeight="true" outlineLevel="0" collapsed="false">
      <c r="A50" s="34" t="s">
        <v>106</v>
      </c>
      <c r="B50" s="35" t="s">
        <v>17</v>
      </c>
      <c r="C50" s="36" t="n">
        <v>44356</v>
      </c>
      <c r="D50" s="35" t="s">
        <v>107</v>
      </c>
      <c r="E50" s="53" t="n">
        <v>7010501016231</v>
      </c>
      <c r="F50" s="38" t="s">
        <v>23</v>
      </c>
      <c r="G50" s="39" t="s">
        <v>20</v>
      </c>
      <c r="H50" s="40" t="n">
        <v>1307405</v>
      </c>
      <c r="I50" s="39" t="s">
        <v>20</v>
      </c>
      <c r="J50" s="41" t="n">
        <v>0</v>
      </c>
      <c r="K50" s="42"/>
      <c r="L50" s="42"/>
      <c r="M50" s="42"/>
      <c r="N50" s="44"/>
    </row>
    <row r="51" s="14" customFormat="true" ht="57" hidden="false" customHeight="true" outlineLevel="0" collapsed="false">
      <c r="A51" s="34" t="s">
        <v>108</v>
      </c>
      <c r="B51" s="35" t="s">
        <v>17</v>
      </c>
      <c r="C51" s="36" t="n">
        <v>44358</v>
      </c>
      <c r="D51" s="35" t="s">
        <v>109</v>
      </c>
      <c r="E51" s="46" t="n">
        <v>6010001030403</v>
      </c>
      <c r="F51" s="38" t="s">
        <v>83</v>
      </c>
      <c r="G51" s="39" t="s">
        <v>20</v>
      </c>
      <c r="H51" s="40" t="n">
        <v>29997055</v>
      </c>
      <c r="I51" s="39" t="s">
        <v>20</v>
      </c>
      <c r="J51" s="41" t="n">
        <v>0</v>
      </c>
      <c r="K51" s="49"/>
      <c r="L51" s="49"/>
      <c r="M51" s="49"/>
      <c r="N51" s="50"/>
    </row>
    <row r="52" s="14" customFormat="true" ht="57" hidden="false" customHeight="true" outlineLevel="0" collapsed="false">
      <c r="A52" s="34" t="s">
        <v>110</v>
      </c>
      <c r="B52" s="35" t="s">
        <v>17</v>
      </c>
      <c r="C52" s="36" t="n">
        <v>44358</v>
      </c>
      <c r="D52" s="35" t="s">
        <v>111</v>
      </c>
      <c r="E52" s="53" t="n">
        <v>7180301018923</v>
      </c>
      <c r="F52" s="38" t="s">
        <v>83</v>
      </c>
      <c r="G52" s="39" t="s">
        <v>20</v>
      </c>
      <c r="H52" s="40" t="n">
        <v>24750000</v>
      </c>
      <c r="I52" s="39" t="s">
        <v>20</v>
      </c>
      <c r="J52" s="41" t="n">
        <v>0</v>
      </c>
      <c r="K52" s="49"/>
      <c r="L52" s="49"/>
      <c r="M52" s="49"/>
      <c r="N52" s="50"/>
    </row>
    <row r="53" s="14" customFormat="true" ht="57" hidden="false" customHeight="true" outlineLevel="0" collapsed="false">
      <c r="A53" s="34" t="s">
        <v>112</v>
      </c>
      <c r="B53" s="35" t="s">
        <v>17</v>
      </c>
      <c r="C53" s="36" t="n">
        <v>44358</v>
      </c>
      <c r="D53" s="35" t="s">
        <v>113</v>
      </c>
      <c r="E53" s="53" t="n">
        <v>3010001076738</v>
      </c>
      <c r="F53" s="38" t="s">
        <v>83</v>
      </c>
      <c r="G53" s="39" t="s">
        <v>20</v>
      </c>
      <c r="H53" s="40" t="n">
        <v>120509234</v>
      </c>
      <c r="I53" s="39" t="s">
        <v>20</v>
      </c>
      <c r="J53" s="41" t="n">
        <v>0</v>
      </c>
      <c r="K53" s="42"/>
      <c r="L53" s="42"/>
      <c r="M53" s="42"/>
      <c r="N53" s="44"/>
    </row>
    <row r="54" s="14" customFormat="true" ht="57" hidden="false" customHeight="true" outlineLevel="0" collapsed="false">
      <c r="A54" s="34" t="s">
        <v>114</v>
      </c>
      <c r="B54" s="35" t="s">
        <v>17</v>
      </c>
      <c r="C54" s="36" t="n">
        <v>44362</v>
      </c>
      <c r="D54" s="35" t="s">
        <v>115</v>
      </c>
      <c r="E54" s="53" t="n">
        <v>9130001022369</v>
      </c>
      <c r="F54" s="38" t="s">
        <v>23</v>
      </c>
      <c r="G54" s="39" t="s">
        <v>20</v>
      </c>
      <c r="H54" s="40" t="n">
        <v>2431330</v>
      </c>
      <c r="I54" s="39" t="s">
        <v>20</v>
      </c>
      <c r="J54" s="41" t="n">
        <v>0</v>
      </c>
      <c r="K54" s="42"/>
      <c r="L54" s="42"/>
      <c r="M54" s="42"/>
      <c r="N54" s="44"/>
    </row>
    <row r="55" s="14" customFormat="true" ht="57" hidden="false" customHeight="true" outlineLevel="0" collapsed="false">
      <c r="A55" s="34" t="s">
        <v>116</v>
      </c>
      <c r="B55" s="35" t="s">
        <v>17</v>
      </c>
      <c r="C55" s="36" t="n">
        <v>44372</v>
      </c>
      <c r="D55" s="35" t="s">
        <v>117</v>
      </c>
      <c r="E55" s="46" t="n">
        <v>5010401143788</v>
      </c>
      <c r="F55" s="38" t="s">
        <v>83</v>
      </c>
      <c r="G55" s="39" t="s">
        <v>20</v>
      </c>
      <c r="H55" s="40" t="n">
        <v>329500000</v>
      </c>
      <c r="I55" s="39" t="s">
        <v>20</v>
      </c>
      <c r="J55" s="41" t="n">
        <v>0</v>
      </c>
      <c r="K55" s="42"/>
      <c r="L55" s="42"/>
      <c r="M55" s="42"/>
      <c r="N55" s="44"/>
    </row>
    <row r="56" s="14" customFormat="true" ht="57" hidden="false" customHeight="true" outlineLevel="0" collapsed="false">
      <c r="A56" s="34" t="s">
        <v>118</v>
      </c>
      <c r="B56" s="35" t="s">
        <v>17</v>
      </c>
      <c r="C56" s="36" t="n">
        <v>44376</v>
      </c>
      <c r="D56" s="35" t="s">
        <v>105</v>
      </c>
      <c r="E56" s="53" t="n">
        <v>1010401013565</v>
      </c>
      <c r="F56" s="38" t="s">
        <v>23</v>
      </c>
      <c r="G56" s="39" t="s">
        <v>20</v>
      </c>
      <c r="H56" s="40" t="n">
        <v>2310000</v>
      </c>
      <c r="I56" s="39" t="s">
        <v>20</v>
      </c>
      <c r="J56" s="41" t="n">
        <v>0</v>
      </c>
      <c r="K56" s="42"/>
      <c r="L56" s="42"/>
      <c r="M56" s="42"/>
      <c r="N56" s="44"/>
    </row>
    <row r="57" s="14" customFormat="true" ht="57" hidden="false" customHeight="true" outlineLevel="0" collapsed="false">
      <c r="A57" s="34" t="s">
        <v>119</v>
      </c>
      <c r="B57" s="35" t="s">
        <v>17</v>
      </c>
      <c r="C57" s="36" t="n">
        <v>44376</v>
      </c>
      <c r="D57" s="35" t="s">
        <v>120</v>
      </c>
      <c r="E57" s="53" t="n">
        <v>1010401013565</v>
      </c>
      <c r="F57" s="38" t="s">
        <v>23</v>
      </c>
      <c r="G57" s="39" t="s">
        <v>20</v>
      </c>
      <c r="H57" s="40" t="n">
        <v>3200000</v>
      </c>
      <c r="I57" s="39" t="s">
        <v>20</v>
      </c>
      <c r="J57" s="41" t="n">
        <v>0</v>
      </c>
      <c r="K57" s="42"/>
      <c r="L57" s="42"/>
      <c r="M57" s="42"/>
      <c r="N57" s="44"/>
    </row>
    <row r="58" s="14" customFormat="true" ht="57" hidden="false" customHeight="true" outlineLevel="0" collapsed="false">
      <c r="A58" s="34" t="s">
        <v>121</v>
      </c>
      <c r="B58" s="35" t="s">
        <v>17</v>
      </c>
      <c r="C58" s="36" t="n">
        <v>44376</v>
      </c>
      <c r="D58" s="35" t="s">
        <v>115</v>
      </c>
      <c r="E58" s="53" t="n">
        <v>9130001022369</v>
      </c>
      <c r="F58" s="38" t="s">
        <v>23</v>
      </c>
      <c r="G58" s="39" t="s">
        <v>20</v>
      </c>
      <c r="H58" s="40" t="n">
        <v>2994156</v>
      </c>
      <c r="I58" s="39" t="s">
        <v>20</v>
      </c>
      <c r="J58" s="41" t="n">
        <v>0</v>
      </c>
      <c r="K58" s="42"/>
      <c r="L58" s="42"/>
      <c r="M58" s="42"/>
      <c r="N58" s="44"/>
    </row>
    <row r="59" s="14" customFormat="true" ht="57" hidden="false" customHeight="true" outlineLevel="0" collapsed="false">
      <c r="A59" s="34" t="s">
        <v>122</v>
      </c>
      <c r="B59" s="35" t="s">
        <v>123</v>
      </c>
      <c r="C59" s="36" t="n">
        <v>44378</v>
      </c>
      <c r="D59" s="35" t="s">
        <v>124</v>
      </c>
      <c r="E59" s="53" t="n">
        <v>4010001173914</v>
      </c>
      <c r="F59" s="38" t="s">
        <v>83</v>
      </c>
      <c r="G59" s="39" t="s">
        <v>20</v>
      </c>
      <c r="H59" s="40" t="n">
        <v>34703187</v>
      </c>
      <c r="I59" s="39" t="s">
        <v>20</v>
      </c>
      <c r="J59" s="41" t="n">
        <v>0</v>
      </c>
      <c r="K59" s="55"/>
      <c r="L59" s="55"/>
      <c r="M59" s="55"/>
      <c r="N59" s="56"/>
    </row>
    <row r="60" s="14" customFormat="true" ht="57" hidden="false" customHeight="true" outlineLevel="0" collapsed="false">
      <c r="A60" s="58" t="s">
        <v>125</v>
      </c>
      <c r="B60" s="35" t="s">
        <v>123</v>
      </c>
      <c r="C60" s="36" t="n">
        <v>44383</v>
      </c>
      <c r="D60" s="35" t="s">
        <v>126</v>
      </c>
      <c r="E60" s="53" t="n">
        <v>6010401022487</v>
      </c>
      <c r="F60" s="38" t="s">
        <v>23</v>
      </c>
      <c r="G60" s="39" t="s">
        <v>20</v>
      </c>
      <c r="H60" s="40" t="n">
        <v>3960000</v>
      </c>
      <c r="I60" s="39" t="s">
        <v>20</v>
      </c>
      <c r="J60" s="41" t="n">
        <v>0</v>
      </c>
      <c r="K60" s="55"/>
      <c r="L60" s="55"/>
      <c r="M60" s="55"/>
      <c r="N60" s="56"/>
    </row>
    <row r="61" s="14" customFormat="true" ht="57" hidden="false" customHeight="true" outlineLevel="0" collapsed="false">
      <c r="A61" s="34" t="s">
        <v>127</v>
      </c>
      <c r="B61" s="35" t="s">
        <v>123</v>
      </c>
      <c r="C61" s="36" t="n">
        <v>44431</v>
      </c>
      <c r="D61" s="35" t="s">
        <v>128</v>
      </c>
      <c r="E61" s="53" t="n">
        <v>6010001030403</v>
      </c>
      <c r="F61" s="38" t="s">
        <v>83</v>
      </c>
      <c r="G61" s="39" t="s">
        <v>20</v>
      </c>
      <c r="H61" s="40" t="n">
        <v>49995000</v>
      </c>
      <c r="I61" s="39" t="s">
        <v>20</v>
      </c>
      <c r="J61" s="41" t="n">
        <v>0</v>
      </c>
      <c r="K61" s="59"/>
      <c r="L61" s="59"/>
      <c r="M61" s="59"/>
      <c r="N61" s="56"/>
    </row>
    <row r="62" s="14" customFormat="true" ht="57" hidden="false" customHeight="true" outlineLevel="0" collapsed="false">
      <c r="A62" s="34" t="s">
        <v>129</v>
      </c>
      <c r="B62" s="35" t="s">
        <v>123</v>
      </c>
      <c r="C62" s="36" t="n">
        <v>44431</v>
      </c>
      <c r="D62" s="35" t="s">
        <v>130</v>
      </c>
      <c r="E62" s="53" t="n">
        <v>6010401019178</v>
      </c>
      <c r="F62" s="38" t="s">
        <v>83</v>
      </c>
      <c r="G62" s="39" t="s">
        <v>20</v>
      </c>
      <c r="H62" s="40" t="n">
        <v>449991740</v>
      </c>
      <c r="I62" s="39" t="s">
        <v>20</v>
      </c>
      <c r="J62" s="41" t="n">
        <v>0</v>
      </c>
      <c r="K62" s="55"/>
      <c r="L62" s="55"/>
      <c r="M62" s="55"/>
      <c r="N62" s="56"/>
    </row>
    <row r="63" s="14" customFormat="true" ht="57" hidden="false" customHeight="true" outlineLevel="0" collapsed="false">
      <c r="A63" s="34" t="s">
        <v>131</v>
      </c>
      <c r="B63" s="35" t="s">
        <v>123</v>
      </c>
      <c r="C63" s="36" t="n">
        <v>44475</v>
      </c>
      <c r="D63" s="35" t="s">
        <v>132</v>
      </c>
      <c r="E63" s="53" t="n">
        <v>5370001022010</v>
      </c>
      <c r="F63" s="38" t="s">
        <v>83</v>
      </c>
      <c r="G63" s="39" t="s">
        <v>20</v>
      </c>
      <c r="H63" s="40" t="n">
        <v>21996441</v>
      </c>
      <c r="I63" s="39" t="s">
        <v>20</v>
      </c>
      <c r="J63" s="41" t="n">
        <v>0</v>
      </c>
      <c r="K63" s="55"/>
      <c r="L63" s="55"/>
      <c r="M63" s="55"/>
      <c r="N63" s="56"/>
    </row>
    <row r="64" s="14" customFormat="true" ht="57" hidden="false" customHeight="true" outlineLevel="0" collapsed="false">
      <c r="A64" s="34" t="s">
        <v>133</v>
      </c>
      <c r="B64" s="35" t="s">
        <v>123</v>
      </c>
      <c r="C64" s="36" t="n">
        <v>44476</v>
      </c>
      <c r="D64" s="35" t="s">
        <v>82</v>
      </c>
      <c r="E64" s="53" t="n">
        <v>1010401023408</v>
      </c>
      <c r="F64" s="38" t="s">
        <v>83</v>
      </c>
      <c r="G64" s="39" t="s">
        <v>20</v>
      </c>
      <c r="H64" s="40" t="n">
        <v>33927379</v>
      </c>
      <c r="I64" s="39" t="s">
        <v>20</v>
      </c>
      <c r="J64" s="41" t="n">
        <v>0</v>
      </c>
      <c r="K64" s="55"/>
      <c r="L64" s="55"/>
      <c r="M64" s="55"/>
      <c r="N64" s="56"/>
    </row>
    <row r="65" s="14" customFormat="true" ht="57" hidden="false" customHeight="true" outlineLevel="0" collapsed="false">
      <c r="A65" s="34" t="s">
        <v>134</v>
      </c>
      <c r="B65" s="35" t="s">
        <v>123</v>
      </c>
      <c r="C65" s="36" t="n">
        <v>44477</v>
      </c>
      <c r="D65" s="35" t="s">
        <v>135</v>
      </c>
      <c r="E65" s="53" t="n">
        <v>8010401050783</v>
      </c>
      <c r="F65" s="38" t="s">
        <v>83</v>
      </c>
      <c r="G65" s="39" t="s">
        <v>20</v>
      </c>
      <c r="H65" s="40" t="n">
        <v>11748000</v>
      </c>
      <c r="I65" s="39" t="s">
        <v>20</v>
      </c>
      <c r="J65" s="41" t="n">
        <v>0</v>
      </c>
      <c r="K65" s="55"/>
      <c r="L65" s="55"/>
      <c r="M65" s="55"/>
      <c r="N65" s="56"/>
    </row>
    <row r="66" s="14" customFormat="true" ht="57" hidden="false" customHeight="true" outlineLevel="0" collapsed="false">
      <c r="A66" s="34" t="s">
        <v>136</v>
      </c>
      <c r="B66" s="35" t="s">
        <v>123</v>
      </c>
      <c r="C66" s="36" t="n">
        <v>44487</v>
      </c>
      <c r="D66" s="35" t="s">
        <v>137</v>
      </c>
      <c r="E66" s="53" t="n">
        <v>7010001088960</v>
      </c>
      <c r="F66" s="38" t="s">
        <v>83</v>
      </c>
      <c r="G66" s="39" t="s">
        <v>20</v>
      </c>
      <c r="H66" s="40" t="n">
        <v>16000000</v>
      </c>
      <c r="I66" s="39" t="s">
        <v>20</v>
      </c>
      <c r="J66" s="41" t="n">
        <v>0</v>
      </c>
      <c r="K66" s="55"/>
      <c r="L66" s="55"/>
      <c r="M66" s="55"/>
      <c r="N66" s="56"/>
    </row>
    <row r="67" s="14" customFormat="true" ht="57" hidden="false" customHeight="true" outlineLevel="0" collapsed="false">
      <c r="A67" s="34" t="s">
        <v>138</v>
      </c>
      <c r="B67" s="35" t="s">
        <v>123</v>
      </c>
      <c r="C67" s="36" t="n">
        <v>44488</v>
      </c>
      <c r="D67" s="35" t="s">
        <v>139</v>
      </c>
      <c r="E67" s="53" t="n">
        <v>9010401084351</v>
      </c>
      <c r="F67" s="38" t="s">
        <v>83</v>
      </c>
      <c r="G67" s="39" t="s">
        <v>20</v>
      </c>
      <c r="H67" s="40" t="n">
        <v>16986442</v>
      </c>
      <c r="I67" s="39" t="s">
        <v>20</v>
      </c>
      <c r="J67" s="41" t="n">
        <v>0</v>
      </c>
      <c r="K67" s="55"/>
      <c r="L67" s="55"/>
      <c r="M67" s="55"/>
      <c r="N67" s="56"/>
    </row>
    <row r="68" s="14" customFormat="true" ht="57" hidden="false" customHeight="true" outlineLevel="0" collapsed="false">
      <c r="A68" s="34" t="s">
        <v>140</v>
      </c>
      <c r="B68" s="35" t="s">
        <v>123</v>
      </c>
      <c r="C68" s="36" t="n">
        <v>44488</v>
      </c>
      <c r="D68" s="35" t="s">
        <v>137</v>
      </c>
      <c r="E68" s="53" t="n">
        <v>7010001088960</v>
      </c>
      <c r="F68" s="38" t="s">
        <v>83</v>
      </c>
      <c r="G68" s="39" t="s">
        <v>20</v>
      </c>
      <c r="H68" s="40" t="n">
        <v>29700000</v>
      </c>
      <c r="I68" s="39" t="s">
        <v>20</v>
      </c>
      <c r="J68" s="41" t="n">
        <v>0</v>
      </c>
      <c r="K68" s="55"/>
      <c r="L68" s="55"/>
      <c r="M68" s="55"/>
      <c r="N68" s="56"/>
    </row>
    <row r="69" s="14" customFormat="true" ht="57" hidden="false" customHeight="true" outlineLevel="0" collapsed="false">
      <c r="A69" s="34" t="s">
        <v>141</v>
      </c>
      <c r="B69" s="35" t="s">
        <v>123</v>
      </c>
      <c r="C69" s="36" t="n">
        <v>44508</v>
      </c>
      <c r="D69" s="35" t="s">
        <v>142</v>
      </c>
      <c r="E69" s="53" t="n">
        <v>7010001012532</v>
      </c>
      <c r="F69" s="38" t="s">
        <v>83</v>
      </c>
      <c r="G69" s="39" t="s">
        <v>20</v>
      </c>
      <c r="H69" s="40" t="n">
        <v>10994280</v>
      </c>
      <c r="I69" s="39" t="s">
        <v>20</v>
      </c>
      <c r="J69" s="41" t="n">
        <v>0</v>
      </c>
      <c r="K69" s="55"/>
      <c r="L69" s="55"/>
      <c r="M69" s="55"/>
      <c r="N69" s="56"/>
    </row>
    <row r="70" s="14" customFormat="true" ht="57" hidden="false" customHeight="true" outlineLevel="0" collapsed="false">
      <c r="A70" s="34" t="s">
        <v>143</v>
      </c>
      <c r="B70" s="35" t="s">
        <v>123</v>
      </c>
      <c r="C70" s="36" t="n">
        <v>44536</v>
      </c>
      <c r="D70" s="35" t="s">
        <v>137</v>
      </c>
      <c r="E70" s="53" t="n">
        <v>7010001088960</v>
      </c>
      <c r="F70" s="38" t="s">
        <v>83</v>
      </c>
      <c r="G70" s="39" t="s">
        <v>20</v>
      </c>
      <c r="H70" s="40" t="n">
        <v>8000000</v>
      </c>
      <c r="I70" s="39" t="s">
        <v>20</v>
      </c>
      <c r="J70" s="41" t="n">
        <v>0</v>
      </c>
      <c r="K70" s="55"/>
      <c r="L70" s="55"/>
      <c r="M70" s="55"/>
      <c r="N70" s="56"/>
    </row>
    <row r="71" s="14" customFormat="true" ht="57" hidden="false" customHeight="true" outlineLevel="0" collapsed="false">
      <c r="A71" s="34" t="s">
        <v>144</v>
      </c>
      <c r="B71" s="35" t="s">
        <v>123</v>
      </c>
      <c r="C71" s="36" t="n">
        <v>44540</v>
      </c>
      <c r="D71" s="35" t="s">
        <v>145</v>
      </c>
      <c r="E71" s="53" t="n">
        <v>9010601040880</v>
      </c>
      <c r="F71" s="38" t="s">
        <v>146</v>
      </c>
      <c r="G71" s="39" t="s">
        <v>20</v>
      </c>
      <c r="H71" s="40" t="n">
        <v>3411314</v>
      </c>
      <c r="I71" s="39" t="s">
        <v>20</v>
      </c>
      <c r="J71" s="41" t="n">
        <v>0</v>
      </c>
      <c r="K71" s="55"/>
      <c r="L71" s="55"/>
      <c r="M71" s="55"/>
      <c r="N71" s="56"/>
    </row>
    <row r="72" s="14" customFormat="true" ht="57" hidden="false" customHeight="true" outlineLevel="0" collapsed="false">
      <c r="A72" s="34" t="s">
        <v>147</v>
      </c>
      <c r="B72" s="35" t="s">
        <v>123</v>
      </c>
      <c r="C72" s="36" t="n">
        <v>44540</v>
      </c>
      <c r="D72" s="35" t="s">
        <v>148</v>
      </c>
      <c r="E72" s="53" t="n">
        <v>4011401002621</v>
      </c>
      <c r="F72" s="38" t="s">
        <v>146</v>
      </c>
      <c r="G72" s="39" t="s">
        <v>20</v>
      </c>
      <c r="H72" s="40" t="n">
        <v>2994035</v>
      </c>
      <c r="I72" s="39" t="s">
        <v>20</v>
      </c>
      <c r="J72" s="41" t="n">
        <v>0</v>
      </c>
      <c r="K72" s="55"/>
      <c r="L72" s="55"/>
      <c r="M72" s="55"/>
      <c r="N72" s="56"/>
    </row>
    <row r="73" s="14" customFormat="true" ht="57" hidden="false" customHeight="true" outlineLevel="0" collapsed="false">
      <c r="A73" s="34" t="s">
        <v>149</v>
      </c>
      <c r="B73" s="35" t="s">
        <v>123</v>
      </c>
      <c r="C73" s="36" t="n">
        <v>44554</v>
      </c>
      <c r="D73" s="35" t="s">
        <v>150</v>
      </c>
      <c r="E73" s="53" t="n">
        <v>1010001031728</v>
      </c>
      <c r="F73" s="38" t="s">
        <v>83</v>
      </c>
      <c r="G73" s="39" t="s">
        <v>20</v>
      </c>
      <c r="H73" s="40" t="n">
        <v>30920920</v>
      </c>
      <c r="I73" s="39" t="s">
        <v>20</v>
      </c>
      <c r="J73" s="41" t="n">
        <v>0</v>
      </c>
      <c r="K73" s="55"/>
      <c r="L73" s="55"/>
      <c r="M73" s="55"/>
      <c r="N73" s="56"/>
    </row>
    <row r="74" s="14" customFormat="true" ht="57" hidden="false" customHeight="true" outlineLevel="0" collapsed="false">
      <c r="A74" s="34" t="s">
        <v>151</v>
      </c>
      <c r="B74" s="35" t="s">
        <v>123</v>
      </c>
      <c r="C74" s="36" t="n">
        <v>44568</v>
      </c>
      <c r="D74" s="35" t="s">
        <v>152</v>
      </c>
      <c r="E74" s="53" t="n">
        <v>9010001008776</v>
      </c>
      <c r="F74" s="38" t="s">
        <v>83</v>
      </c>
      <c r="G74" s="39" t="s">
        <v>20</v>
      </c>
      <c r="H74" s="40" t="n">
        <v>19992380</v>
      </c>
      <c r="I74" s="39" t="s">
        <v>20</v>
      </c>
      <c r="J74" s="41" t="n">
        <v>0</v>
      </c>
      <c r="K74" s="55"/>
      <c r="L74" s="55"/>
      <c r="M74" s="55"/>
      <c r="N74" s="56"/>
    </row>
    <row r="75" s="14" customFormat="true" ht="57" hidden="false" customHeight="true" outlineLevel="0" collapsed="false">
      <c r="A75" s="34" t="s">
        <v>153</v>
      </c>
      <c r="B75" s="35" t="s">
        <v>123</v>
      </c>
      <c r="C75" s="36" t="n">
        <v>44568</v>
      </c>
      <c r="D75" s="35" t="s">
        <v>154</v>
      </c>
      <c r="E75" s="53" t="n">
        <v>4010001050790</v>
      </c>
      <c r="F75" s="38" t="s">
        <v>83</v>
      </c>
      <c r="G75" s="39" t="s">
        <v>20</v>
      </c>
      <c r="H75" s="40" t="n">
        <v>40000000</v>
      </c>
      <c r="I75" s="39" t="s">
        <v>20</v>
      </c>
      <c r="J75" s="41" t="n">
        <v>0</v>
      </c>
      <c r="K75" s="55"/>
      <c r="L75" s="55"/>
      <c r="M75" s="55"/>
      <c r="N75" s="56"/>
    </row>
    <row r="76" s="14" customFormat="true" ht="57" hidden="false" customHeight="true" outlineLevel="0" collapsed="false">
      <c r="A76" s="60" t="s">
        <v>155</v>
      </c>
      <c r="B76" s="61" t="s">
        <v>156</v>
      </c>
      <c r="C76" s="62" t="n">
        <v>44287</v>
      </c>
      <c r="D76" s="35" t="s">
        <v>157</v>
      </c>
      <c r="E76" s="63" t="n">
        <v>9000020078735</v>
      </c>
      <c r="F76" s="64" t="s">
        <v>158</v>
      </c>
      <c r="G76" s="40" t="n">
        <f aca="false">ROUNDUP(H76,-3)</f>
        <v>115634000</v>
      </c>
      <c r="H76" s="40" t="n">
        <v>115633100</v>
      </c>
      <c r="I76" s="65" t="n">
        <f aca="false">ROUNDDOWN(H76/G76,3)</f>
        <v>0.999</v>
      </c>
      <c r="J76" s="41" t="n">
        <v>0</v>
      </c>
      <c r="K76" s="55"/>
      <c r="L76" s="55"/>
      <c r="M76" s="55"/>
      <c r="N76" s="56"/>
    </row>
    <row r="77" s="14" customFormat="true" ht="57" hidden="false" customHeight="true" outlineLevel="0" collapsed="false">
      <c r="A77" s="60" t="s">
        <v>159</v>
      </c>
      <c r="B77" s="61" t="s">
        <v>156</v>
      </c>
      <c r="C77" s="62" t="n">
        <v>44287</v>
      </c>
      <c r="D77" s="35" t="s">
        <v>157</v>
      </c>
      <c r="E77" s="63" t="n">
        <v>9000020078735</v>
      </c>
      <c r="F77" s="64" t="s">
        <v>158</v>
      </c>
      <c r="G77" s="40" t="n">
        <f aca="false">ROUNDUP(H77,-3)</f>
        <v>101215000</v>
      </c>
      <c r="H77" s="40" t="n">
        <v>101214960</v>
      </c>
      <c r="I77" s="65" t="n">
        <f aca="false">ROUNDDOWN(H77/G77,3)</f>
        <v>0.999</v>
      </c>
      <c r="J77" s="41" t="n">
        <v>0</v>
      </c>
      <c r="K77" s="55"/>
      <c r="L77" s="55"/>
      <c r="M77" s="55"/>
      <c r="N77" s="56"/>
    </row>
    <row r="78" s="14" customFormat="true" ht="57" hidden="false" customHeight="true" outlineLevel="0" collapsed="false">
      <c r="A78" s="60" t="s">
        <v>160</v>
      </c>
      <c r="B78" s="61" t="s">
        <v>156</v>
      </c>
      <c r="C78" s="62" t="n">
        <v>44287</v>
      </c>
      <c r="D78" s="35" t="s">
        <v>157</v>
      </c>
      <c r="E78" s="63" t="n">
        <v>9000020078735</v>
      </c>
      <c r="F78" s="64" t="s">
        <v>158</v>
      </c>
      <c r="G78" s="40" t="n">
        <f aca="false">ROUNDUP(H78,-3)</f>
        <v>50686000</v>
      </c>
      <c r="H78" s="40" t="n">
        <v>50685278</v>
      </c>
      <c r="I78" s="65" t="n">
        <f aca="false">ROUNDDOWN(H78/G78,3)</f>
        <v>0.999</v>
      </c>
      <c r="J78" s="41" t="n">
        <v>0</v>
      </c>
      <c r="K78" s="55"/>
      <c r="L78" s="55"/>
      <c r="M78" s="55"/>
      <c r="N78" s="56"/>
    </row>
    <row r="79" s="14" customFormat="true" ht="57" hidden="false" customHeight="true" outlineLevel="0" collapsed="false">
      <c r="A79" s="60" t="s">
        <v>161</v>
      </c>
      <c r="B79" s="61" t="s">
        <v>156</v>
      </c>
      <c r="C79" s="62" t="n">
        <v>44287</v>
      </c>
      <c r="D79" s="35" t="s">
        <v>157</v>
      </c>
      <c r="E79" s="63" t="n">
        <v>9000020078735</v>
      </c>
      <c r="F79" s="64" t="s">
        <v>158</v>
      </c>
      <c r="G79" s="40" t="n">
        <f aca="false">ROUNDUP(H79,-3)</f>
        <v>44758000</v>
      </c>
      <c r="H79" s="40" t="n">
        <v>44757090</v>
      </c>
      <c r="I79" s="65" t="n">
        <f aca="false">ROUNDDOWN(H79/G79,3)</f>
        <v>0.999</v>
      </c>
      <c r="J79" s="41" t="n">
        <v>0</v>
      </c>
      <c r="K79" s="55"/>
      <c r="L79" s="55"/>
      <c r="M79" s="55"/>
      <c r="N79" s="56"/>
    </row>
    <row r="80" s="14" customFormat="true" ht="57" hidden="false" customHeight="true" outlineLevel="0" collapsed="false">
      <c r="A80" s="60" t="s">
        <v>162</v>
      </c>
      <c r="B80" s="61" t="s">
        <v>156</v>
      </c>
      <c r="C80" s="62" t="n">
        <v>44287</v>
      </c>
      <c r="D80" s="35" t="s">
        <v>163</v>
      </c>
      <c r="E80" s="63" t="n">
        <v>2000020072117</v>
      </c>
      <c r="F80" s="64" t="s">
        <v>158</v>
      </c>
      <c r="G80" s="40" t="n">
        <f aca="false">ROUNDUP(H80,-3)</f>
        <v>3839000</v>
      </c>
      <c r="H80" s="40" t="n">
        <v>3838170</v>
      </c>
      <c r="I80" s="65" t="n">
        <f aca="false">ROUNDDOWN(H80/G80,3)</f>
        <v>0.999</v>
      </c>
      <c r="J80" s="41" t="n">
        <v>0</v>
      </c>
      <c r="K80" s="55"/>
      <c r="L80" s="55"/>
      <c r="M80" s="55"/>
      <c r="N80" s="56"/>
    </row>
    <row r="81" s="14" customFormat="true" ht="57" hidden="false" customHeight="true" outlineLevel="0" collapsed="false">
      <c r="A81" s="60" t="s">
        <v>164</v>
      </c>
      <c r="B81" s="61" t="s">
        <v>156</v>
      </c>
      <c r="C81" s="62" t="n">
        <v>44287</v>
      </c>
      <c r="D81" s="35" t="s">
        <v>165</v>
      </c>
      <c r="E81" s="63" t="n">
        <v>2000020072125</v>
      </c>
      <c r="F81" s="64" t="s">
        <v>158</v>
      </c>
      <c r="G81" s="40" t="n">
        <f aca="false">ROUNDUP(H81,-3)</f>
        <v>83300000</v>
      </c>
      <c r="H81" s="40" t="n">
        <v>83299753</v>
      </c>
      <c r="I81" s="65" t="n">
        <f aca="false">ROUNDDOWN(H81/G81,3)</f>
        <v>0.999</v>
      </c>
      <c r="J81" s="41" t="n">
        <v>0</v>
      </c>
      <c r="K81" s="55"/>
      <c r="L81" s="55"/>
      <c r="M81" s="55"/>
      <c r="N81" s="56"/>
    </row>
    <row r="82" s="14" customFormat="true" ht="57" hidden="false" customHeight="true" outlineLevel="0" collapsed="false">
      <c r="A82" s="60" t="s">
        <v>166</v>
      </c>
      <c r="B82" s="61" t="s">
        <v>156</v>
      </c>
      <c r="C82" s="62" t="n">
        <v>44287</v>
      </c>
      <c r="D82" s="35" t="s">
        <v>165</v>
      </c>
      <c r="E82" s="63" t="n">
        <v>2000020072125</v>
      </c>
      <c r="F82" s="64" t="s">
        <v>158</v>
      </c>
      <c r="G82" s="40" t="n">
        <f aca="false">ROUNDUP(H82,-3)</f>
        <v>2876000</v>
      </c>
      <c r="H82" s="40" t="n">
        <v>2876000</v>
      </c>
      <c r="I82" s="65" t="n">
        <f aca="false">ROUNDDOWN(H82/G82,3)</f>
        <v>1</v>
      </c>
      <c r="J82" s="41" t="n">
        <v>0</v>
      </c>
      <c r="K82" s="55"/>
      <c r="L82" s="55"/>
      <c r="M82" s="55"/>
      <c r="N82" s="56"/>
    </row>
    <row r="83" s="14" customFormat="true" ht="57" hidden="false" customHeight="true" outlineLevel="0" collapsed="false">
      <c r="A83" s="60" t="s">
        <v>167</v>
      </c>
      <c r="B83" s="61" t="s">
        <v>156</v>
      </c>
      <c r="C83" s="62" t="n">
        <v>44287</v>
      </c>
      <c r="D83" s="35" t="s">
        <v>165</v>
      </c>
      <c r="E83" s="63" t="n">
        <v>2000020072125</v>
      </c>
      <c r="F83" s="64" t="s">
        <v>158</v>
      </c>
      <c r="G83" s="40" t="n">
        <f aca="false">ROUNDUP(H83,-3)</f>
        <v>2093000</v>
      </c>
      <c r="H83" s="40" t="n">
        <v>2092992</v>
      </c>
      <c r="I83" s="65" t="n">
        <f aca="false">ROUNDDOWN(H83/G83,3)</f>
        <v>0.999</v>
      </c>
      <c r="J83" s="41" t="n">
        <v>0</v>
      </c>
      <c r="K83" s="55"/>
      <c r="L83" s="55"/>
      <c r="M83" s="55"/>
      <c r="N83" s="56"/>
    </row>
    <row r="84" s="14" customFormat="true" ht="57" hidden="false" customHeight="true" outlineLevel="0" collapsed="false">
      <c r="A84" s="60" t="s">
        <v>168</v>
      </c>
      <c r="B84" s="61" t="s">
        <v>156</v>
      </c>
      <c r="C84" s="62" t="n">
        <v>44287</v>
      </c>
      <c r="D84" s="35" t="s">
        <v>165</v>
      </c>
      <c r="E84" s="63" t="n">
        <v>2000020072125</v>
      </c>
      <c r="F84" s="64" t="s">
        <v>158</v>
      </c>
      <c r="G84" s="40" t="n">
        <f aca="false">ROUNDUP(H84,-3)</f>
        <v>10624000</v>
      </c>
      <c r="H84" s="40" t="n">
        <v>10623750</v>
      </c>
      <c r="I84" s="65" t="n">
        <f aca="false">ROUNDDOWN(H84/G84,3)</f>
        <v>0.999</v>
      </c>
      <c r="J84" s="41" t="n">
        <v>0</v>
      </c>
      <c r="K84" s="55"/>
      <c r="L84" s="55"/>
      <c r="M84" s="55"/>
      <c r="N84" s="56"/>
    </row>
    <row r="85" s="14" customFormat="true" ht="57" hidden="false" customHeight="true" outlineLevel="0" collapsed="false">
      <c r="A85" s="60" t="s">
        <v>169</v>
      </c>
      <c r="B85" s="61" t="s">
        <v>156</v>
      </c>
      <c r="C85" s="62" t="n">
        <v>44287</v>
      </c>
      <c r="D85" s="35" t="s">
        <v>170</v>
      </c>
      <c r="E85" s="63" t="n">
        <v>1000020075418</v>
      </c>
      <c r="F85" s="64" t="s">
        <v>158</v>
      </c>
      <c r="G85" s="40" t="n">
        <f aca="false">ROUNDUP(H85,-3)</f>
        <v>5159000</v>
      </c>
      <c r="H85" s="40" t="n">
        <v>5159000</v>
      </c>
      <c r="I85" s="65" t="n">
        <f aca="false">ROUNDDOWN(H85/G85,3)</f>
        <v>1</v>
      </c>
      <c r="J85" s="41" t="n">
        <v>0</v>
      </c>
      <c r="K85" s="55"/>
      <c r="L85" s="55"/>
      <c r="M85" s="55"/>
      <c r="N85" s="56"/>
    </row>
    <row r="86" s="14" customFormat="true" ht="57" hidden="false" customHeight="true" outlineLevel="0" collapsed="false">
      <c r="A86" s="60" t="s">
        <v>171</v>
      </c>
      <c r="B86" s="61" t="s">
        <v>156</v>
      </c>
      <c r="C86" s="62" t="n">
        <v>44287</v>
      </c>
      <c r="D86" s="35" t="s">
        <v>170</v>
      </c>
      <c r="E86" s="63" t="n">
        <v>1000020075418</v>
      </c>
      <c r="F86" s="64" t="s">
        <v>158</v>
      </c>
      <c r="G86" s="40" t="n">
        <f aca="false">ROUNDUP(H86,-3)</f>
        <v>3965000</v>
      </c>
      <c r="H86" s="40" t="n">
        <v>3964044</v>
      </c>
      <c r="I86" s="65" t="n">
        <f aca="false">ROUNDDOWN(H86/G86,3)</f>
        <v>0.999</v>
      </c>
      <c r="J86" s="41" t="n">
        <v>0</v>
      </c>
      <c r="K86" s="55"/>
      <c r="L86" s="55"/>
      <c r="M86" s="55"/>
      <c r="N86" s="56"/>
    </row>
    <row r="87" s="14" customFormat="true" ht="57" hidden="false" customHeight="true" outlineLevel="0" collapsed="false">
      <c r="A87" s="60" t="s">
        <v>172</v>
      </c>
      <c r="B87" s="61" t="s">
        <v>156</v>
      </c>
      <c r="C87" s="62" t="n">
        <v>44287</v>
      </c>
      <c r="D87" s="35" t="s">
        <v>173</v>
      </c>
      <c r="E87" s="63" t="n">
        <v>1000020075426</v>
      </c>
      <c r="F87" s="64" t="s">
        <v>158</v>
      </c>
      <c r="G87" s="40" t="n">
        <f aca="false">ROUNDUP(H87,-3)</f>
        <v>93261000</v>
      </c>
      <c r="H87" s="40" t="n">
        <v>93260200</v>
      </c>
      <c r="I87" s="65" t="n">
        <f aca="false">ROUNDDOWN(H87/G87,3)</f>
        <v>0.999</v>
      </c>
      <c r="J87" s="41" t="n">
        <v>0</v>
      </c>
      <c r="K87" s="55"/>
      <c r="L87" s="55"/>
      <c r="M87" s="55"/>
      <c r="N87" s="56"/>
    </row>
    <row r="88" s="14" customFormat="true" ht="57" hidden="false" customHeight="true" outlineLevel="0" collapsed="false">
      <c r="A88" s="60" t="s">
        <v>174</v>
      </c>
      <c r="B88" s="61" t="s">
        <v>156</v>
      </c>
      <c r="C88" s="62" t="n">
        <v>44287</v>
      </c>
      <c r="D88" s="35" t="s">
        <v>173</v>
      </c>
      <c r="E88" s="63" t="n">
        <v>1000020075426</v>
      </c>
      <c r="F88" s="64" t="s">
        <v>158</v>
      </c>
      <c r="G88" s="40" t="n">
        <f aca="false">ROUNDUP(H88,-3)</f>
        <v>19691000</v>
      </c>
      <c r="H88" s="40" t="n">
        <v>19690440</v>
      </c>
      <c r="I88" s="65" t="n">
        <f aca="false">ROUNDDOWN(H88/G88,3)</f>
        <v>0.999</v>
      </c>
      <c r="J88" s="41" t="n">
        <v>0</v>
      </c>
      <c r="K88" s="55"/>
      <c r="L88" s="55"/>
      <c r="M88" s="55"/>
      <c r="N88" s="56"/>
    </row>
    <row r="89" s="14" customFormat="true" ht="57" hidden="false" customHeight="true" outlineLevel="0" collapsed="false">
      <c r="A89" s="60" t="s">
        <v>175</v>
      </c>
      <c r="B89" s="61" t="s">
        <v>156</v>
      </c>
      <c r="C89" s="62" t="n">
        <v>44287</v>
      </c>
      <c r="D89" s="35" t="s">
        <v>176</v>
      </c>
      <c r="E89" s="63" t="n">
        <v>1000020075434</v>
      </c>
      <c r="F89" s="64" t="s">
        <v>158</v>
      </c>
      <c r="G89" s="40" t="n">
        <f aca="false">ROUNDUP(H89,-3)</f>
        <v>3718000</v>
      </c>
      <c r="H89" s="40" t="n">
        <v>3718000</v>
      </c>
      <c r="I89" s="65" t="n">
        <f aca="false">ROUNDDOWN(H89/G89,3)</f>
        <v>1</v>
      </c>
      <c r="J89" s="41" t="n">
        <v>0</v>
      </c>
      <c r="K89" s="55"/>
      <c r="L89" s="55"/>
      <c r="M89" s="55"/>
      <c r="N89" s="56"/>
    </row>
    <row r="90" s="14" customFormat="true" ht="57" hidden="false" customHeight="true" outlineLevel="0" collapsed="false">
      <c r="A90" s="60" t="s">
        <v>177</v>
      </c>
      <c r="B90" s="61" t="s">
        <v>156</v>
      </c>
      <c r="C90" s="62" t="n">
        <v>44287</v>
      </c>
      <c r="D90" s="35" t="s">
        <v>176</v>
      </c>
      <c r="E90" s="63" t="n">
        <v>1000020075434</v>
      </c>
      <c r="F90" s="64" t="s">
        <v>158</v>
      </c>
      <c r="G90" s="40" t="n">
        <f aca="false">ROUNDUP(H90,-3)</f>
        <v>1413000</v>
      </c>
      <c r="H90" s="40" t="n">
        <v>1412400</v>
      </c>
      <c r="I90" s="65" t="n">
        <f aca="false">ROUNDDOWN(H90/G90,3)</f>
        <v>0.999</v>
      </c>
      <c r="J90" s="41" t="n">
        <v>0</v>
      </c>
      <c r="K90" s="55"/>
      <c r="L90" s="55"/>
      <c r="M90" s="55"/>
      <c r="N90" s="56"/>
    </row>
    <row r="91" s="14" customFormat="true" ht="57" hidden="false" customHeight="true" outlineLevel="0" collapsed="false">
      <c r="A91" s="60" t="s">
        <v>178</v>
      </c>
      <c r="B91" s="61" t="s">
        <v>156</v>
      </c>
      <c r="C91" s="62" t="n">
        <v>44287</v>
      </c>
      <c r="D91" s="35" t="s">
        <v>176</v>
      </c>
      <c r="E91" s="63" t="n">
        <v>1000020075434</v>
      </c>
      <c r="F91" s="64" t="s">
        <v>158</v>
      </c>
      <c r="G91" s="40" t="n">
        <f aca="false">ROUNDUP(H91,-3)</f>
        <v>11088000</v>
      </c>
      <c r="H91" s="40" t="n">
        <v>11088000</v>
      </c>
      <c r="I91" s="65" t="n">
        <f aca="false">ROUNDDOWN(H91/G91,3)</f>
        <v>1</v>
      </c>
      <c r="J91" s="41" t="n">
        <v>0</v>
      </c>
      <c r="K91" s="55"/>
      <c r="L91" s="55"/>
      <c r="M91" s="55"/>
      <c r="N91" s="56"/>
    </row>
    <row r="92" s="14" customFormat="true" ht="57" hidden="false" customHeight="true" outlineLevel="0" collapsed="false">
      <c r="A92" s="60" t="s">
        <v>179</v>
      </c>
      <c r="B92" s="61" t="s">
        <v>156</v>
      </c>
      <c r="C92" s="62" t="n">
        <v>44287</v>
      </c>
      <c r="D92" s="35" t="s">
        <v>176</v>
      </c>
      <c r="E92" s="63" t="n">
        <v>1000020075434</v>
      </c>
      <c r="F92" s="64" t="s">
        <v>158</v>
      </c>
      <c r="G92" s="40" t="n">
        <f aca="false">ROUNDUP(H92,-3)</f>
        <v>3285000</v>
      </c>
      <c r="H92" s="40" t="n">
        <v>3284605</v>
      </c>
      <c r="I92" s="65" t="n">
        <f aca="false">ROUNDDOWN(H92/G92,3)</f>
        <v>0.999</v>
      </c>
      <c r="J92" s="41" t="n">
        <v>0</v>
      </c>
      <c r="K92" s="55"/>
      <c r="L92" s="55"/>
      <c r="M92" s="55"/>
      <c r="N92" s="56"/>
    </row>
    <row r="93" s="14" customFormat="true" ht="57" hidden="false" customHeight="true" outlineLevel="0" collapsed="false">
      <c r="A93" s="60" t="s">
        <v>180</v>
      </c>
      <c r="B93" s="61" t="s">
        <v>156</v>
      </c>
      <c r="C93" s="62" t="n">
        <v>44287</v>
      </c>
      <c r="D93" s="35" t="s">
        <v>176</v>
      </c>
      <c r="E93" s="63" t="n">
        <v>1000020075434</v>
      </c>
      <c r="F93" s="64" t="s">
        <v>158</v>
      </c>
      <c r="G93" s="40" t="n">
        <f aca="false">ROUNDUP(H93,-3)</f>
        <v>40339000</v>
      </c>
      <c r="H93" s="40" t="n">
        <v>40338980</v>
      </c>
      <c r="I93" s="65" t="n">
        <f aca="false">ROUNDDOWN(H93/G93,3)</f>
        <v>0.999</v>
      </c>
      <c r="J93" s="41" t="n">
        <v>0</v>
      </c>
      <c r="K93" s="55"/>
      <c r="L93" s="55"/>
      <c r="M93" s="55"/>
      <c r="N93" s="56"/>
    </row>
    <row r="94" s="14" customFormat="true" ht="57" hidden="false" customHeight="true" outlineLevel="0" collapsed="false">
      <c r="A94" s="60" t="s">
        <v>181</v>
      </c>
      <c r="B94" s="61" t="s">
        <v>156</v>
      </c>
      <c r="C94" s="62" t="n">
        <v>44287</v>
      </c>
      <c r="D94" s="35" t="s">
        <v>176</v>
      </c>
      <c r="E94" s="63" t="n">
        <v>1000020075434</v>
      </c>
      <c r="F94" s="64" t="s">
        <v>158</v>
      </c>
      <c r="G94" s="40" t="n">
        <f aca="false">ROUNDUP(H94,-3)</f>
        <v>6014000</v>
      </c>
      <c r="H94" s="40" t="n">
        <v>6013370</v>
      </c>
      <c r="I94" s="65" t="n">
        <f aca="false">ROUNDDOWN(H94/G94,3)</f>
        <v>0.999</v>
      </c>
      <c r="J94" s="41" t="n">
        <v>0</v>
      </c>
      <c r="K94" s="55"/>
      <c r="L94" s="55"/>
      <c r="M94" s="55"/>
      <c r="N94" s="56"/>
    </row>
    <row r="95" s="14" customFormat="true" ht="57" hidden="false" customHeight="true" outlineLevel="0" collapsed="false">
      <c r="A95" s="60" t="s">
        <v>182</v>
      </c>
      <c r="B95" s="61" t="s">
        <v>156</v>
      </c>
      <c r="C95" s="62" t="n">
        <v>44287</v>
      </c>
      <c r="D95" s="35" t="s">
        <v>176</v>
      </c>
      <c r="E95" s="63" t="n">
        <v>1000020075434</v>
      </c>
      <c r="F95" s="64" t="s">
        <v>158</v>
      </c>
      <c r="G95" s="40" t="n">
        <f aca="false">ROUNDUP(H95,-3)</f>
        <v>4249000</v>
      </c>
      <c r="H95" s="40" t="n">
        <v>4248452</v>
      </c>
      <c r="I95" s="65" t="n">
        <f aca="false">ROUNDDOWN(H95/G95,3)</f>
        <v>0.999</v>
      </c>
      <c r="J95" s="41" t="n">
        <v>0</v>
      </c>
      <c r="K95" s="55"/>
      <c r="L95" s="55"/>
      <c r="M95" s="55"/>
      <c r="N95" s="56"/>
    </row>
    <row r="96" s="14" customFormat="true" ht="57" hidden="false" customHeight="true" outlineLevel="0" collapsed="false">
      <c r="A96" s="60" t="s">
        <v>183</v>
      </c>
      <c r="B96" s="61" t="s">
        <v>156</v>
      </c>
      <c r="C96" s="62" t="n">
        <v>44287</v>
      </c>
      <c r="D96" s="35" t="s">
        <v>176</v>
      </c>
      <c r="E96" s="63" t="n">
        <v>1000020075434</v>
      </c>
      <c r="F96" s="64" t="s">
        <v>158</v>
      </c>
      <c r="G96" s="40" t="n">
        <f aca="false">ROUNDUP(H96,-3)</f>
        <v>95038000</v>
      </c>
      <c r="H96" s="40" t="n">
        <v>95037250</v>
      </c>
      <c r="I96" s="65" t="n">
        <f aca="false">ROUNDDOWN(H96/G96,3)</f>
        <v>0.999</v>
      </c>
      <c r="J96" s="41" t="n">
        <v>0</v>
      </c>
      <c r="K96" s="55"/>
      <c r="L96" s="55"/>
      <c r="M96" s="55"/>
      <c r="N96" s="56"/>
    </row>
    <row r="97" s="14" customFormat="true" ht="57" hidden="false" customHeight="true" outlineLevel="0" collapsed="false">
      <c r="A97" s="60" t="s">
        <v>184</v>
      </c>
      <c r="B97" s="61" t="s">
        <v>156</v>
      </c>
      <c r="C97" s="62" t="n">
        <v>44287</v>
      </c>
      <c r="D97" s="35" t="s">
        <v>176</v>
      </c>
      <c r="E97" s="63" t="n">
        <v>1000020075434</v>
      </c>
      <c r="F97" s="64" t="s">
        <v>158</v>
      </c>
      <c r="G97" s="40" t="n">
        <f aca="false">ROUNDUP(H97,-3)</f>
        <v>1699000</v>
      </c>
      <c r="H97" s="40" t="n">
        <v>1699000</v>
      </c>
      <c r="I97" s="65" t="n">
        <f aca="false">ROUNDDOWN(H97/G97,3)</f>
        <v>1</v>
      </c>
      <c r="J97" s="41" t="n">
        <v>0</v>
      </c>
      <c r="K97" s="55"/>
      <c r="L97" s="55"/>
      <c r="M97" s="55"/>
      <c r="N97" s="56"/>
    </row>
    <row r="98" s="14" customFormat="true" ht="57" hidden="false" customHeight="true" outlineLevel="0" collapsed="false">
      <c r="A98" s="60" t="s">
        <v>185</v>
      </c>
      <c r="B98" s="61" t="s">
        <v>156</v>
      </c>
      <c r="C98" s="62" t="n">
        <v>44287</v>
      </c>
      <c r="D98" s="35" t="s">
        <v>176</v>
      </c>
      <c r="E98" s="63" t="n">
        <v>1000020075434</v>
      </c>
      <c r="F98" s="64" t="s">
        <v>158</v>
      </c>
      <c r="G98" s="40" t="n">
        <f aca="false">ROUNDUP(H98,-3)</f>
        <v>410715000</v>
      </c>
      <c r="H98" s="40" t="n">
        <v>410714552</v>
      </c>
      <c r="I98" s="65" t="n">
        <f aca="false">ROUNDDOWN(H98/G98,3)</f>
        <v>0.999</v>
      </c>
      <c r="J98" s="41" t="n">
        <v>0</v>
      </c>
      <c r="K98" s="55"/>
      <c r="L98" s="55"/>
      <c r="M98" s="55"/>
      <c r="N98" s="56"/>
    </row>
    <row r="99" s="14" customFormat="true" ht="57" hidden="false" customHeight="true" outlineLevel="0" collapsed="false">
      <c r="A99" s="60" t="s">
        <v>186</v>
      </c>
      <c r="B99" s="61" t="s">
        <v>156</v>
      </c>
      <c r="C99" s="62" t="n">
        <v>44287</v>
      </c>
      <c r="D99" s="35" t="s">
        <v>176</v>
      </c>
      <c r="E99" s="63" t="n">
        <v>1000020075434</v>
      </c>
      <c r="F99" s="64" t="s">
        <v>158</v>
      </c>
      <c r="G99" s="40" t="n">
        <f aca="false">ROUNDUP(H99,-3)</f>
        <v>4249000</v>
      </c>
      <c r="H99" s="40" t="n">
        <v>4248070</v>
      </c>
      <c r="I99" s="65" t="n">
        <f aca="false">ROUNDDOWN(H99/G99,3)</f>
        <v>0.999</v>
      </c>
      <c r="J99" s="41" t="n">
        <v>0</v>
      </c>
      <c r="K99" s="55"/>
      <c r="L99" s="55"/>
      <c r="M99" s="55"/>
      <c r="N99" s="56"/>
    </row>
    <row r="100" s="14" customFormat="true" ht="57" hidden="false" customHeight="true" outlineLevel="0" collapsed="false">
      <c r="A100" s="60" t="s">
        <v>187</v>
      </c>
      <c r="B100" s="61" t="s">
        <v>156</v>
      </c>
      <c r="C100" s="62" t="n">
        <v>44287</v>
      </c>
      <c r="D100" s="35" t="s">
        <v>188</v>
      </c>
      <c r="E100" s="63" t="n">
        <v>1000020075442</v>
      </c>
      <c r="F100" s="64" t="s">
        <v>158</v>
      </c>
      <c r="G100" s="40" t="n">
        <f aca="false">ROUNDUP(H100,-3)</f>
        <v>15000000</v>
      </c>
      <c r="H100" s="40" t="n">
        <v>15000000</v>
      </c>
      <c r="I100" s="65" t="n">
        <f aca="false">ROUNDDOWN(H100/G100,3)</f>
        <v>1</v>
      </c>
      <c r="J100" s="41" t="n">
        <v>0</v>
      </c>
      <c r="K100" s="55"/>
      <c r="L100" s="55"/>
      <c r="M100" s="55"/>
      <c r="N100" s="56"/>
    </row>
    <row r="101" s="14" customFormat="true" ht="57" hidden="false" customHeight="true" outlineLevel="0" collapsed="false">
      <c r="A101" s="60" t="s">
        <v>189</v>
      </c>
      <c r="B101" s="61" t="s">
        <v>156</v>
      </c>
      <c r="C101" s="62" t="n">
        <v>44287</v>
      </c>
      <c r="D101" s="35" t="s">
        <v>188</v>
      </c>
      <c r="E101" s="63" t="n">
        <v>1000020075442</v>
      </c>
      <c r="F101" s="64" t="s">
        <v>158</v>
      </c>
      <c r="G101" s="40" t="n">
        <f aca="false">ROUNDUP(H101,-3)</f>
        <v>9800000</v>
      </c>
      <c r="H101" s="40" t="n">
        <v>9800000</v>
      </c>
      <c r="I101" s="65" t="n">
        <f aca="false">ROUNDDOWN(H101/G101,3)</f>
        <v>1</v>
      </c>
      <c r="J101" s="41" t="n">
        <v>0</v>
      </c>
      <c r="K101" s="55"/>
      <c r="L101" s="55"/>
      <c r="M101" s="55"/>
      <c r="N101" s="56"/>
    </row>
    <row r="102" s="14" customFormat="true" ht="57" hidden="false" customHeight="true" outlineLevel="0" collapsed="false">
      <c r="A102" s="60" t="s">
        <v>190</v>
      </c>
      <c r="B102" s="61" t="s">
        <v>156</v>
      </c>
      <c r="C102" s="62" t="n">
        <v>44287</v>
      </c>
      <c r="D102" s="35" t="s">
        <v>191</v>
      </c>
      <c r="E102" s="63" t="n">
        <v>9000020075451</v>
      </c>
      <c r="F102" s="64" t="s">
        <v>158</v>
      </c>
      <c r="G102" s="40" t="n">
        <f aca="false">ROUNDUP(H102,-3)</f>
        <v>28104000</v>
      </c>
      <c r="H102" s="40" t="n">
        <v>28103900</v>
      </c>
      <c r="I102" s="65" t="n">
        <f aca="false">ROUNDDOWN(H102/G102,3)</f>
        <v>0.999</v>
      </c>
      <c r="J102" s="41" t="n">
        <v>0</v>
      </c>
      <c r="K102" s="55"/>
      <c r="L102" s="55"/>
      <c r="M102" s="55"/>
      <c r="N102" s="56"/>
    </row>
    <row r="103" s="14" customFormat="true" ht="57" hidden="false" customHeight="true" outlineLevel="0" collapsed="false">
      <c r="A103" s="60" t="s">
        <v>192</v>
      </c>
      <c r="B103" s="61" t="s">
        <v>156</v>
      </c>
      <c r="C103" s="62" t="n">
        <v>44287</v>
      </c>
      <c r="D103" s="35" t="s">
        <v>191</v>
      </c>
      <c r="E103" s="63" t="n">
        <v>9000020075451</v>
      </c>
      <c r="F103" s="64" t="s">
        <v>158</v>
      </c>
      <c r="G103" s="40" t="n">
        <f aca="false">ROUNDUP(H103,-3)</f>
        <v>2526000</v>
      </c>
      <c r="H103" s="40" t="n">
        <v>2525160</v>
      </c>
      <c r="I103" s="65" t="n">
        <f aca="false">ROUNDDOWN(H103/G103,3)</f>
        <v>0.999</v>
      </c>
      <c r="J103" s="41" t="n">
        <v>0</v>
      </c>
      <c r="K103" s="55"/>
      <c r="L103" s="55"/>
      <c r="M103" s="55"/>
      <c r="N103" s="56"/>
    </row>
    <row r="104" s="14" customFormat="true" ht="57" hidden="false" customHeight="true" outlineLevel="0" collapsed="false">
      <c r="A104" s="60" t="s">
        <v>193</v>
      </c>
      <c r="B104" s="61" t="s">
        <v>156</v>
      </c>
      <c r="C104" s="62" t="n">
        <v>44287</v>
      </c>
      <c r="D104" s="35" t="s">
        <v>191</v>
      </c>
      <c r="E104" s="63" t="n">
        <v>9000020075451</v>
      </c>
      <c r="F104" s="64" t="s">
        <v>158</v>
      </c>
      <c r="G104" s="40" t="n">
        <f aca="false">ROUNDUP(H104,-3)</f>
        <v>41844000</v>
      </c>
      <c r="H104" s="40" t="n">
        <v>41844000</v>
      </c>
      <c r="I104" s="65" t="n">
        <f aca="false">ROUNDDOWN(H104/G104,3)</f>
        <v>1</v>
      </c>
      <c r="J104" s="41" t="n">
        <v>0</v>
      </c>
      <c r="K104" s="55"/>
      <c r="L104" s="55"/>
      <c r="M104" s="55"/>
      <c r="N104" s="56"/>
    </row>
    <row r="105" s="14" customFormat="true" ht="57" hidden="false" customHeight="true" outlineLevel="0" collapsed="false">
      <c r="A105" s="60" t="s">
        <v>194</v>
      </c>
      <c r="B105" s="61" t="s">
        <v>156</v>
      </c>
      <c r="C105" s="62" t="n">
        <v>44287</v>
      </c>
      <c r="D105" s="35" t="s">
        <v>191</v>
      </c>
      <c r="E105" s="63" t="n">
        <v>9000020075451</v>
      </c>
      <c r="F105" s="64" t="s">
        <v>158</v>
      </c>
      <c r="G105" s="40" t="n">
        <f aca="false">ROUNDUP(H105,-3)</f>
        <v>73761000</v>
      </c>
      <c r="H105" s="40" t="n">
        <v>73760383</v>
      </c>
      <c r="I105" s="65" t="n">
        <f aca="false">ROUNDDOWN(H105/G105,3)</f>
        <v>0.999</v>
      </c>
      <c r="J105" s="41" t="n">
        <v>0</v>
      </c>
      <c r="K105" s="55"/>
      <c r="L105" s="55"/>
      <c r="M105" s="55"/>
      <c r="N105" s="56"/>
    </row>
    <row r="106" s="14" customFormat="true" ht="57" hidden="false" customHeight="true" outlineLevel="0" collapsed="false">
      <c r="A106" s="60" t="s">
        <v>195</v>
      </c>
      <c r="B106" s="61" t="s">
        <v>156</v>
      </c>
      <c r="C106" s="62" t="n">
        <v>44287</v>
      </c>
      <c r="D106" s="35" t="s">
        <v>191</v>
      </c>
      <c r="E106" s="63" t="n">
        <v>9000020075451</v>
      </c>
      <c r="F106" s="64" t="s">
        <v>158</v>
      </c>
      <c r="G106" s="40" t="n">
        <f aca="false">ROUNDUP(H106,-3)</f>
        <v>14977000</v>
      </c>
      <c r="H106" s="40" t="n">
        <v>14976500</v>
      </c>
      <c r="I106" s="65" t="n">
        <f aca="false">ROUNDDOWN(H106/G106,3)</f>
        <v>0.999</v>
      </c>
      <c r="J106" s="41" t="n">
        <v>0</v>
      </c>
      <c r="K106" s="55"/>
      <c r="L106" s="55"/>
      <c r="M106" s="55"/>
      <c r="N106" s="56"/>
    </row>
    <row r="107" s="14" customFormat="true" ht="57" hidden="false" customHeight="true" outlineLevel="0" collapsed="false">
      <c r="A107" s="60" t="s">
        <v>196</v>
      </c>
      <c r="B107" s="61" t="s">
        <v>156</v>
      </c>
      <c r="C107" s="62" t="n">
        <v>44287</v>
      </c>
      <c r="D107" s="35" t="s">
        <v>191</v>
      </c>
      <c r="E107" s="63" t="n">
        <v>9000020075451</v>
      </c>
      <c r="F107" s="64" t="s">
        <v>158</v>
      </c>
      <c r="G107" s="40" t="n">
        <f aca="false">ROUNDUP(H107,-3)</f>
        <v>30092000</v>
      </c>
      <c r="H107" s="40" t="n">
        <v>30091600</v>
      </c>
      <c r="I107" s="65" t="n">
        <f aca="false">ROUNDDOWN(H107/G107,3)</f>
        <v>0.999</v>
      </c>
      <c r="J107" s="41" t="n">
        <v>0</v>
      </c>
      <c r="K107" s="55"/>
      <c r="L107" s="55"/>
      <c r="M107" s="55"/>
      <c r="N107" s="56"/>
    </row>
    <row r="108" s="14" customFormat="true" ht="57" hidden="false" customHeight="true" outlineLevel="0" collapsed="false">
      <c r="A108" s="60" t="s">
        <v>197</v>
      </c>
      <c r="B108" s="61" t="s">
        <v>156</v>
      </c>
      <c r="C108" s="62" t="n">
        <v>44287</v>
      </c>
      <c r="D108" s="35" t="s">
        <v>191</v>
      </c>
      <c r="E108" s="63" t="n">
        <v>9000020075451</v>
      </c>
      <c r="F108" s="64" t="s">
        <v>158</v>
      </c>
      <c r="G108" s="40" t="n">
        <f aca="false">ROUNDUP(H108,-3)</f>
        <v>109761000</v>
      </c>
      <c r="H108" s="40" t="n">
        <v>109760200</v>
      </c>
      <c r="I108" s="65" t="n">
        <f aca="false">ROUNDDOWN(H108/G108,3)</f>
        <v>0.999</v>
      </c>
      <c r="J108" s="41" t="n">
        <v>0</v>
      </c>
      <c r="K108" s="55"/>
      <c r="L108" s="55"/>
      <c r="M108" s="55"/>
      <c r="N108" s="56"/>
    </row>
    <row r="109" s="14" customFormat="true" ht="57" hidden="false" customHeight="true" outlineLevel="0" collapsed="false">
      <c r="A109" s="60" t="s">
        <v>198</v>
      </c>
      <c r="B109" s="61" t="s">
        <v>156</v>
      </c>
      <c r="C109" s="62" t="n">
        <v>44287</v>
      </c>
      <c r="D109" s="35" t="s">
        <v>191</v>
      </c>
      <c r="E109" s="63" t="n">
        <v>9000020075451</v>
      </c>
      <c r="F109" s="64" t="s">
        <v>158</v>
      </c>
      <c r="G109" s="40" t="n">
        <f aca="false">ROUNDUP(H109,-3)</f>
        <v>3463000</v>
      </c>
      <c r="H109" s="40" t="n">
        <v>3462800</v>
      </c>
      <c r="I109" s="65" t="n">
        <f aca="false">ROUNDDOWN(H109/G109,3)</f>
        <v>0.999</v>
      </c>
      <c r="J109" s="41" t="n">
        <v>0</v>
      </c>
      <c r="K109" s="55"/>
      <c r="L109" s="55"/>
      <c r="M109" s="55"/>
      <c r="N109" s="56"/>
    </row>
    <row r="110" s="14" customFormat="true" ht="57" hidden="false" customHeight="true" outlineLevel="0" collapsed="false">
      <c r="A110" s="60" t="s">
        <v>199</v>
      </c>
      <c r="B110" s="61" t="s">
        <v>156</v>
      </c>
      <c r="C110" s="62" t="n">
        <v>44287</v>
      </c>
      <c r="D110" s="35" t="s">
        <v>191</v>
      </c>
      <c r="E110" s="63" t="n">
        <v>9000020075451</v>
      </c>
      <c r="F110" s="64" t="s">
        <v>158</v>
      </c>
      <c r="G110" s="40" t="n">
        <f aca="false">ROUNDUP(H110,-3)</f>
        <v>11851000</v>
      </c>
      <c r="H110" s="40" t="n">
        <v>11850300</v>
      </c>
      <c r="I110" s="65" t="n">
        <f aca="false">ROUNDDOWN(H110/G110,3)</f>
        <v>0.999</v>
      </c>
      <c r="J110" s="41" t="n">
        <v>0</v>
      </c>
      <c r="K110" s="55"/>
      <c r="L110" s="55"/>
      <c r="M110" s="55"/>
      <c r="N110" s="56"/>
    </row>
    <row r="111" s="14" customFormat="true" ht="57" hidden="false" customHeight="true" outlineLevel="0" collapsed="false">
      <c r="A111" s="60" t="s">
        <v>200</v>
      </c>
      <c r="B111" s="61" t="s">
        <v>156</v>
      </c>
      <c r="C111" s="62" t="n">
        <v>44287</v>
      </c>
      <c r="D111" s="35" t="s">
        <v>201</v>
      </c>
      <c r="E111" s="63" t="n">
        <v>8000020075469</v>
      </c>
      <c r="F111" s="64" t="s">
        <v>158</v>
      </c>
      <c r="G111" s="40" t="n">
        <f aca="false">ROUNDUP(H111,-3)</f>
        <v>12316000</v>
      </c>
      <c r="H111" s="40" t="n">
        <v>12315979</v>
      </c>
      <c r="I111" s="65" t="n">
        <f aca="false">ROUNDDOWN(H111/G111,3)</f>
        <v>0.999</v>
      </c>
      <c r="J111" s="41" t="n">
        <v>0</v>
      </c>
      <c r="K111" s="55"/>
      <c r="L111" s="55"/>
      <c r="M111" s="55"/>
      <c r="N111" s="56"/>
    </row>
    <row r="112" s="14" customFormat="true" ht="57" hidden="false" customHeight="true" outlineLevel="0" collapsed="false">
      <c r="A112" s="60" t="s">
        <v>202</v>
      </c>
      <c r="B112" s="61" t="s">
        <v>156</v>
      </c>
      <c r="C112" s="62" t="n">
        <v>44287</v>
      </c>
      <c r="D112" s="35" t="s">
        <v>201</v>
      </c>
      <c r="E112" s="63" t="n">
        <v>8000020075469</v>
      </c>
      <c r="F112" s="64" t="s">
        <v>158</v>
      </c>
      <c r="G112" s="40" t="n">
        <f aca="false">ROUNDUP(H112,-3)</f>
        <v>7439000</v>
      </c>
      <c r="H112" s="40" t="n">
        <v>7438200</v>
      </c>
      <c r="I112" s="65" t="n">
        <f aca="false">ROUNDDOWN(H112/G112,3)</f>
        <v>0.999</v>
      </c>
      <c r="J112" s="41" t="n">
        <v>0</v>
      </c>
      <c r="K112" s="55"/>
      <c r="L112" s="55"/>
      <c r="M112" s="55"/>
      <c r="N112" s="56"/>
    </row>
    <row r="113" s="14" customFormat="true" ht="57" hidden="false" customHeight="true" outlineLevel="0" collapsed="false">
      <c r="A113" s="60" t="s">
        <v>203</v>
      </c>
      <c r="B113" s="61" t="s">
        <v>156</v>
      </c>
      <c r="C113" s="62" t="n">
        <v>44287</v>
      </c>
      <c r="D113" s="35" t="s">
        <v>201</v>
      </c>
      <c r="E113" s="63" t="n">
        <v>8000020075469</v>
      </c>
      <c r="F113" s="64" t="s">
        <v>158</v>
      </c>
      <c r="G113" s="40" t="n">
        <f aca="false">ROUNDUP(H113,-3)</f>
        <v>2268000</v>
      </c>
      <c r="H113" s="40" t="n">
        <v>2267900</v>
      </c>
      <c r="I113" s="65" t="n">
        <f aca="false">ROUNDDOWN(H113/G113,3)</f>
        <v>0.999</v>
      </c>
      <c r="J113" s="41" t="n">
        <v>0</v>
      </c>
      <c r="K113" s="55"/>
      <c r="L113" s="55"/>
      <c r="M113" s="55"/>
      <c r="N113" s="56"/>
    </row>
    <row r="114" s="14" customFormat="true" ht="57" hidden="false" customHeight="true" outlineLevel="0" collapsed="false">
      <c r="A114" s="60" t="s">
        <v>204</v>
      </c>
      <c r="B114" s="61" t="s">
        <v>156</v>
      </c>
      <c r="C114" s="62" t="n">
        <v>44287</v>
      </c>
      <c r="D114" s="35" t="s">
        <v>201</v>
      </c>
      <c r="E114" s="63" t="n">
        <v>8000020075469</v>
      </c>
      <c r="F114" s="64" t="s">
        <v>158</v>
      </c>
      <c r="G114" s="40" t="n">
        <f aca="false">ROUNDUP(H114,-3)</f>
        <v>11163000</v>
      </c>
      <c r="H114" s="40" t="n">
        <v>11162800</v>
      </c>
      <c r="I114" s="65" t="n">
        <f aca="false">ROUNDDOWN(H114/G114,3)</f>
        <v>0.999</v>
      </c>
      <c r="J114" s="41" t="n">
        <v>0</v>
      </c>
      <c r="K114" s="55"/>
      <c r="L114" s="55"/>
      <c r="M114" s="55"/>
      <c r="N114" s="56"/>
    </row>
    <row r="115" s="14" customFormat="true" ht="57" hidden="false" customHeight="true" outlineLevel="0" collapsed="false">
      <c r="A115" s="60" t="s">
        <v>205</v>
      </c>
      <c r="B115" s="61" t="s">
        <v>156</v>
      </c>
      <c r="C115" s="62" t="n">
        <v>44287</v>
      </c>
      <c r="D115" s="35" t="s">
        <v>201</v>
      </c>
      <c r="E115" s="63" t="n">
        <v>8000020075469</v>
      </c>
      <c r="F115" s="64" t="s">
        <v>158</v>
      </c>
      <c r="G115" s="40" t="n">
        <f aca="false">ROUNDUP(H115,-3)</f>
        <v>158452000</v>
      </c>
      <c r="H115" s="40" t="n">
        <v>158451918</v>
      </c>
      <c r="I115" s="65" t="n">
        <f aca="false">ROUNDDOWN(H115/G115,3)</f>
        <v>0.999</v>
      </c>
      <c r="J115" s="41" t="n">
        <v>0</v>
      </c>
      <c r="K115" s="55"/>
      <c r="L115" s="55"/>
      <c r="M115" s="55"/>
      <c r="N115" s="56"/>
    </row>
    <row r="116" s="14" customFormat="true" ht="57" hidden="false" customHeight="true" outlineLevel="0" collapsed="false">
      <c r="A116" s="60" t="s">
        <v>206</v>
      </c>
      <c r="B116" s="61" t="s">
        <v>156</v>
      </c>
      <c r="C116" s="62" t="n">
        <v>44287</v>
      </c>
      <c r="D116" s="35" t="s">
        <v>201</v>
      </c>
      <c r="E116" s="63" t="n">
        <v>8000020075469</v>
      </c>
      <c r="F116" s="64" t="s">
        <v>158</v>
      </c>
      <c r="G116" s="40" t="n">
        <f aca="false">ROUNDUP(H116,-3)</f>
        <v>148376000</v>
      </c>
      <c r="H116" s="40" t="n">
        <v>148375429</v>
      </c>
      <c r="I116" s="65" t="n">
        <f aca="false">ROUNDDOWN(H116/G116,3)</f>
        <v>0.999</v>
      </c>
      <c r="J116" s="41" t="n">
        <v>0</v>
      </c>
      <c r="K116" s="55"/>
      <c r="L116" s="55"/>
      <c r="M116" s="55"/>
      <c r="N116" s="56"/>
    </row>
    <row r="117" s="14" customFormat="true" ht="57" hidden="false" customHeight="true" outlineLevel="0" collapsed="false">
      <c r="A117" s="60" t="s">
        <v>207</v>
      </c>
      <c r="B117" s="61" t="s">
        <v>156</v>
      </c>
      <c r="C117" s="62" t="n">
        <v>44287</v>
      </c>
      <c r="D117" s="35" t="s">
        <v>201</v>
      </c>
      <c r="E117" s="63" t="n">
        <v>8000020075469</v>
      </c>
      <c r="F117" s="64" t="s">
        <v>158</v>
      </c>
      <c r="G117" s="40" t="n">
        <f aca="false">ROUNDUP(H117,-3)</f>
        <v>524133000</v>
      </c>
      <c r="H117" s="40" t="n">
        <v>524132400</v>
      </c>
      <c r="I117" s="65" t="n">
        <f aca="false">ROUNDDOWN(H117/G117,3)</f>
        <v>0.999</v>
      </c>
      <c r="J117" s="41" t="n">
        <v>0</v>
      </c>
      <c r="K117" s="55"/>
      <c r="L117" s="55"/>
      <c r="M117" s="55"/>
      <c r="N117" s="56"/>
    </row>
    <row r="118" s="14" customFormat="true" ht="57" hidden="false" customHeight="true" outlineLevel="0" collapsed="false">
      <c r="A118" s="60" t="s">
        <v>208</v>
      </c>
      <c r="B118" s="61" t="s">
        <v>156</v>
      </c>
      <c r="C118" s="62" t="n">
        <v>44287</v>
      </c>
      <c r="D118" s="35" t="s">
        <v>209</v>
      </c>
      <c r="E118" s="63" t="n">
        <v>8000020075477</v>
      </c>
      <c r="F118" s="64" t="s">
        <v>158</v>
      </c>
      <c r="G118" s="40" t="n">
        <f aca="false">ROUNDUP(H118,-3)</f>
        <v>11369000</v>
      </c>
      <c r="H118" s="40" t="n">
        <v>11369000</v>
      </c>
      <c r="I118" s="65" t="n">
        <f aca="false">ROUNDDOWN(H118/G118,3)</f>
        <v>1</v>
      </c>
      <c r="J118" s="41" t="n">
        <v>0</v>
      </c>
      <c r="K118" s="55"/>
      <c r="L118" s="55"/>
      <c r="M118" s="55"/>
      <c r="N118" s="56"/>
    </row>
    <row r="119" s="14" customFormat="true" ht="57" hidden="false" customHeight="true" outlineLevel="0" collapsed="false">
      <c r="A119" s="60" t="s">
        <v>210</v>
      </c>
      <c r="B119" s="61" t="s">
        <v>156</v>
      </c>
      <c r="C119" s="62" t="n">
        <v>44287</v>
      </c>
      <c r="D119" s="35" t="s">
        <v>209</v>
      </c>
      <c r="E119" s="63" t="n">
        <v>8000020075477</v>
      </c>
      <c r="F119" s="64" t="s">
        <v>158</v>
      </c>
      <c r="G119" s="40" t="n">
        <f aca="false">ROUNDUP(H119,-3)</f>
        <v>8409000</v>
      </c>
      <c r="H119" s="40" t="n">
        <v>8408774</v>
      </c>
      <c r="I119" s="65" t="n">
        <f aca="false">ROUNDDOWN(H119/G119,3)</f>
        <v>0.999</v>
      </c>
      <c r="J119" s="41" t="n">
        <v>0</v>
      </c>
      <c r="K119" s="55"/>
      <c r="L119" s="55"/>
      <c r="M119" s="55"/>
      <c r="N119" s="56"/>
    </row>
    <row r="120" s="14" customFormat="true" ht="57" hidden="false" customHeight="true" outlineLevel="0" collapsed="false">
      <c r="A120" s="60" t="s">
        <v>211</v>
      </c>
      <c r="B120" s="61" t="s">
        <v>156</v>
      </c>
      <c r="C120" s="62" t="n">
        <v>44287</v>
      </c>
      <c r="D120" s="35" t="s">
        <v>209</v>
      </c>
      <c r="E120" s="63" t="n">
        <v>8000020075477</v>
      </c>
      <c r="F120" s="64" t="s">
        <v>158</v>
      </c>
      <c r="G120" s="40" t="n">
        <f aca="false">ROUNDUP(H120,-3)</f>
        <v>30426000</v>
      </c>
      <c r="H120" s="40" t="n">
        <v>30425392</v>
      </c>
      <c r="I120" s="65" t="n">
        <f aca="false">ROUNDDOWN(H120/G120,3)</f>
        <v>0.999</v>
      </c>
      <c r="J120" s="41" t="n">
        <v>0</v>
      </c>
      <c r="K120" s="55"/>
      <c r="L120" s="55"/>
      <c r="M120" s="55"/>
      <c r="N120" s="56"/>
    </row>
    <row r="121" s="14" customFormat="true" ht="57" hidden="false" customHeight="true" outlineLevel="0" collapsed="false">
      <c r="A121" s="60" t="s">
        <v>212</v>
      </c>
      <c r="B121" s="61" t="s">
        <v>156</v>
      </c>
      <c r="C121" s="62" t="n">
        <v>44287</v>
      </c>
      <c r="D121" s="35" t="s">
        <v>209</v>
      </c>
      <c r="E121" s="63" t="n">
        <v>8000020075477</v>
      </c>
      <c r="F121" s="64" t="s">
        <v>158</v>
      </c>
      <c r="G121" s="40" t="n">
        <f aca="false">ROUNDUP(H121,-3)</f>
        <v>11842000</v>
      </c>
      <c r="H121" s="40" t="n">
        <v>11841168</v>
      </c>
      <c r="I121" s="65" t="n">
        <f aca="false">ROUNDDOWN(H121/G121,3)</f>
        <v>0.999</v>
      </c>
      <c r="J121" s="41" t="n">
        <v>0</v>
      </c>
      <c r="K121" s="55"/>
      <c r="L121" s="55"/>
      <c r="M121" s="55"/>
      <c r="N121" s="56"/>
    </row>
    <row r="122" s="14" customFormat="true" ht="57" hidden="false" customHeight="true" outlineLevel="0" collapsed="false">
      <c r="A122" s="60" t="s">
        <v>213</v>
      </c>
      <c r="B122" s="61" t="s">
        <v>156</v>
      </c>
      <c r="C122" s="62" t="n">
        <v>44287</v>
      </c>
      <c r="D122" s="35" t="s">
        <v>209</v>
      </c>
      <c r="E122" s="63" t="n">
        <v>8000020075477</v>
      </c>
      <c r="F122" s="64" t="s">
        <v>158</v>
      </c>
      <c r="G122" s="40" t="n">
        <f aca="false">ROUNDUP(H122,-3)</f>
        <v>551917000</v>
      </c>
      <c r="H122" s="40" t="n">
        <v>551916860</v>
      </c>
      <c r="I122" s="65" t="n">
        <f aca="false">ROUNDDOWN(H122/G122,3)</f>
        <v>0.999</v>
      </c>
      <c r="J122" s="41" t="n">
        <v>0</v>
      </c>
      <c r="K122" s="55"/>
      <c r="L122" s="55"/>
      <c r="M122" s="55"/>
      <c r="N122" s="56"/>
    </row>
    <row r="123" s="14" customFormat="true" ht="57" hidden="false" customHeight="true" outlineLevel="0" collapsed="false">
      <c r="A123" s="60" t="s">
        <v>214</v>
      </c>
      <c r="B123" s="61" t="s">
        <v>156</v>
      </c>
      <c r="C123" s="62" t="n">
        <v>44287</v>
      </c>
      <c r="D123" s="35" t="s">
        <v>209</v>
      </c>
      <c r="E123" s="63" t="n">
        <v>8000020075477</v>
      </c>
      <c r="F123" s="64" t="s">
        <v>158</v>
      </c>
      <c r="G123" s="40" t="n">
        <f aca="false">ROUNDUP(H123,-3)</f>
        <v>39036000</v>
      </c>
      <c r="H123" s="40" t="n">
        <v>39035680</v>
      </c>
      <c r="I123" s="65" t="n">
        <f aca="false">ROUNDDOWN(H123/G123,3)</f>
        <v>0.999</v>
      </c>
      <c r="J123" s="41" t="n">
        <v>0</v>
      </c>
      <c r="K123" s="55"/>
      <c r="L123" s="55"/>
      <c r="M123" s="55"/>
      <c r="N123" s="56"/>
    </row>
    <row r="124" s="14" customFormat="true" ht="57" hidden="false" customHeight="true" outlineLevel="0" collapsed="false">
      <c r="A124" s="60" t="s">
        <v>215</v>
      </c>
      <c r="B124" s="61" t="s">
        <v>156</v>
      </c>
      <c r="C124" s="62" t="n">
        <v>44287</v>
      </c>
      <c r="D124" s="35" t="s">
        <v>209</v>
      </c>
      <c r="E124" s="63" t="n">
        <v>8000020075477</v>
      </c>
      <c r="F124" s="64" t="s">
        <v>158</v>
      </c>
      <c r="G124" s="40" t="n">
        <f aca="false">ROUNDUP(H124,-3)</f>
        <v>5544000</v>
      </c>
      <c r="H124" s="40" t="n">
        <v>5544000</v>
      </c>
      <c r="I124" s="65" t="n">
        <f aca="false">ROUNDDOWN(H124/G124,3)</f>
        <v>1</v>
      </c>
      <c r="J124" s="41" t="n">
        <v>0</v>
      </c>
      <c r="K124" s="55"/>
      <c r="L124" s="55"/>
      <c r="M124" s="55"/>
      <c r="N124" s="56"/>
    </row>
    <row r="125" s="14" customFormat="true" ht="57" hidden="false" customHeight="true" outlineLevel="0" collapsed="false">
      <c r="A125" s="60" t="s">
        <v>216</v>
      </c>
      <c r="B125" s="61" t="s">
        <v>156</v>
      </c>
      <c r="C125" s="62" t="n">
        <v>44287</v>
      </c>
      <c r="D125" s="35" t="s">
        <v>209</v>
      </c>
      <c r="E125" s="63" t="n">
        <v>8000020075477</v>
      </c>
      <c r="F125" s="64" t="s">
        <v>158</v>
      </c>
      <c r="G125" s="40" t="n">
        <f aca="false">ROUNDUP(H125,-3)</f>
        <v>137346000</v>
      </c>
      <c r="H125" s="40" t="n">
        <v>137345536</v>
      </c>
      <c r="I125" s="65" t="n">
        <f aca="false">ROUNDDOWN(H125/G125,3)</f>
        <v>0.999</v>
      </c>
      <c r="J125" s="41" t="n">
        <v>0</v>
      </c>
      <c r="K125" s="55"/>
      <c r="L125" s="55"/>
      <c r="M125" s="55"/>
      <c r="N125" s="56"/>
    </row>
    <row r="126" s="14" customFormat="true" ht="57" hidden="false" customHeight="true" outlineLevel="0" collapsed="false">
      <c r="A126" s="60" t="s">
        <v>217</v>
      </c>
      <c r="B126" s="61" t="s">
        <v>156</v>
      </c>
      <c r="C126" s="62" t="n">
        <v>44287</v>
      </c>
      <c r="D126" s="35" t="s">
        <v>218</v>
      </c>
      <c r="E126" s="63" t="n">
        <v>8000020075485</v>
      </c>
      <c r="F126" s="64" t="s">
        <v>158</v>
      </c>
      <c r="G126" s="40" t="n">
        <f aca="false">ROUNDUP(H126,-3)</f>
        <v>4214000</v>
      </c>
      <c r="H126" s="40" t="n">
        <v>4213487</v>
      </c>
      <c r="I126" s="65" t="n">
        <f aca="false">ROUNDDOWN(H126/G126,3)</f>
        <v>0.999</v>
      </c>
      <c r="J126" s="41" t="n">
        <v>0</v>
      </c>
      <c r="K126" s="55"/>
      <c r="L126" s="55"/>
      <c r="M126" s="55"/>
      <c r="N126" s="56"/>
    </row>
    <row r="127" s="14" customFormat="true" ht="57" hidden="false" customHeight="true" outlineLevel="0" collapsed="false">
      <c r="A127" s="60" t="s">
        <v>219</v>
      </c>
      <c r="B127" s="61" t="s">
        <v>156</v>
      </c>
      <c r="C127" s="62" t="n">
        <v>44287</v>
      </c>
      <c r="D127" s="35" t="s">
        <v>218</v>
      </c>
      <c r="E127" s="63" t="n">
        <v>8000020075485</v>
      </c>
      <c r="F127" s="64" t="s">
        <v>158</v>
      </c>
      <c r="G127" s="40" t="n">
        <f aca="false">ROUNDUP(H127,-3)</f>
        <v>66866000</v>
      </c>
      <c r="H127" s="40" t="n">
        <v>66865035</v>
      </c>
      <c r="I127" s="65" t="n">
        <f aca="false">ROUNDDOWN(H127/G127,3)</f>
        <v>0.999</v>
      </c>
      <c r="J127" s="41" t="n">
        <v>0</v>
      </c>
      <c r="K127" s="55"/>
      <c r="L127" s="55"/>
      <c r="M127" s="55"/>
      <c r="N127" s="56"/>
    </row>
    <row r="128" s="14" customFormat="true" ht="57" hidden="false" customHeight="true" outlineLevel="0" collapsed="false">
      <c r="A128" s="60" t="s">
        <v>220</v>
      </c>
      <c r="B128" s="61" t="s">
        <v>156</v>
      </c>
      <c r="C128" s="62" t="n">
        <v>44287</v>
      </c>
      <c r="D128" s="35" t="s">
        <v>218</v>
      </c>
      <c r="E128" s="63" t="n">
        <v>8000020075485</v>
      </c>
      <c r="F128" s="64" t="s">
        <v>158</v>
      </c>
      <c r="G128" s="40" t="n">
        <f aca="false">ROUNDUP(H128,-3)</f>
        <v>6697000</v>
      </c>
      <c r="H128" s="40" t="n">
        <v>6696360</v>
      </c>
      <c r="I128" s="65" t="n">
        <f aca="false">ROUNDDOWN(H128/G128,3)</f>
        <v>0.999</v>
      </c>
      <c r="J128" s="41" t="n">
        <v>0</v>
      </c>
      <c r="K128" s="55"/>
      <c r="L128" s="55"/>
      <c r="M128" s="55"/>
      <c r="N128" s="56"/>
    </row>
    <row r="129" s="14" customFormat="true" ht="57" hidden="false" customHeight="true" outlineLevel="0" collapsed="false">
      <c r="A129" s="60" t="s">
        <v>221</v>
      </c>
      <c r="B129" s="61" t="s">
        <v>156</v>
      </c>
      <c r="C129" s="62" t="n">
        <v>44287</v>
      </c>
      <c r="D129" s="35" t="s">
        <v>218</v>
      </c>
      <c r="E129" s="63" t="n">
        <v>8000020075485</v>
      </c>
      <c r="F129" s="64" t="s">
        <v>158</v>
      </c>
      <c r="G129" s="40" t="n">
        <f aca="false">ROUNDUP(H129,-3)</f>
        <v>1188000</v>
      </c>
      <c r="H129" s="40" t="n">
        <v>1188000</v>
      </c>
      <c r="I129" s="65" t="n">
        <f aca="false">ROUNDDOWN(H129/G129,3)</f>
        <v>1</v>
      </c>
      <c r="J129" s="41" t="n">
        <v>0</v>
      </c>
      <c r="K129" s="55"/>
      <c r="L129" s="55"/>
      <c r="M129" s="55"/>
      <c r="N129" s="56"/>
    </row>
    <row r="130" s="14" customFormat="true" ht="57" hidden="false" customHeight="true" outlineLevel="0" collapsed="false">
      <c r="A130" s="60" t="s">
        <v>222</v>
      </c>
      <c r="B130" s="61" t="s">
        <v>156</v>
      </c>
      <c r="C130" s="62" t="n">
        <v>44287</v>
      </c>
      <c r="D130" s="35" t="s">
        <v>218</v>
      </c>
      <c r="E130" s="63" t="n">
        <v>8000020075485</v>
      </c>
      <c r="F130" s="64" t="s">
        <v>158</v>
      </c>
      <c r="G130" s="40" t="n">
        <f aca="false">ROUNDUP(H130,-3)</f>
        <v>27496000</v>
      </c>
      <c r="H130" s="40" t="n">
        <v>27495600</v>
      </c>
      <c r="I130" s="65" t="n">
        <f aca="false">ROUNDDOWN(H130/G130,3)</f>
        <v>0.999</v>
      </c>
      <c r="J130" s="41" t="n">
        <v>0</v>
      </c>
      <c r="K130" s="55"/>
      <c r="L130" s="55"/>
      <c r="M130" s="55"/>
      <c r="N130" s="56"/>
    </row>
    <row r="131" s="14" customFormat="true" ht="57" hidden="false" customHeight="true" outlineLevel="0" collapsed="false">
      <c r="A131" s="60" t="s">
        <v>223</v>
      </c>
      <c r="B131" s="61" t="s">
        <v>156</v>
      </c>
      <c r="C131" s="62" t="n">
        <v>44287</v>
      </c>
      <c r="D131" s="35" t="s">
        <v>218</v>
      </c>
      <c r="E131" s="63" t="n">
        <v>8000020075485</v>
      </c>
      <c r="F131" s="64" t="s">
        <v>158</v>
      </c>
      <c r="G131" s="40" t="n">
        <f aca="false">ROUNDUP(H131,-3)</f>
        <v>30459000</v>
      </c>
      <c r="H131" s="40" t="n">
        <v>30458371</v>
      </c>
      <c r="I131" s="65" t="n">
        <f aca="false">ROUNDDOWN(H131/G131,3)</f>
        <v>0.999</v>
      </c>
      <c r="J131" s="41" t="n">
        <v>0</v>
      </c>
      <c r="K131" s="55"/>
      <c r="L131" s="55"/>
      <c r="M131" s="55"/>
      <c r="N131" s="56"/>
    </row>
    <row r="132" s="14" customFormat="true" ht="57" hidden="false" customHeight="true" outlineLevel="0" collapsed="false">
      <c r="A132" s="60" t="s">
        <v>224</v>
      </c>
      <c r="B132" s="61" t="s">
        <v>156</v>
      </c>
      <c r="C132" s="62" t="n">
        <v>44287</v>
      </c>
      <c r="D132" s="66" t="s">
        <v>225</v>
      </c>
      <c r="E132" s="63" t="n">
        <v>3000020075647</v>
      </c>
      <c r="F132" s="64" t="s">
        <v>158</v>
      </c>
      <c r="G132" s="40" t="n">
        <f aca="false">ROUNDUP(H132,-3)</f>
        <v>31555000</v>
      </c>
      <c r="H132" s="40" t="n">
        <v>31554600</v>
      </c>
      <c r="I132" s="65" t="n">
        <f aca="false">ROUNDDOWN(H132/G132,3)</f>
        <v>0.999</v>
      </c>
      <c r="J132" s="41" t="n">
        <v>0</v>
      </c>
      <c r="K132" s="55"/>
      <c r="L132" s="55"/>
      <c r="M132" s="55"/>
      <c r="N132" s="56"/>
    </row>
    <row r="133" s="14" customFormat="true" ht="57" hidden="false" customHeight="true" outlineLevel="0" collapsed="false">
      <c r="A133" s="60" t="s">
        <v>226</v>
      </c>
      <c r="B133" s="61" t="s">
        <v>156</v>
      </c>
      <c r="C133" s="62" t="n">
        <v>44287</v>
      </c>
      <c r="D133" s="66" t="s">
        <v>225</v>
      </c>
      <c r="E133" s="63" t="n">
        <v>3000020075647</v>
      </c>
      <c r="F133" s="64" t="s">
        <v>158</v>
      </c>
      <c r="G133" s="40" t="n">
        <f aca="false">ROUNDUP(H133,-3)</f>
        <v>15798000</v>
      </c>
      <c r="H133" s="40" t="n">
        <v>15797364</v>
      </c>
      <c r="I133" s="65" t="n">
        <f aca="false">ROUNDDOWN(H133/G133,3)</f>
        <v>0.999</v>
      </c>
      <c r="J133" s="41" t="n">
        <v>0</v>
      </c>
      <c r="K133" s="55"/>
      <c r="L133" s="55"/>
      <c r="M133" s="55"/>
      <c r="N133" s="56"/>
    </row>
    <row r="134" s="14" customFormat="true" ht="57" hidden="false" customHeight="true" outlineLevel="0" collapsed="false">
      <c r="A134" s="60" t="s">
        <v>227</v>
      </c>
      <c r="B134" s="61" t="s">
        <v>156</v>
      </c>
      <c r="C134" s="62" t="n">
        <v>44287</v>
      </c>
      <c r="D134" s="66" t="s">
        <v>225</v>
      </c>
      <c r="E134" s="63" t="n">
        <v>3000020075647</v>
      </c>
      <c r="F134" s="64" t="s">
        <v>158</v>
      </c>
      <c r="G134" s="40" t="n">
        <f aca="false">ROUNDUP(H134,-3)</f>
        <v>117279000</v>
      </c>
      <c r="H134" s="40" t="n">
        <v>117278700</v>
      </c>
      <c r="I134" s="65" t="n">
        <f aca="false">ROUNDDOWN(H134/G134,3)</f>
        <v>0.999</v>
      </c>
      <c r="J134" s="41" t="n">
        <v>0</v>
      </c>
      <c r="K134" s="55"/>
      <c r="L134" s="55"/>
      <c r="M134" s="55"/>
      <c r="N134" s="56"/>
    </row>
    <row r="135" s="14" customFormat="true" ht="57" hidden="false" customHeight="true" outlineLevel="0" collapsed="false">
      <c r="A135" s="60" t="s">
        <v>228</v>
      </c>
      <c r="B135" s="61" t="s">
        <v>156</v>
      </c>
      <c r="C135" s="62" t="n">
        <v>44287</v>
      </c>
      <c r="D135" s="66" t="s">
        <v>225</v>
      </c>
      <c r="E135" s="63" t="n">
        <v>3000020075647</v>
      </c>
      <c r="F135" s="64" t="s">
        <v>158</v>
      </c>
      <c r="G135" s="40" t="n">
        <f aca="false">ROUNDUP(H135,-3)</f>
        <v>51719000</v>
      </c>
      <c r="H135" s="40" t="n">
        <v>51718066</v>
      </c>
      <c r="I135" s="65" t="n">
        <f aca="false">ROUNDDOWN(H135/G135,3)</f>
        <v>0.999</v>
      </c>
      <c r="J135" s="41" t="n">
        <v>0</v>
      </c>
      <c r="K135" s="55"/>
      <c r="L135" s="55"/>
      <c r="M135" s="55"/>
      <c r="N135" s="56"/>
    </row>
    <row r="136" s="14" customFormat="true" ht="57" hidden="false" customHeight="true" outlineLevel="0" collapsed="false">
      <c r="A136" s="60" t="s">
        <v>229</v>
      </c>
      <c r="B136" s="61" t="s">
        <v>156</v>
      </c>
      <c r="C136" s="62" t="n">
        <v>44295</v>
      </c>
      <c r="D136" s="35" t="s">
        <v>201</v>
      </c>
      <c r="E136" s="63" t="n">
        <v>8000020075469</v>
      </c>
      <c r="F136" s="64" t="s">
        <v>158</v>
      </c>
      <c r="G136" s="40" t="n">
        <f aca="false">ROUNDUP(H136,-3)</f>
        <v>48629000</v>
      </c>
      <c r="H136" s="40" t="n">
        <v>48628800</v>
      </c>
      <c r="I136" s="65" t="n">
        <f aca="false">ROUNDDOWN(H136/G136,3)</f>
        <v>0.999</v>
      </c>
      <c r="J136" s="41" t="n">
        <v>0</v>
      </c>
      <c r="K136" s="55"/>
      <c r="L136" s="55"/>
      <c r="M136" s="55"/>
      <c r="N136" s="56"/>
    </row>
    <row r="137" s="14" customFormat="true" ht="57" hidden="false" customHeight="true" outlineLevel="0" collapsed="false">
      <c r="A137" s="60" t="s">
        <v>230</v>
      </c>
      <c r="B137" s="61" t="s">
        <v>156</v>
      </c>
      <c r="C137" s="62" t="n">
        <v>44308</v>
      </c>
      <c r="D137" s="66" t="s">
        <v>225</v>
      </c>
      <c r="E137" s="63" t="n">
        <v>3000020075647</v>
      </c>
      <c r="F137" s="64" t="s">
        <v>158</v>
      </c>
      <c r="G137" s="40" t="n">
        <f aca="false">ROUNDUP(H137,-3)</f>
        <v>1277845000</v>
      </c>
      <c r="H137" s="40" t="n">
        <v>1277844700</v>
      </c>
      <c r="I137" s="65" t="n">
        <f aca="false">ROUNDDOWN(H137/G137,3)</f>
        <v>0.999</v>
      </c>
      <c r="J137" s="41" t="n">
        <v>0</v>
      </c>
      <c r="K137" s="55"/>
      <c r="L137" s="55"/>
      <c r="M137" s="55"/>
      <c r="N137" s="56"/>
    </row>
    <row r="138" s="14" customFormat="true" ht="57" hidden="false" customHeight="true" outlineLevel="0" collapsed="false">
      <c r="A138" s="60" t="s">
        <v>231</v>
      </c>
      <c r="B138" s="61" t="s">
        <v>156</v>
      </c>
      <c r="C138" s="62" t="n">
        <v>44329</v>
      </c>
      <c r="D138" s="35" t="s">
        <v>191</v>
      </c>
      <c r="E138" s="63" t="n">
        <v>9000020075451</v>
      </c>
      <c r="F138" s="64" t="s">
        <v>158</v>
      </c>
      <c r="G138" s="40" t="n">
        <f aca="false">ROUNDUP(H138,-3)</f>
        <v>25685000</v>
      </c>
      <c r="H138" s="40" t="n">
        <v>25685000</v>
      </c>
      <c r="I138" s="65" t="n">
        <f aca="false">ROUNDDOWN(H138/G138,3)</f>
        <v>1</v>
      </c>
      <c r="J138" s="41" t="n">
        <v>0</v>
      </c>
      <c r="K138" s="55"/>
      <c r="L138" s="55"/>
      <c r="M138" s="55"/>
      <c r="N138" s="56"/>
    </row>
    <row r="139" s="14" customFormat="true" ht="57" hidden="false" customHeight="true" outlineLevel="0" collapsed="false">
      <c r="A139" s="60" t="s">
        <v>232</v>
      </c>
      <c r="B139" s="61" t="s">
        <v>156</v>
      </c>
      <c r="C139" s="62" t="n">
        <v>44330</v>
      </c>
      <c r="D139" s="35" t="s">
        <v>165</v>
      </c>
      <c r="E139" s="63" t="n">
        <v>2000020072125</v>
      </c>
      <c r="F139" s="64" t="s">
        <v>158</v>
      </c>
      <c r="G139" s="40" t="n">
        <f aca="false">ROUNDUP(H139,-3)</f>
        <v>62822000</v>
      </c>
      <c r="H139" s="40" t="n">
        <v>62821300</v>
      </c>
      <c r="I139" s="65" t="n">
        <f aca="false">ROUNDDOWN(H139/G139,3)</f>
        <v>0.999</v>
      </c>
      <c r="J139" s="41" t="n">
        <v>0</v>
      </c>
      <c r="K139" s="55"/>
      <c r="L139" s="55"/>
      <c r="M139" s="55"/>
      <c r="N139" s="56"/>
    </row>
    <row r="140" s="14" customFormat="true" ht="57" hidden="false" customHeight="true" outlineLevel="0" collapsed="false">
      <c r="A140" s="60" t="s">
        <v>233</v>
      </c>
      <c r="B140" s="61" t="s">
        <v>156</v>
      </c>
      <c r="C140" s="62" t="n">
        <v>44337</v>
      </c>
      <c r="D140" s="35" t="s">
        <v>209</v>
      </c>
      <c r="E140" s="63" t="n">
        <v>8000020075477</v>
      </c>
      <c r="F140" s="64" t="s">
        <v>158</v>
      </c>
      <c r="G140" s="40" t="n">
        <f aca="false">ROUNDUP(H140,-3)</f>
        <v>145860000</v>
      </c>
      <c r="H140" s="40" t="n">
        <v>145860000</v>
      </c>
      <c r="I140" s="65" t="n">
        <f aca="false">ROUNDDOWN(H140/G140,3)</f>
        <v>1</v>
      </c>
      <c r="J140" s="41" t="n">
        <v>0</v>
      </c>
      <c r="K140" s="55"/>
      <c r="L140" s="55"/>
      <c r="M140" s="55"/>
      <c r="N140" s="56"/>
    </row>
    <row r="141" s="14" customFormat="true" ht="57" hidden="false" customHeight="true" outlineLevel="0" collapsed="false">
      <c r="A141" s="60" t="s">
        <v>234</v>
      </c>
      <c r="B141" s="61" t="s">
        <v>156</v>
      </c>
      <c r="C141" s="62" t="n">
        <v>44337</v>
      </c>
      <c r="D141" s="35" t="s">
        <v>209</v>
      </c>
      <c r="E141" s="63" t="n">
        <v>8000020075477</v>
      </c>
      <c r="F141" s="64" t="s">
        <v>158</v>
      </c>
      <c r="G141" s="40" t="n">
        <f aca="false">ROUNDUP(H141,-3)</f>
        <v>13401000</v>
      </c>
      <c r="H141" s="40" t="n">
        <v>13400200</v>
      </c>
      <c r="I141" s="65" t="n">
        <f aca="false">ROUNDDOWN(H141/G141,3)</f>
        <v>0.999</v>
      </c>
      <c r="J141" s="41" t="n">
        <v>0</v>
      </c>
      <c r="K141" s="55"/>
      <c r="L141" s="55"/>
      <c r="M141" s="55"/>
      <c r="N141" s="56"/>
    </row>
    <row r="142" s="14" customFormat="true" ht="57" hidden="false" customHeight="true" outlineLevel="0" collapsed="false">
      <c r="A142" s="60" t="s">
        <v>235</v>
      </c>
      <c r="B142" s="61" t="s">
        <v>156</v>
      </c>
      <c r="C142" s="62" t="n">
        <v>44337</v>
      </c>
      <c r="D142" s="35" t="s">
        <v>209</v>
      </c>
      <c r="E142" s="63" t="n">
        <v>8000020075477</v>
      </c>
      <c r="F142" s="64" t="s">
        <v>158</v>
      </c>
      <c r="G142" s="40" t="n">
        <f aca="false">ROUNDUP(H142,-3)</f>
        <v>481463000</v>
      </c>
      <c r="H142" s="40" t="n">
        <v>481462520</v>
      </c>
      <c r="I142" s="65" t="n">
        <f aca="false">ROUNDDOWN(H142/G142,3)</f>
        <v>0.999</v>
      </c>
      <c r="J142" s="41" t="n">
        <v>0</v>
      </c>
      <c r="K142" s="55"/>
      <c r="L142" s="55"/>
      <c r="M142" s="55"/>
      <c r="N142" s="56"/>
    </row>
    <row r="143" s="14" customFormat="true" ht="57" hidden="false" customHeight="true" outlineLevel="0" collapsed="false">
      <c r="A143" s="60" t="s">
        <v>236</v>
      </c>
      <c r="B143" s="61" t="s">
        <v>156</v>
      </c>
      <c r="C143" s="62" t="n">
        <v>44343</v>
      </c>
      <c r="D143" s="35" t="s">
        <v>237</v>
      </c>
      <c r="E143" s="63" t="n">
        <v>9000020078883</v>
      </c>
      <c r="F143" s="64" t="s">
        <v>158</v>
      </c>
      <c r="G143" s="40" t="n">
        <f aca="false">ROUNDUP(H143,-3)</f>
        <v>5874000</v>
      </c>
      <c r="H143" s="40" t="n">
        <v>5874000</v>
      </c>
      <c r="I143" s="65" t="n">
        <f aca="false">ROUNDDOWN(H143/G143,3)</f>
        <v>1</v>
      </c>
      <c r="J143" s="41" t="n">
        <v>0</v>
      </c>
      <c r="K143" s="55"/>
      <c r="L143" s="55"/>
      <c r="M143" s="55"/>
      <c r="N143" s="56"/>
    </row>
    <row r="144" s="14" customFormat="true" ht="57" hidden="false" customHeight="true" outlineLevel="0" collapsed="false">
      <c r="A144" s="60" t="s">
        <v>238</v>
      </c>
      <c r="B144" s="61" t="s">
        <v>156</v>
      </c>
      <c r="C144" s="62" t="n">
        <v>44343</v>
      </c>
      <c r="D144" s="66" t="s">
        <v>225</v>
      </c>
      <c r="E144" s="63" t="n">
        <v>3000020075647</v>
      </c>
      <c r="F144" s="64" t="s">
        <v>158</v>
      </c>
      <c r="G144" s="40" t="n">
        <f aca="false">ROUNDUP(H144,-3)</f>
        <v>118788000</v>
      </c>
      <c r="H144" s="40" t="n">
        <v>118787900</v>
      </c>
      <c r="I144" s="65" t="n">
        <f aca="false">ROUNDDOWN(H144/G144,3)</f>
        <v>0.999</v>
      </c>
      <c r="J144" s="41" t="n">
        <v>0</v>
      </c>
      <c r="K144" s="55"/>
      <c r="L144" s="55"/>
      <c r="M144" s="55"/>
      <c r="N144" s="56"/>
    </row>
    <row r="145" s="14" customFormat="true" ht="57" hidden="false" customHeight="true" outlineLevel="0" collapsed="false">
      <c r="A145" s="60" t="s">
        <v>239</v>
      </c>
      <c r="B145" s="61" t="s">
        <v>156</v>
      </c>
      <c r="C145" s="62" t="n">
        <v>44348</v>
      </c>
      <c r="D145" s="66" t="s">
        <v>225</v>
      </c>
      <c r="E145" s="63" t="n">
        <v>3000020075647</v>
      </c>
      <c r="F145" s="64" t="s">
        <v>158</v>
      </c>
      <c r="G145" s="40" t="n">
        <f aca="false">ROUNDUP(H145,-3)</f>
        <v>42553000</v>
      </c>
      <c r="H145" s="40" t="n">
        <v>42552446</v>
      </c>
      <c r="I145" s="65" t="n">
        <f aca="false">ROUNDDOWN(H145/G145,3)</f>
        <v>0.999</v>
      </c>
      <c r="J145" s="41" t="n">
        <v>0</v>
      </c>
      <c r="K145" s="55"/>
      <c r="L145" s="55"/>
      <c r="M145" s="55"/>
      <c r="N145" s="56"/>
    </row>
    <row r="146" s="14" customFormat="true" ht="57" hidden="false" customHeight="true" outlineLevel="0" collapsed="false">
      <c r="A146" s="60" t="s">
        <v>240</v>
      </c>
      <c r="B146" s="61" t="s">
        <v>156</v>
      </c>
      <c r="C146" s="62" t="n">
        <v>44349</v>
      </c>
      <c r="D146" s="35" t="s">
        <v>176</v>
      </c>
      <c r="E146" s="63" t="n">
        <v>1000020075434</v>
      </c>
      <c r="F146" s="64" t="s">
        <v>158</v>
      </c>
      <c r="G146" s="40" t="n">
        <f aca="false">ROUNDUP(H146,-3)</f>
        <v>37127000</v>
      </c>
      <c r="H146" s="40" t="n">
        <v>37126100</v>
      </c>
      <c r="I146" s="65" t="n">
        <f aca="false">ROUNDDOWN(H146/G146,3)</f>
        <v>0.999</v>
      </c>
      <c r="J146" s="41" t="n">
        <v>0</v>
      </c>
      <c r="K146" s="55"/>
      <c r="L146" s="55"/>
      <c r="M146" s="55"/>
      <c r="N146" s="56"/>
    </row>
    <row r="147" s="14" customFormat="true" ht="57" hidden="false" customHeight="true" outlineLevel="0" collapsed="false">
      <c r="A147" s="60" t="s">
        <v>241</v>
      </c>
      <c r="B147" s="61" t="s">
        <v>156</v>
      </c>
      <c r="C147" s="62" t="n">
        <v>44349</v>
      </c>
      <c r="D147" s="35" t="s">
        <v>176</v>
      </c>
      <c r="E147" s="63" t="n">
        <v>1000020075434</v>
      </c>
      <c r="F147" s="64" t="s">
        <v>158</v>
      </c>
      <c r="G147" s="40" t="n">
        <f aca="false">ROUNDUP(H147,-3)</f>
        <v>142884000</v>
      </c>
      <c r="H147" s="40" t="n">
        <v>142883400</v>
      </c>
      <c r="I147" s="65" t="n">
        <f aca="false">ROUNDDOWN(H147/G147,3)</f>
        <v>0.999</v>
      </c>
      <c r="J147" s="41" t="n">
        <v>0</v>
      </c>
      <c r="K147" s="55"/>
      <c r="L147" s="55"/>
      <c r="M147" s="55"/>
      <c r="N147" s="56"/>
    </row>
    <row r="148" s="14" customFormat="true" ht="57" hidden="false" customHeight="true" outlineLevel="0" collapsed="false">
      <c r="A148" s="60" t="s">
        <v>242</v>
      </c>
      <c r="B148" s="61" t="s">
        <v>156</v>
      </c>
      <c r="C148" s="62" t="n">
        <v>44363</v>
      </c>
      <c r="D148" s="35" t="s">
        <v>201</v>
      </c>
      <c r="E148" s="63" t="n">
        <v>8000020075469</v>
      </c>
      <c r="F148" s="64" t="s">
        <v>158</v>
      </c>
      <c r="G148" s="40" t="n">
        <f aca="false">ROUNDUP(H148,-3)</f>
        <v>29438000</v>
      </c>
      <c r="H148" s="40" t="n">
        <v>29437100</v>
      </c>
      <c r="I148" s="65" t="n">
        <f aca="false">ROUNDDOWN(H148/G148,3)</f>
        <v>0.999</v>
      </c>
      <c r="J148" s="41" t="n">
        <v>0</v>
      </c>
      <c r="K148" s="55"/>
      <c r="L148" s="55"/>
      <c r="M148" s="55"/>
      <c r="N148" s="56"/>
    </row>
    <row r="149" s="14" customFormat="true" ht="57" hidden="false" customHeight="true" outlineLevel="0" collapsed="false">
      <c r="A149" s="60" t="s">
        <v>243</v>
      </c>
      <c r="B149" s="61" t="s">
        <v>156</v>
      </c>
      <c r="C149" s="62" t="n">
        <v>44363</v>
      </c>
      <c r="D149" s="35" t="s">
        <v>218</v>
      </c>
      <c r="E149" s="63" t="n">
        <v>8000020075485</v>
      </c>
      <c r="F149" s="64" t="s">
        <v>158</v>
      </c>
      <c r="G149" s="40" t="n">
        <f aca="false">ROUNDUP(H149,-3)</f>
        <v>57048000</v>
      </c>
      <c r="H149" s="40" t="n">
        <v>57047100</v>
      </c>
      <c r="I149" s="65" t="n">
        <f aca="false">ROUNDDOWN(H149/G149,3)</f>
        <v>0.999</v>
      </c>
      <c r="J149" s="41" t="n">
        <v>0</v>
      </c>
      <c r="K149" s="55"/>
      <c r="L149" s="55"/>
      <c r="M149" s="55"/>
      <c r="N149" s="56"/>
    </row>
    <row r="150" s="14" customFormat="true" ht="57" hidden="false" customHeight="true" outlineLevel="0" collapsed="false">
      <c r="A150" s="60" t="s">
        <v>244</v>
      </c>
      <c r="B150" s="61" t="s">
        <v>156</v>
      </c>
      <c r="C150" s="62" t="n">
        <v>44369</v>
      </c>
      <c r="D150" s="35" t="s">
        <v>173</v>
      </c>
      <c r="E150" s="63" t="n">
        <v>1000020075426</v>
      </c>
      <c r="F150" s="64" t="s">
        <v>158</v>
      </c>
      <c r="G150" s="40" t="n">
        <f aca="false">ROUNDUP(H150,-3)</f>
        <v>55886000</v>
      </c>
      <c r="H150" s="40" t="n">
        <v>55885500</v>
      </c>
      <c r="I150" s="65" t="n">
        <f aca="false">ROUNDDOWN(H150/G150,3)</f>
        <v>0.999</v>
      </c>
      <c r="J150" s="41" t="n">
        <v>0</v>
      </c>
      <c r="K150" s="55"/>
      <c r="L150" s="55"/>
      <c r="M150" s="55"/>
      <c r="N150" s="56"/>
    </row>
    <row r="151" s="14" customFormat="true" ht="57" hidden="false" customHeight="true" outlineLevel="0" collapsed="false">
      <c r="A151" s="60" t="s">
        <v>245</v>
      </c>
      <c r="B151" s="61" t="s">
        <v>156</v>
      </c>
      <c r="C151" s="62" t="n">
        <v>44369</v>
      </c>
      <c r="D151" s="35" t="s">
        <v>209</v>
      </c>
      <c r="E151" s="63" t="n">
        <v>8000020075477</v>
      </c>
      <c r="F151" s="64" t="s">
        <v>158</v>
      </c>
      <c r="G151" s="40" t="n">
        <f aca="false">ROUNDUP(H151,-3)</f>
        <v>4090000</v>
      </c>
      <c r="H151" s="40" t="n">
        <v>4089752</v>
      </c>
      <c r="I151" s="65" t="n">
        <f aca="false">ROUNDDOWN(H151/G151,3)</f>
        <v>0.999</v>
      </c>
      <c r="J151" s="41" t="n">
        <v>0</v>
      </c>
      <c r="K151" s="55"/>
      <c r="L151" s="55"/>
      <c r="M151" s="55"/>
      <c r="N151" s="56"/>
    </row>
    <row r="152" s="14" customFormat="true" ht="57" hidden="false" customHeight="true" outlineLevel="0" collapsed="false">
      <c r="A152" s="60" t="s">
        <v>246</v>
      </c>
      <c r="B152" s="61" t="s">
        <v>156</v>
      </c>
      <c r="C152" s="62" t="n">
        <v>44369</v>
      </c>
      <c r="D152" s="35" t="s">
        <v>209</v>
      </c>
      <c r="E152" s="63" t="n">
        <v>8000020075477</v>
      </c>
      <c r="F152" s="64" t="s">
        <v>158</v>
      </c>
      <c r="G152" s="40" t="n">
        <f aca="false">ROUNDUP(H152,-3)</f>
        <v>5892000</v>
      </c>
      <c r="H152" s="40" t="n">
        <v>5891754</v>
      </c>
      <c r="I152" s="65" t="n">
        <f aca="false">ROUNDDOWN(H152/G152,3)</f>
        <v>0.999</v>
      </c>
      <c r="J152" s="41" t="n">
        <v>0</v>
      </c>
      <c r="K152" s="55"/>
      <c r="L152" s="55"/>
      <c r="M152" s="55"/>
      <c r="N152" s="56"/>
    </row>
    <row r="153" s="14" customFormat="true" ht="57" hidden="false" customHeight="true" outlineLevel="0" collapsed="false">
      <c r="A153" s="60" t="s">
        <v>247</v>
      </c>
      <c r="B153" s="61" t="s">
        <v>156</v>
      </c>
      <c r="C153" s="62" t="n">
        <v>44371</v>
      </c>
      <c r="D153" s="66" t="s">
        <v>225</v>
      </c>
      <c r="E153" s="63" t="n">
        <v>3000020075647</v>
      </c>
      <c r="F153" s="64" t="s">
        <v>158</v>
      </c>
      <c r="G153" s="40" t="n">
        <f aca="false">ROUNDUP(H153,-3)</f>
        <v>2045000</v>
      </c>
      <c r="H153" s="40" t="n">
        <v>2044900</v>
      </c>
      <c r="I153" s="65" t="n">
        <f aca="false">ROUNDDOWN(H153/G153,3)</f>
        <v>0.999</v>
      </c>
      <c r="J153" s="41" t="n">
        <v>0</v>
      </c>
      <c r="K153" s="55"/>
      <c r="L153" s="55"/>
      <c r="M153" s="55"/>
      <c r="N153" s="56"/>
    </row>
    <row r="154" s="14" customFormat="true" ht="57" hidden="false" customHeight="true" outlineLevel="0" collapsed="false">
      <c r="A154" s="60" t="s">
        <v>248</v>
      </c>
      <c r="B154" s="61" t="s">
        <v>156</v>
      </c>
      <c r="C154" s="62" t="n">
        <v>44375</v>
      </c>
      <c r="D154" s="35" t="s">
        <v>191</v>
      </c>
      <c r="E154" s="63" t="n">
        <v>9000020075451</v>
      </c>
      <c r="F154" s="64" t="s">
        <v>158</v>
      </c>
      <c r="G154" s="40" t="n">
        <f aca="false">ROUNDUP(H154,-3)</f>
        <v>4087000</v>
      </c>
      <c r="H154" s="40" t="n">
        <v>4086500</v>
      </c>
      <c r="I154" s="65" t="n">
        <f aca="false">ROUNDDOWN(H154/G154,3)</f>
        <v>0.999</v>
      </c>
      <c r="J154" s="41" t="n">
        <v>0</v>
      </c>
      <c r="K154" s="55"/>
      <c r="L154" s="55"/>
      <c r="M154" s="55"/>
      <c r="N154" s="56"/>
    </row>
    <row r="155" s="14" customFormat="true" ht="57" hidden="false" customHeight="true" outlineLevel="0" collapsed="false">
      <c r="A155" s="60" t="s">
        <v>249</v>
      </c>
      <c r="B155" s="61" t="s">
        <v>156</v>
      </c>
      <c r="C155" s="62" t="n">
        <v>44379</v>
      </c>
      <c r="D155" s="35" t="s">
        <v>250</v>
      </c>
      <c r="E155" s="63" t="n">
        <v>9000020073083</v>
      </c>
      <c r="F155" s="64" t="s">
        <v>158</v>
      </c>
      <c r="G155" s="40" t="n">
        <f aca="false">ROUNDUP(H155,-3)</f>
        <v>42697000</v>
      </c>
      <c r="H155" s="40" t="n">
        <v>42696500</v>
      </c>
      <c r="I155" s="65" t="n">
        <f aca="false">ROUNDDOWN(H155/G155,3)</f>
        <v>0.999</v>
      </c>
      <c r="J155" s="41" t="n">
        <v>0</v>
      </c>
      <c r="K155" s="55"/>
      <c r="L155" s="55"/>
      <c r="M155" s="55"/>
      <c r="N155" s="56"/>
    </row>
    <row r="156" s="14" customFormat="true" ht="57" hidden="false" customHeight="true" outlineLevel="0" collapsed="false">
      <c r="A156" s="60" t="s">
        <v>251</v>
      </c>
      <c r="B156" s="61" t="s">
        <v>156</v>
      </c>
      <c r="C156" s="62" t="n">
        <v>44379</v>
      </c>
      <c r="D156" s="35" t="s">
        <v>176</v>
      </c>
      <c r="E156" s="63" t="n">
        <v>1000020075434</v>
      </c>
      <c r="F156" s="64" t="s">
        <v>158</v>
      </c>
      <c r="G156" s="40" t="n">
        <f aca="false">ROUNDUP(H156,-3)</f>
        <v>12844000</v>
      </c>
      <c r="H156" s="40" t="n">
        <v>12843600</v>
      </c>
      <c r="I156" s="65" t="n">
        <f aca="false">ROUNDDOWN(H156/G156,3)</f>
        <v>0.999</v>
      </c>
      <c r="J156" s="41" t="n">
        <v>0</v>
      </c>
      <c r="K156" s="55"/>
      <c r="L156" s="55"/>
      <c r="M156" s="55"/>
      <c r="N156" s="56"/>
    </row>
    <row r="157" s="14" customFormat="true" ht="57" hidden="false" customHeight="true" outlineLevel="0" collapsed="false">
      <c r="A157" s="60" t="s">
        <v>252</v>
      </c>
      <c r="B157" s="61" t="s">
        <v>156</v>
      </c>
      <c r="C157" s="62" t="n">
        <v>44384</v>
      </c>
      <c r="D157" s="35" t="s">
        <v>170</v>
      </c>
      <c r="E157" s="63" t="n">
        <v>1000020075418</v>
      </c>
      <c r="F157" s="64" t="s">
        <v>158</v>
      </c>
      <c r="G157" s="40" t="n">
        <f aca="false">ROUNDUP(H157,-3)</f>
        <v>125190000</v>
      </c>
      <c r="H157" s="40" t="n">
        <v>125189680</v>
      </c>
      <c r="I157" s="65" t="n">
        <f aca="false">ROUNDDOWN(H157/G157,3)</f>
        <v>0.999</v>
      </c>
      <c r="J157" s="41" t="n">
        <v>0</v>
      </c>
      <c r="K157" s="55"/>
      <c r="L157" s="55"/>
      <c r="M157" s="55"/>
      <c r="N157" s="56"/>
    </row>
    <row r="158" s="14" customFormat="true" ht="57" hidden="false" customHeight="true" outlineLevel="0" collapsed="false">
      <c r="A158" s="60" t="s">
        <v>253</v>
      </c>
      <c r="B158" s="61" t="s">
        <v>156</v>
      </c>
      <c r="C158" s="62" t="n">
        <v>44389</v>
      </c>
      <c r="D158" s="35" t="s">
        <v>201</v>
      </c>
      <c r="E158" s="63" t="n">
        <v>8000020075469</v>
      </c>
      <c r="F158" s="64" t="s">
        <v>158</v>
      </c>
      <c r="G158" s="40" t="n">
        <f aca="false">ROUNDUP(H158,-3)</f>
        <v>68540000</v>
      </c>
      <c r="H158" s="40" t="n">
        <v>68540000</v>
      </c>
      <c r="I158" s="65" t="n">
        <f aca="false">ROUNDDOWN(H158/G158,3)</f>
        <v>1</v>
      </c>
      <c r="J158" s="41" t="n">
        <v>0</v>
      </c>
      <c r="K158" s="55"/>
      <c r="L158" s="55"/>
      <c r="M158" s="55"/>
      <c r="N158" s="56"/>
    </row>
    <row r="159" s="14" customFormat="true" ht="57" hidden="false" customHeight="true" outlineLevel="0" collapsed="false">
      <c r="A159" s="60" t="s">
        <v>254</v>
      </c>
      <c r="B159" s="61" t="s">
        <v>156</v>
      </c>
      <c r="C159" s="62" t="n">
        <v>44398</v>
      </c>
      <c r="D159" s="35" t="s">
        <v>176</v>
      </c>
      <c r="E159" s="63" t="n">
        <v>1000020075434</v>
      </c>
      <c r="F159" s="64" t="s">
        <v>158</v>
      </c>
      <c r="G159" s="40" t="n">
        <f aca="false">ROUNDUP(H159,-3)</f>
        <v>2461000</v>
      </c>
      <c r="H159" s="40" t="n">
        <v>2460700</v>
      </c>
      <c r="I159" s="65" t="n">
        <f aca="false">ROUNDDOWN(H159/G159,3)</f>
        <v>0.999</v>
      </c>
      <c r="J159" s="41" t="n">
        <v>0</v>
      </c>
      <c r="K159" s="55"/>
      <c r="L159" s="55"/>
      <c r="M159" s="55"/>
      <c r="N159" s="56"/>
    </row>
    <row r="160" s="14" customFormat="true" ht="57" hidden="false" customHeight="true" outlineLevel="0" collapsed="false">
      <c r="A160" s="60" t="s">
        <v>255</v>
      </c>
      <c r="B160" s="61" t="s">
        <v>156</v>
      </c>
      <c r="C160" s="62" t="n">
        <v>44404</v>
      </c>
      <c r="D160" s="35" t="s">
        <v>218</v>
      </c>
      <c r="E160" s="63" t="n">
        <v>8000020075485</v>
      </c>
      <c r="F160" s="64" t="s">
        <v>158</v>
      </c>
      <c r="G160" s="40" t="n">
        <f aca="false">ROUNDUP(H160,-3)</f>
        <v>5045000</v>
      </c>
      <c r="H160" s="40" t="n">
        <v>5044600</v>
      </c>
      <c r="I160" s="65" t="n">
        <f aca="false">ROUNDDOWN(H160/G160,3)</f>
        <v>0.999</v>
      </c>
      <c r="J160" s="41" t="n">
        <v>0</v>
      </c>
      <c r="K160" s="55"/>
      <c r="L160" s="55"/>
      <c r="M160" s="55"/>
      <c r="N160" s="56"/>
    </row>
    <row r="161" s="14" customFormat="true" ht="57" hidden="false" customHeight="true" outlineLevel="0" collapsed="false">
      <c r="A161" s="60" t="s">
        <v>256</v>
      </c>
      <c r="B161" s="61" t="s">
        <v>156</v>
      </c>
      <c r="C161" s="62" t="n">
        <v>44442</v>
      </c>
      <c r="D161" s="35" t="s">
        <v>191</v>
      </c>
      <c r="E161" s="63" t="n">
        <v>9000020075451</v>
      </c>
      <c r="F161" s="64" t="s">
        <v>158</v>
      </c>
      <c r="G161" s="40" t="n">
        <f aca="false">ROUNDUP(H161,-3)</f>
        <v>9988000</v>
      </c>
      <c r="H161" s="40" t="n">
        <v>9988000</v>
      </c>
      <c r="I161" s="65" t="n">
        <f aca="false">ROUNDDOWN(H161/G161,3)</f>
        <v>1</v>
      </c>
      <c r="J161" s="41" t="n">
        <v>0</v>
      </c>
      <c r="K161" s="55"/>
      <c r="L161" s="55"/>
      <c r="M161" s="55"/>
      <c r="N161" s="56"/>
    </row>
    <row r="162" s="14" customFormat="true" ht="57" hidden="false" customHeight="true" outlineLevel="0" collapsed="false">
      <c r="A162" s="60" t="s">
        <v>257</v>
      </c>
      <c r="B162" s="61" t="s">
        <v>156</v>
      </c>
      <c r="C162" s="62" t="n">
        <v>44442</v>
      </c>
      <c r="D162" s="66" t="s">
        <v>258</v>
      </c>
      <c r="E162" s="63" t="n">
        <v>7000020070009</v>
      </c>
      <c r="F162" s="64" t="s">
        <v>158</v>
      </c>
      <c r="G162" s="40" t="n">
        <f aca="false">ROUNDUP(H162,-3)</f>
        <v>3256000</v>
      </c>
      <c r="H162" s="40" t="n">
        <v>3256000</v>
      </c>
      <c r="I162" s="65" t="n">
        <f aca="false">ROUNDDOWN(H162/G162,3)</f>
        <v>1</v>
      </c>
      <c r="J162" s="41" t="n">
        <v>0</v>
      </c>
      <c r="K162" s="55"/>
      <c r="L162" s="55"/>
      <c r="M162" s="55"/>
      <c r="N162" s="56"/>
    </row>
    <row r="163" s="14" customFormat="true" ht="57" hidden="false" customHeight="true" outlineLevel="0" collapsed="false">
      <c r="A163" s="60" t="s">
        <v>259</v>
      </c>
      <c r="B163" s="61" t="s">
        <v>156</v>
      </c>
      <c r="C163" s="62" t="n">
        <v>44469</v>
      </c>
      <c r="D163" s="35" t="s">
        <v>218</v>
      </c>
      <c r="E163" s="63" t="n">
        <v>8000020075485</v>
      </c>
      <c r="F163" s="64" t="s">
        <v>158</v>
      </c>
      <c r="G163" s="40" t="n">
        <f aca="false">ROUNDUP(H163,-3)</f>
        <v>5497000</v>
      </c>
      <c r="H163" s="40" t="n">
        <v>5496700</v>
      </c>
      <c r="I163" s="65" t="n">
        <f aca="false">ROUNDDOWN(H163/G163,3)</f>
        <v>0.999</v>
      </c>
      <c r="J163" s="41" t="n">
        <v>0</v>
      </c>
      <c r="K163" s="55"/>
      <c r="L163" s="55"/>
      <c r="M163" s="55"/>
      <c r="N163" s="56"/>
    </row>
    <row r="164" s="14" customFormat="true" ht="57" hidden="false" customHeight="true" outlineLevel="0" collapsed="false">
      <c r="A164" s="60" t="s">
        <v>260</v>
      </c>
      <c r="B164" s="61" t="s">
        <v>156</v>
      </c>
      <c r="C164" s="62" t="n">
        <v>44482</v>
      </c>
      <c r="D164" s="66" t="s">
        <v>225</v>
      </c>
      <c r="E164" s="63" t="n">
        <v>3000020075647</v>
      </c>
      <c r="F164" s="64" t="s">
        <v>158</v>
      </c>
      <c r="G164" s="40" t="n">
        <f aca="false">ROUNDUP(H164,-3)</f>
        <v>15167000</v>
      </c>
      <c r="H164" s="40" t="n">
        <v>15166800</v>
      </c>
      <c r="I164" s="65" t="n">
        <f aca="false">ROUNDDOWN(H164/G164,3)</f>
        <v>0.999</v>
      </c>
      <c r="J164" s="41" t="n">
        <v>0</v>
      </c>
      <c r="K164" s="55"/>
      <c r="L164" s="55"/>
      <c r="M164" s="55"/>
      <c r="N164" s="56"/>
    </row>
    <row r="165" s="14" customFormat="true" ht="57" hidden="false" customHeight="true" outlineLevel="0" collapsed="false">
      <c r="A165" s="60" t="s">
        <v>261</v>
      </c>
      <c r="B165" s="61" t="s">
        <v>156</v>
      </c>
      <c r="C165" s="62" t="n">
        <v>44488</v>
      </c>
      <c r="D165" s="35" t="s">
        <v>218</v>
      </c>
      <c r="E165" s="63" t="n">
        <v>8000020075485</v>
      </c>
      <c r="F165" s="64" t="s">
        <v>158</v>
      </c>
      <c r="G165" s="40" t="n">
        <f aca="false">ROUNDUP(H165,-3)</f>
        <v>19135000</v>
      </c>
      <c r="H165" s="40" t="n">
        <v>19134500</v>
      </c>
      <c r="I165" s="65" t="n">
        <f aca="false">ROUNDDOWN(H165/G165,3)</f>
        <v>0.999</v>
      </c>
      <c r="J165" s="41" t="n">
        <v>0</v>
      </c>
      <c r="K165" s="55"/>
      <c r="L165" s="55"/>
      <c r="M165" s="55"/>
      <c r="N165" s="56"/>
    </row>
    <row r="166" s="14" customFormat="true" ht="57" hidden="false" customHeight="true" outlineLevel="0" collapsed="false">
      <c r="A166" s="60" t="s">
        <v>262</v>
      </c>
      <c r="B166" s="61" t="s">
        <v>156</v>
      </c>
      <c r="C166" s="62" t="n">
        <v>44488</v>
      </c>
      <c r="D166" s="35" t="s">
        <v>218</v>
      </c>
      <c r="E166" s="63" t="n">
        <v>8000020075485</v>
      </c>
      <c r="F166" s="64" t="s">
        <v>158</v>
      </c>
      <c r="G166" s="40" t="n">
        <f aca="false">ROUNDUP(H166,-3)</f>
        <v>6347000</v>
      </c>
      <c r="H166" s="40" t="n">
        <v>6347000</v>
      </c>
      <c r="I166" s="65" t="n">
        <f aca="false">ROUNDDOWN(H166/G166,3)</f>
        <v>1</v>
      </c>
      <c r="J166" s="41" t="n">
        <v>0</v>
      </c>
      <c r="K166" s="55"/>
      <c r="L166" s="55"/>
      <c r="M166" s="55"/>
      <c r="N166" s="56"/>
    </row>
    <row r="167" s="14" customFormat="true" ht="57" hidden="false" customHeight="true" outlineLevel="0" collapsed="false">
      <c r="A167" s="60" t="s">
        <v>263</v>
      </c>
      <c r="B167" s="61" t="s">
        <v>156</v>
      </c>
      <c r="C167" s="62" t="n">
        <v>44494</v>
      </c>
      <c r="D167" s="35" t="s">
        <v>209</v>
      </c>
      <c r="E167" s="63" t="n">
        <v>8000020075477</v>
      </c>
      <c r="F167" s="64" t="s">
        <v>158</v>
      </c>
      <c r="G167" s="40" t="n">
        <f aca="false">ROUNDUP(H167,-3)</f>
        <v>10838000</v>
      </c>
      <c r="H167" s="40" t="n">
        <v>10837200</v>
      </c>
      <c r="I167" s="65" t="n">
        <f aca="false">ROUNDDOWN(H167/G167,3)</f>
        <v>0.999</v>
      </c>
      <c r="J167" s="41" t="n">
        <v>0</v>
      </c>
      <c r="K167" s="55"/>
      <c r="L167" s="55"/>
      <c r="M167" s="55"/>
      <c r="N167" s="56"/>
    </row>
    <row r="168" s="14" customFormat="true" ht="57" hidden="false" customHeight="true" outlineLevel="0" collapsed="false">
      <c r="A168" s="60" t="s">
        <v>264</v>
      </c>
      <c r="B168" s="61" t="s">
        <v>156</v>
      </c>
      <c r="C168" s="62" t="n">
        <v>44497</v>
      </c>
      <c r="D168" s="35" t="s">
        <v>176</v>
      </c>
      <c r="E168" s="63" t="n">
        <v>1000020075434</v>
      </c>
      <c r="F168" s="64" t="s">
        <v>158</v>
      </c>
      <c r="G168" s="40" t="n">
        <f aca="false">ROUNDUP(H168,-3)</f>
        <v>85689000</v>
      </c>
      <c r="H168" s="40" t="n">
        <v>85688900</v>
      </c>
      <c r="I168" s="65" t="n">
        <f aca="false">ROUNDDOWN(H168/G168,3)</f>
        <v>0.999</v>
      </c>
      <c r="J168" s="41" t="n">
        <v>0</v>
      </c>
      <c r="K168" s="55"/>
      <c r="L168" s="55"/>
      <c r="M168" s="55"/>
      <c r="N168" s="56"/>
    </row>
    <row r="169" s="14" customFormat="true" ht="57" hidden="false" customHeight="true" outlineLevel="0" collapsed="false">
      <c r="A169" s="60" t="s">
        <v>265</v>
      </c>
      <c r="B169" s="61" t="s">
        <v>156</v>
      </c>
      <c r="C169" s="62" t="n">
        <v>44497</v>
      </c>
      <c r="D169" s="35" t="s">
        <v>176</v>
      </c>
      <c r="E169" s="63" t="n">
        <v>1000020075434</v>
      </c>
      <c r="F169" s="64" t="s">
        <v>158</v>
      </c>
      <c r="G169" s="40" t="n">
        <f aca="false">ROUNDUP(H169,-3)</f>
        <v>48899000</v>
      </c>
      <c r="H169" s="40" t="n">
        <v>48898300</v>
      </c>
      <c r="I169" s="65" t="n">
        <f aca="false">ROUNDDOWN(H169/G169,3)</f>
        <v>0.999</v>
      </c>
      <c r="J169" s="41" t="n">
        <v>0</v>
      </c>
      <c r="K169" s="55"/>
      <c r="L169" s="55"/>
      <c r="M169" s="55"/>
      <c r="N169" s="56"/>
    </row>
    <row r="170" s="14" customFormat="true" ht="57" hidden="false" customHeight="true" outlineLevel="0" collapsed="false">
      <c r="A170" s="60" t="s">
        <v>266</v>
      </c>
      <c r="B170" s="61" t="s">
        <v>156</v>
      </c>
      <c r="C170" s="62" t="n">
        <v>44498</v>
      </c>
      <c r="D170" s="35" t="s">
        <v>191</v>
      </c>
      <c r="E170" s="63" t="n">
        <v>9000020075451</v>
      </c>
      <c r="F170" s="64" t="s">
        <v>158</v>
      </c>
      <c r="G170" s="40" t="n">
        <f aca="false">ROUNDUP(H170,-3)</f>
        <v>19642000</v>
      </c>
      <c r="H170" s="40" t="n">
        <v>19641600</v>
      </c>
      <c r="I170" s="65" t="n">
        <f aca="false">ROUNDDOWN(H170/G170,3)</f>
        <v>0.999</v>
      </c>
      <c r="J170" s="41" t="n">
        <v>0</v>
      </c>
      <c r="K170" s="55"/>
      <c r="L170" s="55"/>
      <c r="M170" s="55"/>
      <c r="N170" s="56"/>
    </row>
    <row r="171" s="14" customFormat="true" ht="57" hidden="false" customHeight="true" outlineLevel="0" collapsed="false">
      <c r="A171" s="60" t="s">
        <v>267</v>
      </c>
      <c r="B171" s="61" t="s">
        <v>156</v>
      </c>
      <c r="C171" s="62" t="n">
        <v>44505</v>
      </c>
      <c r="D171" s="66" t="s">
        <v>225</v>
      </c>
      <c r="E171" s="63" t="n">
        <v>3000020075647</v>
      </c>
      <c r="F171" s="64" t="s">
        <v>158</v>
      </c>
      <c r="G171" s="40" t="n">
        <f aca="false">ROUNDUP(H171,-3)</f>
        <v>1820000</v>
      </c>
      <c r="H171" s="40" t="n">
        <v>1819400</v>
      </c>
      <c r="I171" s="65" t="n">
        <f aca="false">ROUNDDOWN(H171/G171,3)</f>
        <v>0.999</v>
      </c>
      <c r="J171" s="41" t="n">
        <v>0</v>
      </c>
      <c r="K171" s="55"/>
      <c r="L171" s="55"/>
      <c r="M171" s="55"/>
      <c r="N171" s="56"/>
    </row>
    <row r="172" s="14" customFormat="true" ht="57" hidden="false" customHeight="true" outlineLevel="0" collapsed="false">
      <c r="A172" s="60" t="s">
        <v>268</v>
      </c>
      <c r="B172" s="61" t="s">
        <v>156</v>
      </c>
      <c r="C172" s="62" t="n">
        <v>44509</v>
      </c>
      <c r="D172" s="35" t="s">
        <v>176</v>
      </c>
      <c r="E172" s="63" t="n">
        <v>1000020075434</v>
      </c>
      <c r="F172" s="64" t="s">
        <v>158</v>
      </c>
      <c r="G172" s="40" t="n">
        <f aca="false">ROUNDUP(H172,-3)</f>
        <v>12983000</v>
      </c>
      <c r="H172" s="40" t="n">
        <v>12982200</v>
      </c>
      <c r="I172" s="65" t="n">
        <f aca="false">ROUNDDOWN(H172/G172,3)</f>
        <v>0.999</v>
      </c>
      <c r="J172" s="41" t="n">
        <v>0</v>
      </c>
      <c r="K172" s="55"/>
      <c r="L172" s="55"/>
      <c r="M172" s="55"/>
      <c r="N172" s="56"/>
    </row>
    <row r="173" s="14" customFormat="true" ht="57" hidden="false" customHeight="true" outlineLevel="0" collapsed="false">
      <c r="A173" s="60" t="s">
        <v>269</v>
      </c>
      <c r="B173" s="61" t="s">
        <v>156</v>
      </c>
      <c r="C173" s="62" t="n">
        <v>44510</v>
      </c>
      <c r="D173" s="35" t="s">
        <v>201</v>
      </c>
      <c r="E173" s="63" t="n">
        <v>8000020075469</v>
      </c>
      <c r="F173" s="64" t="s">
        <v>158</v>
      </c>
      <c r="G173" s="40" t="n">
        <f aca="false">ROUNDUP(H173,-3)</f>
        <v>10440000</v>
      </c>
      <c r="H173" s="40" t="n">
        <v>10440000</v>
      </c>
      <c r="I173" s="65" t="n">
        <f aca="false">ROUNDDOWN(H173/G173,3)</f>
        <v>1</v>
      </c>
      <c r="J173" s="41" t="n">
        <v>0</v>
      </c>
      <c r="K173" s="55"/>
      <c r="L173" s="55"/>
      <c r="M173" s="55"/>
      <c r="N173" s="56"/>
    </row>
    <row r="174" s="14" customFormat="true" ht="57" hidden="false" customHeight="true" outlineLevel="0" collapsed="false">
      <c r="A174" s="60" t="s">
        <v>270</v>
      </c>
      <c r="B174" s="61" t="s">
        <v>156</v>
      </c>
      <c r="C174" s="62" t="n">
        <v>44510</v>
      </c>
      <c r="D174" s="66" t="s">
        <v>225</v>
      </c>
      <c r="E174" s="63" t="n">
        <v>3000020075647</v>
      </c>
      <c r="F174" s="64" t="s">
        <v>158</v>
      </c>
      <c r="G174" s="40" t="n">
        <f aca="false">ROUNDUP(H174,-3)</f>
        <v>52586000</v>
      </c>
      <c r="H174" s="40" t="n">
        <v>52585500</v>
      </c>
      <c r="I174" s="65" t="n">
        <f aca="false">ROUNDDOWN(H174/G174,3)</f>
        <v>0.999</v>
      </c>
      <c r="J174" s="41" t="n">
        <v>0</v>
      </c>
      <c r="K174" s="55"/>
      <c r="L174" s="55"/>
      <c r="M174" s="55"/>
      <c r="N174" s="56"/>
    </row>
    <row r="175" s="14" customFormat="true" ht="57" hidden="false" customHeight="true" outlineLevel="0" collapsed="false">
      <c r="A175" s="60" t="s">
        <v>271</v>
      </c>
      <c r="B175" s="61" t="s">
        <v>156</v>
      </c>
      <c r="C175" s="62" t="n">
        <v>44517</v>
      </c>
      <c r="D175" s="35" t="s">
        <v>209</v>
      </c>
      <c r="E175" s="63" t="n">
        <v>8000020075477</v>
      </c>
      <c r="F175" s="64" t="s">
        <v>158</v>
      </c>
      <c r="G175" s="40" t="n">
        <f aca="false">ROUNDUP(H175,-3)</f>
        <v>4631000</v>
      </c>
      <c r="H175" s="40" t="n">
        <v>4631000</v>
      </c>
      <c r="I175" s="65" t="n">
        <f aca="false">ROUNDDOWN(H175/G175,3)</f>
        <v>1</v>
      </c>
      <c r="J175" s="41" t="n">
        <v>0</v>
      </c>
      <c r="K175" s="55"/>
      <c r="L175" s="55"/>
      <c r="M175" s="55"/>
      <c r="N175" s="56"/>
    </row>
    <row r="176" s="14" customFormat="true" ht="57" hidden="false" customHeight="true" outlineLevel="0" collapsed="false">
      <c r="A176" s="60" t="s">
        <v>272</v>
      </c>
      <c r="B176" s="61" t="s">
        <v>156</v>
      </c>
      <c r="C176" s="62" t="n">
        <v>44517</v>
      </c>
      <c r="D176" s="35" t="s">
        <v>209</v>
      </c>
      <c r="E176" s="63" t="n">
        <v>8000020075477</v>
      </c>
      <c r="F176" s="64" t="s">
        <v>158</v>
      </c>
      <c r="G176" s="40" t="n">
        <f aca="false">ROUNDUP(H176,-3)</f>
        <v>6375000</v>
      </c>
      <c r="H176" s="40" t="n">
        <v>6374500</v>
      </c>
      <c r="I176" s="65" t="n">
        <f aca="false">ROUNDDOWN(H176/G176,3)</f>
        <v>0.999</v>
      </c>
      <c r="J176" s="41" t="n">
        <v>0</v>
      </c>
      <c r="K176" s="55"/>
      <c r="L176" s="55"/>
      <c r="M176" s="55"/>
      <c r="N176" s="56"/>
    </row>
    <row r="177" s="14" customFormat="true" ht="57" hidden="false" customHeight="true" outlineLevel="0" collapsed="false">
      <c r="A177" s="60" t="s">
        <v>273</v>
      </c>
      <c r="B177" s="61" t="s">
        <v>156</v>
      </c>
      <c r="C177" s="62" t="n">
        <v>44545</v>
      </c>
      <c r="D177" s="66" t="s">
        <v>258</v>
      </c>
      <c r="E177" s="63" t="n">
        <v>7000020070009</v>
      </c>
      <c r="F177" s="64" t="s">
        <v>158</v>
      </c>
      <c r="G177" s="40" t="n">
        <f aca="false">ROUNDUP(H177,-3)</f>
        <v>46890000</v>
      </c>
      <c r="H177" s="40" t="n">
        <v>46889700</v>
      </c>
      <c r="I177" s="65" t="n">
        <f aca="false">ROUNDDOWN(H177/G177,3)</f>
        <v>0.999</v>
      </c>
      <c r="J177" s="41" t="n">
        <v>0</v>
      </c>
      <c r="K177" s="55"/>
      <c r="L177" s="55"/>
      <c r="M177" s="55"/>
      <c r="N177" s="56"/>
    </row>
    <row r="178" s="14" customFormat="true" ht="57" hidden="false" customHeight="true" outlineLevel="0" collapsed="false">
      <c r="A178" s="60" t="s">
        <v>274</v>
      </c>
      <c r="B178" s="61" t="s">
        <v>156</v>
      </c>
      <c r="C178" s="62" t="n">
        <v>44547</v>
      </c>
      <c r="D178" s="35" t="s">
        <v>176</v>
      </c>
      <c r="E178" s="63" t="n">
        <v>1000020075434</v>
      </c>
      <c r="F178" s="64" t="s">
        <v>158</v>
      </c>
      <c r="G178" s="40" t="n">
        <f aca="false">ROUNDUP(H178,-3)</f>
        <v>3200000</v>
      </c>
      <c r="H178" s="40" t="n">
        <v>3199900</v>
      </c>
      <c r="I178" s="65" t="n">
        <f aca="false">ROUNDDOWN(H178/G178,3)</f>
        <v>0.999</v>
      </c>
      <c r="J178" s="41" t="n">
        <v>0</v>
      </c>
      <c r="K178" s="55"/>
      <c r="L178" s="55"/>
      <c r="M178" s="55"/>
      <c r="N178" s="56"/>
    </row>
    <row r="179" s="14" customFormat="true" ht="57" hidden="false" customHeight="true" outlineLevel="0" collapsed="false">
      <c r="A179" s="60" t="s">
        <v>275</v>
      </c>
      <c r="B179" s="61" t="s">
        <v>156</v>
      </c>
      <c r="C179" s="62" t="n">
        <v>44547</v>
      </c>
      <c r="D179" s="35" t="s">
        <v>176</v>
      </c>
      <c r="E179" s="63" t="n">
        <v>1000020075434</v>
      </c>
      <c r="F179" s="64" t="s">
        <v>158</v>
      </c>
      <c r="G179" s="40" t="n">
        <f aca="false">ROUNDUP(H179,-3)</f>
        <v>3921000</v>
      </c>
      <c r="H179" s="40" t="n">
        <v>3920400</v>
      </c>
      <c r="I179" s="65" t="n">
        <f aca="false">ROUNDDOWN(H179/G179,3)</f>
        <v>0.999</v>
      </c>
      <c r="J179" s="41" t="n">
        <v>0</v>
      </c>
      <c r="K179" s="55"/>
      <c r="L179" s="55"/>
      <c r="M179" s="55"/>
      <c r="N179" s="56"/>
    </row>
    <row r="180" s="14" customFormat="true" ht="57" hidden="false" customHeight="true" outlineLevel="0" collapsed="false">
      <c r="A180" s="60" t="s">
        <v>276</v>
      </c>
      <c r="B180" s="61" t="s">
        <v>156</v>
      </c>
      <c r="C180" s="62" t="n">
        <v>44547</v>
      </c>
      <c r="D180" s="66" t="s">
        <v>225</v>
      </c>
      <c r="E180" s="63" t="n">
        <v>3000020075647</v>
      </c>
      <c r="F180" s="64" t="s">
        <v>158</v>
      </c>
      <c r="G180" s="40" t="n">
        <f aca="false">ROUNDUP(H180,-3)</f>
        <v>4025000</v>
      </c>
      <c r="H180" s="40" t="n">
        <v>4024988</v>
      </c>
      <c r="I180" s="65" t="n">
        <f aca="false">ROUNDDOWN(H180/G180,3)</f>
        <v>0.999</v>
      </c>
      <c r="J180" s="41" t="n">
        <v>0</v>
      </c>
      <c r="K180" s="55"/>
      <c r="L180" s="55"/>
      <c r="M180" s="55"/>
      <c r="N180" s="56"/>
    </row>
    <row r="181" s="14" customFormat="true" ht="57" hidden="false" customHeight="true" outlineLevel="0" collapsed="false">
      <c r="A181" s="60" t="s">
        <v>277</v>
      </c>
      <c r="B181" s="61" t="s">
        <v>156</v>
      </c>
      <c r="C181" s="62" t="n">
        <v>44550</v>
      </c>
      <c r="D181" s="35" t="s">
        <v>165</v>
      </c>
      <c r="E181" s="63" t="n">
        <v>2000020072125</v>
      </c>
      <c r="F181" s="64" t="s">
        <v>158</v>
      </c>
      <c r="G181" s="40" t="n">
        <f aca="false">ROUNDUP(H181,-3)</f>
        <v>2929000</v>
      </c>
      <c r="H181" s="40" t="n">
        <v>2928108</v>
      </c>
      <c r="I181" s="65" t="n">
        <f aca="false">ROUNDDOWN(H181/G181,3)</f>
        <v>0.999</v>
      </c>
      <c r="J181" s="41" t="n">
        <v>0</v>
      </c>
      <c r="K181" s="55"/>
      <c r="L181" s="55"/>
      <c r="M181" s="55"/>
      <c r="N181" s="56"/>
    </row>
    <row r="182" s="14" customFormat="true" ht="57" hidden="false" customHeight="true" outlineLevel="0" collapsed="false">
      <c r="A182" s="60" t="s">
        <v>278</v>
      </c>
      <c r="B182" s="61" t="s">
        <v>156</v>
      </c>
      <c r="C182" s="62" t="n">
        <v>44552</v>
      </c>
      <c r="D182" s="35" t="s">
        <v>209</v>
      </c>
      <c r="E182" s="63" t="n">
        <v>8000020075477</v>
      </c>
      <c r="F182" s="64" t="s">
        <v>158</v>
      </c>
      <c r="G182" s="40" t="n">
        <f aca="false">ROUNDUP(H182,-3)</f>
        <v>4772000</v>
      </c>
      <c r="H182" s="40" t="n">
        <v>4771349</v>
      </c>
      <c r="I182" s="65" t="n">
        <f aca="false">ROUNDDOWN(H182/G182,3)</f>
        <v>0.999</v>
      </c>
      <c r="J182" s="41" t="n">
        <v>0</v>
      </c>
      <c r="K182" s="55"/>
      <c r="L182" s="55"/>
      <c r="M182" s="55"/>
      <c r="N182" s="56"/>
    </row>
    <row r="183" s="14" customFormat="true" ht="57" hidden="false" customHeight="true" outlineLevel="0" collapsed="false">
      <c r="A183" s="67" t="s">
        <v>279</v>
      </c>
      <c r="B183" s="68" t="s">
        <v>156</v>
      </c>
      <c r="C183" s="69" t="n">
        <v>44552</v>
      </c>
      <c r="D183" s="70" t="s">
        <v>209</v>
      </c>
      <c r="E183" s="71" t="n">
        <v>8000020075477</v>
      </c>
      <c r="F183" s="72" t="s">
        <v>158</v>
      </c>
      <c r="G183" s="73" t="n">
        <f aca="false">ROUNDUP(H183,-3)</f>
        <v>2710000</v>
      </c>
      <c r="H183" s="73" t="n">
        <v>2709134</v>
      </c>
      <c r="I183" s="74" t="n">
        <f aca="false">ROUNDDOWN(H183/G183,3)</f>
        <v>0.999</v>
      </c>
      <c r="J183" s="75" t="n">
        <v>0</v>
      </c>
      <c r="K183" s="76"/>
      <c r="L183" s="76"/>
      <c r="M183" s="76"/>
      <c r="N183" s="77"/>
    </row>
    <row r="184" customFormat="false" ht="13.5" hidden="false" customHeight="false" outlineLevel="0" collapsed="false">
      <c r="E184" s="12"/>
    </row>
    <row r="185" customFormat="false" ht="13.5" hidden="false" customHeight="false" outlineLevel="0" collapsed="false">
      <c r="E185" s="12"/>
    </row>
    <row r="186" customFormat="false" ht="13.5" hidden="false" customHeight="false" outlineLevel="0" collapsed="false">
      <c r="E186" s="12"/>
    </row>
    <row r="187" customFormat="false" ht="13.5" hidden="false" customHeight="false" outlineLevel="0" collapsed="false">
      <c r="E187" s="12"/>
    </row>
    <row r="188" customFormat="false" ht="13.5" hidden="false" customHeight="false" outlineLevel="0" collapsed="false">
      <c r="E188" s="12"/>
    </row>
    <row r="189" customFormat="false" ht="13.5" hidden="false" customHeight="false" outlineLevel="0" collapsed="false">
      <c r="E189" s="12"/>
    </row>
    <row r="190" customFormat="false" ht="13.5" hidden="false" customHeight="false" outlineLevel="0" collapsed="false">
      <c r="E190" s="12"/>
    </row>
    <row r="191" customFormat="false" ht="13.5" hidden="false" customHeight="false" outlineLevel="0" collapsed="false">
      <c r="E191" s="12"/>
    </row>
    <row r="192" customFormat="false" ht="13.5" hidden="false" customHeight="false" outlineLevel="0" collapsed="false">
      <c r="E192" s="12"/>
    </row>
    <row r="193" customFormat="false" ht="13.5" hidden="false" customHeight="false" outlineLevel="0" collapsed="false">
      <c r="E193" s="12"/>
    </row>
    <row r="194" customFormat="false" ht="13.5" hidden="false" customHeight="false" outlineLevel="0" collapsed="false">
      <c r="E194" s="12"/>
    </row>
    <row r="195" customFormat="false" ht="13.5" hidden="false" customHeight="false" outlineLevel="0" collapsed="false">
      <c r="E195" s="12"/>
    </row>
    <row r="196" customFormat="false" ht="13.5" hidden="false" customHeight="false" outlineLevel="0" collapsed="false">
      <c r="E196" s="12"/>
    </row>
    <row r="197" customFormat="false" ht="13.5" hidden="false" customHeight="false" outlineLevel="0" collapsed="false">
      <c r="E197" s="12"/>
    </row>
    <row r="198" customFormat="false" ht="13.5" hidden="false" customHeight="false" outlineLevel="0" collapsed="false">
      <c r="E198" s="12"/>
    </row>
    <row r="199" customFormat="false" ht="13.5" hidden="false" customHeight="false" outlineLevel="0" collapsed="false">
      <c r="E199" s="12"/>
    </row>
    <row r="200" customFormat="false" ht="13.5" hidden="false" customHeight="false" outlineLevel="0" collapsed="false">
      <c r="E200" s="12"/>
    </row>
    <row r="201" customFormat="false" ht="13.5" hidden="false" customHeight="false" outlineLevel="0" collapsed="false">
      <c r="E201" s="12"/>
    </row>
    <row r="202" customFormat="false" ht="13.5" hidden="false" customHeight="false" outlineLevel="0" collapsed="false">
      <c r="E202" s="12"/>
    </row>
    <row r="203" customFormat="false" ht="13.5" hidden="false" customHeight="false" outlineLevel="0" collapsed="false">
      <c r="E203" s="12"/>
    </row>
    <row r="204" customFormat="false" ht="13.5" hidden="false" customHeight="false" outlineLevel="0" collapsed="false">
      <c r="E204" s="12"/>
    </row>
    <row r="205" customFormat="false" ht="13.5" hidden="false" customHeight="false" outlineLevel="0" collapsed="false">
      <c r="E205" s="12"/>
    </row>
    <row r="206" customFormat="false" ht="13.5" hidden="false" customHeight="false" outlineLevel="0" collapsed="false">
      <c r="E206" s="12"/>
    </row>
    <row r="207" customFormat="false" ht="13.5" hidden="false" customHeight="false" outlineLevel="0" collapsed="false">
      <c r="E207" s="12"/>
    </row>
    <row r="208" customFormat="false" ht="13.5" hidden="false" customHeight="false" outlineLevel="0" collapsed="false">
      <c r="E208" s="12"/>
    </row>
    <row r="209" customFormat="false" ht="13.5" hidden="false" customHeight="false" outlineLevel="0" collapsed="false">
      <c r="E209" s="12"/>
    </row>
    <row r="210" customFormat="false" ht="13.5" hidden="false" customHeight="false" outlineLevel="0" collapsed="false">
      <c r="E210" s="12"/>
    </row>
    <row r="211" customFormat="false" ht="13.5" hidden="false" customHeight="false" outlineLevel="0" collapsed="false">
      <c r="E211" s="12"/>
    </row>
    <row r="212" customFormat="false" ht="13.5" hidden="false" customHeight="false" outlineLevel="0" collapsed="false">
      <c r="E212" s="12"/>
    </row>
    <row r="213" customFormat="false" ht="13.5" hidden="false" customHeight="false" outlineLevel="0" collapsed="false">
      <c r="E213" s="12"/>
    </row>
    <row r="214" customFormat="false" ht="13.5" hidden="false" customHeight="false" outlineLevel="0" collapsed="false">
      <c r="E214" s="12"/>
    </row>
    <row r="215" customFormat="false" ht="13.5" hidden="false" customHeight="false" outlineLevel="0" collapsed="false">
      <c r="E215" s="12"/>
    </row>
    <row r="216" customFormat="false" ht="13.5" hidden="false" customHeight="false" outlineLevel="0" collapsed="false">
      <c r="E216" s="12"/>
    </row>
    <row r="217" customFormat="false" ht="13.5" hidden="false" customHeight="false" outlineLevel="0" collapsed="false">
      <c r="E217" s="12"/>
    </row>
    <row r="218" customFormat="false" ht="13.5" hidden="false" customHeight="false" outlineLevel="0" collapsed="false">
      <c r="E218" s="12"/>
    </row>
    <row r="219" customFormat="false" ht="13.5" hidden="false" customHeight="false" outlineLevel="0" collapsed="false">
      <c r="E219" s="12"/>
    </row>
    <row r="220" customFormat="false" ht="13.5" hidden="false" customHeight="false" outlineLevel="0" collapsed="false">
      <c r="E220" s="12"/>
    </row>
    <row r="221" customFormat="false" ht="13.5" hidden="false" customHeight="false" outlineLevel="0" collapsed="false">
      <c r="E221" s="12"/>
    </row>
    <row r="222" customFormat="false" ht="13.5" hidden="false" customHeight="false" outlineLevel="0" collapsed="false">
      <c r="E222" s="12"/>
    </row>
    <row r="223" customFormat="false" ht="13.5" hidden="false" customHeight="false" outlineLevel="0" collapsed="false">
      <c r="E223" s="12"/>
    </row>
    <row r="224" customFormat="false" ht="13.5" hidden="false" customHeight="false" outlineLevel="0" collapsed="false">
      <c r="E224" s="12"/>
    </row>
    <row r="225" customFormat="false" ht="13.5" hidden="false" customHeight="false" outlineLevel="0" collapsed="false">
      <c r="E225" s="12"/>
    </row>
    <row r="226" customFormat="false" ht="13.5" hidden="false" customHeight="false" outlineLevel="0" collapsed="false">
      <c r="E226" s="12"/>
    </row>
    <row r="227" customFormat="false" ht="13.5" hidden="false" customHeight="false" outlineLevel="0" collapsed="false">
      <c r="E227" s="12"/>
    </row>
    <row r="228" customFormat="false" ht="13.5" hidden="false" customHeight="false" outlineLevel="0" collapsed="false">
      <c r="E228" s="12"/>
    </row>
    <row r="229" customFormat="false" ht="13.5" hidden="false" customHeight="false" outlineLevel="0" collapsed="false">
      <c r="E229" s="12"/>
    </row>
    <row r="230" customFormat="false" ht="13.5" hidden="false" customHeight="false" outlineLevel="0" collapsed="false">
      <c r="E230" s="12"/>
    </row>
    <row r="231" customFormat="false" ht="13.5" hidden="false" customHeight="false" outlineLevel="0" collapsed="false">
      <c r="E231" s="12"/>
    </row>
    <row r="232" customFormat="false" ht="13.5" hidden="false" customHeight="false" outlineLevel="0" collapsed="false">
      <c r="E232" s="12"/>
    </row>
    <row r="233" customFormat="false" ht="13.5" hidden="false" customHeight="false" outlineLevel="0" collapsed="false">
      <c r="E233" s="12"/>
    </row>
    <row r="234" customFormat="false" ht="13.5" hidden="false" customHeight="false" outlineLevel="0" collapsed="false">
      <c r="E234" s="12"/>
    </row>
    <row r="235" customFormat="false" ht="13.5" hidden="false" customHeight="false" outlineLevel="0" collapsed="false">
      <c r="E235" s="12"/>
    </row>
    <row r="236" customFormat="false" ht="13.5" hidden="false" customHeight="false" outlineLevel="0" collapsed="false">
      <c r="E236" s="12"/>
    </row>
    <row r="237" customFormat="false" ht="13.5" hidden="false" customHeight="false" outlineLevel="0" collapsed="false">
      <c r="E237" s="12"/>
    </row>
    <row r="238" customFormat="false" ht="13.5" hidden="false" customHeight="false" outlineLevel="0" collapsed="false">
      <c r="E238" s="12"/>
    </row>
    <row r="239" customFormat="false" ht="13.5" hidden="false" customHeight="false" outlineLevel="0" collapsed="false">
      <c r="E239" s="12"/>
    </row>
    <row r="240" customFormat="false" ht="13.5" hidden="false" customHeight="false" outlineLevel="0" collapsed="false">
      <c r="E240" s="12"/>
    </row>
    <row r="241" customFormat="false" ht="13.5" hidden="false" customHeight="false" outlineLevel="0" collapsed="false">
      <c r="E241" s="12"/>
    </row>
    <row r="242" customFormat="false" ht="13.5" hidden="false" customHeight="false" outlineLevel="0" collapsed="false">
      <c r="E242" s="12"/>
    </row>
    <row r="243" customFormat="false" ht="13.5" hidden="false" customHeight="false" outlineLevel="0" collapsed="false">
      <c r="E243" s="12"/>
    </row>
    <row r="244" customFormat="false" ht="13.5" hidden="false" customHeight="false" outlineLevel="0" collapsed="false">
      <c r="E244" s="12"/>
    </row>
    <row r="245" customFormat="false" ht="13.5" hidden="false" customHeight="false" outlineLevel="0" collapsed="false">
      <c r="E245" s="12"/>
    </row>
    <row r="246" customFormat="false" ht="13.5" hidden="false" customHeight="false" outlineLevel="0" collapsed="false">
      <c r="E246" s="12"/>
    </row>
    <row r="247" customFormat="false" ht="13.5" hidden="false" customHeight="false" outlineLevel="0" collapsed="false">
      <c r="E247" s="12"/>
    </row>
    <row r="248" customFormat="false" ht="13.5" hidden="false" customHeight="false" outlineLevel="0" collapsed="false">
      <c r="E248" s="12"/>
    </row>
    <row r="249" customFormat="false" ht="13.5" hidden="false" customHeight="false" outlineLevel="0" collapsed="false">
      <c r="E249" s="12"/>
    </row>
    <row r="250" customFormat="false" ht="13.5" hidden="false" customHeight="false" outlineLevel="0" collapsed="false">
      <c r="E250" s="12"/>
    </row>
    <row r="251" customFormat="false" ht="13.5" hidden="false" customHeight="false" outlineLevel="0" collapsed="false">
      <c r="E251" s="12"/>
    </row>
    <row r="252" customFormat="false" ht="13.5" hidden="false" customHeight="false" outlineLevel="0" collapsed="false">
      <c r="E252" s="12"/>
    </row>
    <row r="253" customFormat="false" ht="13.5" hidden="false" customHeight="false" outlineLevel="0" collapsed="false">
      <c r="E253" s="12"/>
    </row>
    <row r="254" customFormat="false" ht="13.5" hidden="false" customHeight="false" outlineLevel="0" collapsed="false">
      <c r="E254" s="12"/>
    </row>
    <row r="255" customFormat="false" ht="13.5" hidden="false" customHeight="false" outlineLevel="0" collapsed="false">
      <c r="E255" s="12"/>
    </row>
    <row r="256" customFormat="false" ht="13.5" hidden="false" customHeight="false" outlineLevel="0" collapsed="false">
      <c r="E256" s="12"/>
    </row>
    <row r="257" customFormat="false" ht="13.5" hidden="false" customHeight="false" outlineLevel="0" collapsed="false">
      <c r="E257" s="12"/>
    </row>
    <row r="258" customFormat="false" ht="13.5" hidden="false" customHeight="false" outlineLevel="0" collapsed="false">
      <c r="E258" s="12"/>
    </row>
    <row r="259" customFormat="false" ht="13.5" hidden="false" customHeight="false" outlineLevel="0" collapsed="false">
      <c r="E259" s="12"/>
    </row>
    <row r="260" customFormat="false" ht="13.5" hidden="false" customHeight="false" outlineLevel="0" collapsed="false">
      <c r="E260" s="12"/>
    </row>
    <row r="261" customFormat="false" ht="13.5" hidden="false" customHeight="false" outlineLevel="0" collapsed="false">
      <c r="E261" s="12"/>
    </row>
    <row r="262" customFormat="false" ht="13.5" hidden="false" customHeight="false" outlineLevel="0" collapsed="false">
      <c r="E262" s="12"/>
    </row>
    <row r="263" customFormat="false" ht="13.5" hidden="false" customHeight="false" outlineLevel="0" collapsed="false">
      <c r="E263" s="12"/>
    </row>
    <row r="264" customFormat="false" ht="13.5" hidden="false" customHeight="false" outlineLevel="0" collapsed="false">
      <c r="E264" s="12"/>
    </row>
    <row r="265" customFormat="false" ht="13.5" hidden="false" customHeight="false" outlineLevel="0" collapsed="false">
      <c r="E265" s="12"/>
    </row>
    <row r="266" customFormat="false" ht="13.5" hidden="false" customHeight="false" outlineLevel="0" collapsed="false">
      <c r="E266" s="12"/>
    </row>
    <row r="267" customFormat="false" ht="13.5" hidden="false" customHeight="false" outlineLevel="0" collapsed="false">
      <c r="E267" s="12"/>
    </row>
    <row r="268" customFormat="false" ht="13.5" hidden="false" customHeight="false" outlineLevel="0" collapsed="false">
      <c r="E268" s="12"/>
    </row>
    <row r="269" customFormat="false" ht="13.5" hidden="false" customHeight="false" outlineLevel="0" collapsed="false">
      <c r="E269" s="12"/>
    </row>
    <row r="270" customFormat="false" ht="13.5" hidden="false" customHeight="false" outlineLevel="0" collapsed="false">
      <c r="E270" s="12"/>
    </row>
    <row r="271" customFormat="false" ht="13.5" hidden="false" customHeight="false" outlineLevel="0" collapsed="false">
      <c r="E271" s="12"/>
    </row>
    <row r="272" customFormat="false" ht="13.5" hidden="false" customHeight="false" outlineLevel="0" collapsed="false">
      <c r="E272" s="12"/>
    </row>
    <row r="273" customFormat="false" ht="13.5" hidden="false" customHeight="false" outlineLevel="0" collapsed="false">
      <c r="E273" s="12"/>
    </row>
    <row r="274" customFormat="false" ht="13.5" hidden="false" customHeight="false" outlineLevel="0" collapsed="false">
      <c r="E274" s="12"/>
    </row>
    <row r="275" customFormat="false" ht="13.5" hidden="false" customHeight="false" outlineLevel="0" collapsed="false">
      <c r="E275" s="12"/>
    </row>
    <row r="276" customFormat="false" ht="13.5" hidden="false" customHeight="false" outlineLevel="0" collapsed="false">
      <c r="E276" s="12"/>
    </row>
    <row r="277" customFormat="false" ht="13.5" hidden="false" customHeight="false" outlineLevel="0" collapsed="false">
      <c r="E277" s="12"/>
    </row>
    <row r="278" customFormat="false" ht="13.5" hidden="false" customHeight="false" outlineLevel="0" collapsed="false">
      <c r="E278" s="12"/>
    </row>
    <row r="279" customFormat="false" ht="13.5" hidden="false" customHeight="false" outlineLevel="0" collapsed="false">
      <c r="E279" s="12"/>
    </row>
    <row r="280" customFormat="false" ht="13.5" hidden="false" customHeight="false" outlineLevel="0" collapsed="false">
      <c r="E280" s="12"/>
    </row>
    <row r="281" customFormat="false" ht="13.5" hidden="false" customHeight="false" outlineLevel="0" collapsed="false">
      <c r="E281" s="12"/>
    </row>
    <row r="282" customFormat="false" ht="13.5" hidden="false" customHeight="false" outlineLevel="0" collapsed="false">
      <c r="E282" s="12"/>
    </row>
    <row r="283" customFormat="false" ht="13.5" hidden="false" customHeight="false" outlineLevel="0" collapsed="false">
      <c r="E283" s="12"/>
    </row>
    <row r="284" customFormat="false" ht="13.5" hidden="false" customHeight="false" outlineLevel="0" collapsed="false">
      <c r="E284" s="12"/>
    </row>
    <row r="285" customFormat="false" ht="13.5" hidden="false" customHeight="false" outlineLevel="0" collapsed="false">
      <c r="E285" s="12"/>
    </row>
    <row r="286" customFormat="false" ht="13.5" hidden="false" customHeight="false" outlineLevel="0" collapsed="false">
      <c r="E286" s="12"/>
    </row>
    <row r="287" customFormat="false" ht="13.5" hidden="false" customHeight="false" outlineLevel="0" collapsed="false">
      <c r="E287" s="12"/>
    </row>
    <row r="288" customFormat="false" ht="13.5" hidden="false" customHeight="false" outlineLevel="0" collapsed="false">
      <c r="E288" s="12"/>
    </row>
    <row r="289" customFormat="false" ht="13.5" hidden="false" customHeight="false" outlineLevel="0" collapsed="false">
      <c r="E289" s="12"/>
    </row>
    <row r="290" customFormat="false" ht="13.5" hidden="false" customHeight="false" outlineLevel="0" collapsed="false">
      <c r="E290" s="12"/>
    </row>
    <row r="291" customFormat="false" ht="13.5" hidden="false" customHeight="false" outlineLevel="0" collapsed="false">
      <c r="E291" s="12"/>
    </row>
    <row r="292" customFormat="false" ht="13.5" hidden="false" customHeight="false" outlineLevel="0" collapsed="false">
      <c r="E292" s="12"/>
    </row>
    <row r="293" customFormat="false" ht="13.5" hidden="false" customHeight="false" outlineLevel="0" collapsed="false">
      <c r="E293" s="12"/>
    </row>
    <row r="294" customFormat="false" ht="13.5" hidden="false" customHeight="false" outlineLevel="0" collapsed="false">
      <c r="E294" s="12"/>
    </row>
    <row r="295" customFormat="false" ht="13.5" hidden="false" customHeight="false" outlineLevel="0" collapsed="false">
      <c r="E295" s="12"/>
    </row>
    <row r="296" customFormat="false" ht="13.5" hidden="false" customHeight="false" outlineLevel="0" collapsed="false">
      <c r="E296" s="12"/>
    </row>
    <row r="297" customFormat="false" ht="13.5" hidden="false" customHeight="false" outlineLevel="0" collapsed="false">
      <c r="E297" s="12"/>
    </row>
    <row r="298" customFormat="false" ht="13.5" hidden="false" customHeight="false" outlineLevel="0" collapsed="false">
      <c r="E298" s="12"/>
    </row>
    <row r="299" customFormat="false" ht="13.5" hidden="false" customHeight="false" outlineLevel="0" collapsed="false">
      <c r="E299" s="12"/>
    </row>
    <row r="300" customFormat="false" ht="13.5" hidden="false" customHeight="false" outlineLevel="0" collapsed="false">
      <c r="E300" s="12"/>
    </row>
    <row r="301" customFormat="false" ht="13.5" hidden="false" customHeight="false" outlineLevel="0" collapsed="false">
      <c r="E301" s="12"/>
    </row>
    <row r="302" customFormat="false" ht="13.5" hidden="false" customHeight="false" outlineLevel="0" collapsed="false">
      <c r="E302" s="12"/>
    </row>
    <row r="303" customFormat="false" ht="13.5" hidden="false" customHeight="false" outlineLevel="0" collapsed="false">
      <c r="E303" s="12"/>
    </row>
    <row r="304" customFormat="false" ht="13.5" hidden="false" customHeight="false" outlineLevel="0" collapsed="false">
      <c r="E304" s="12"/>
    </row>
    <row r="305" customFormat="false" ht="13.5" hidden="false" customHeight="false" outlineLevel="0" collapsed="false">
      <c r="E305" s="12"/>
    </row>
    <row r="306" customFormat="false" ht="13.5" hidden="false" customHeight="false" outlineLevel="0" collapsed="false">
      <c r="E306" s="12"/>
    </row>
    <row r="307" customFormat="false" ht="13.5" hidden="false" customHeight="false" outlineLevel="0" collapsed="false">
      <c r="E307" s="12"/>
    </row>
    <row r="308" customFormat="false" ht="13.5" hidden="false" customHeight="false" outlineLevel="0" collapsed="false">
      <c r="E308" s="12"/>
    </row>
    <row r="309" customFormat="false" ht="13.5" hidden="false" customHeight="false" outlineLevel="0" collapsed="false">
      <c r="E309" s="12"/>
    </row>
    <row r="310" customFormat="false" ht="13.5" hidden="false" customHeight="false" outlineLevel="0" collapsed="false">
      <c r="E310" s="12"/>
    </row>
    <row r="311" customFormat="false" ht="13.5" hidden="false" customHeight="false" outlineLevel="0" collapsed="false">
      <c r="E311" s="12"/>
    </row>
    <row r="312" customFormat="false" ht="13.5" hidden="false" customHeight="false" outlineLevel="0" collapsed="false">
      <c r="E312" s="12"/>
    </row>
    <row r="313" customFormat="false" ht="13.5" hidden="false" customHeight="false" outlineLevel="0" collapsed="false">
      <c r="E313" s="12"/>
    </row>
    <row r="314" customFormat="false" ht="13.5" hidden="false" customHeight="false" outlineLevel="0" collapsed="false">
      <c r="E314" s="12"/>
    </row>
    <row r="315" customFormat="false" ht="13.5" hidden="false" customHeight="false" outlineLevel="0" collapsed="false">
      <c r="E315" s="12"/>
    </row>
    <row r="316" customFormat="false" ht="13.5" hidden="false" customHeight="false" outlineLevel="0" collapsed="false">
      <c r="E316" s="12"/>
    </row>
    <row r="317" customFormat="false" ht="13.5" hidden="false" customHeight="false" outlineLevel="0" collapsed="false">
      <c r="E317" s="12"/>
    </row>
    <row r="318" customFormat="false" ht="13.5" hidden="false" customHeight="false" outlineLevel="0" collapsed="false">
      <c r="E318" s="12"/>
    </row>
    <row r="319" customFormat="false" ht="13.5" hidden="false" customHeight="false" outlineLevel="0" collapsed="false">
      <c r="E319" s="12"/>
    </row>
    <row r="320" customFormat="false" ht="13.5" hidden="false" customHeight="false" outlineLevel="0" collapsed="false">
      <c r="E320" s="12"/>
    </row>
    <row r="321" customFormat="false" ht="13.5" hidden="false" customHeight="false" outlineLevel="0" collapsed="false">
      <c r="E321" s="12"/>
    </row>
    <row r="322" customFormat="false" ht="13.5" hidden="false" customHeight="false" outlineLevel="0" collapsed="false">
      <c r="E322" s="12"/>
    </row>
    <row r="323" customFormat="false" ht="13.5" hidden="false" customHeight="false" outlineLevel="0" collapsed="false">
      <c r="E323" s="12"/>
    </row>
    <row r="324" customFormat="false" ht="13.5" hidden="false" customHeight="false" outlineLevel="0" collapsed="false">
      <c r="E324" s="12"/>
    </row>
    <row r="325" customFormat="false" ht="13.5" hidden="false" customHeight="false" outlineLevel="0" collapsed="false">
      <c r="E325" s="12"/>
    </row>
    <row r="326" customFormat="false" ht="13.5" hidden="false" customHeight="false" outlineLevel="0" collapsed="false">
      <c r="E326" s="12"/>
    </row>
    <row r="327" customFormat="false" ht="13.5" hidden="false" customHeight="false" outlineLevel="0" collapsed="false">
      <c r="E327" s="12"/>
    </row>
    <row r="328" customFormat="false" ht="13.5" hidden="false" customHeight="false" outlineLevel="0" collapsed="false">
      <c r="E328" s="12"/>
    </row>
    <row r="329" customFormat="false" ht="13.5" hidden="false" customHeight="false" outlineLevel="0" collapsed="false">
      <c r="E329" s="12"/>
    </row>
    <row r="330" customFormat="false" ht="13.5" hidden="false" customHeight="false" outlineLevel="0" collapsed="false">
      <c r="E330" s="12"/>
    </row>
    <row r="331" customFormat="false" ht="13.5" hidden="false" customHeight="false" outlineLevel="0" collapsed="false">
      <c r="E331" s="12"/>
    </row>
    <row r="332" customFormat="false" ht="13.5" hidden="false" customHeight="false" outlineLevel="0" collapsed="false">
      <c r="E332" s="12"/>
    </row>
    <row r="333" customFormat="false" ht="13.5" hidden="false" customHeight="false" outlineLevel="0" collapsed="false">
      <c r="E333" s="12"/>
    </row>
    <row r="334" customFormat="false" ht="13.5" hidden="false" customHeight="false" outlineLevel="0" collapsed="false">
      <c r="E334" s="12"/>
    </row>
    <row r="335" customFormat="false" ht="13.5" hidden="false" customHeight="false" outlineLevel="0" collapsed="false">
      <c r="E335" s="12"/>
    </row>
    <row r="336" customFormat="false" ht="13.5" hidden="false" customHeight="false" outlineLevel="0" collapsed="false">
      <c r="E336" s="12"/>
    </row>
    <row r="337" customFormat="false" ht="13.5" hidden="false" customHeight="false" outlineLevel="0" collapsed="false">
      <c r="E337" s="12"/>
    </row>
    <row r="338" customFormat="false" ht="13.5" hidden="false" customHeight="false" outlineLevel="0" collapsed="false">
      <c r="E338" s="12"/>
    </row>
    <row r="339" customFormat="false" ht="13.5" hidden="false" customHeight="false" outlineLevel="0" collapsed="false">
      <c r="E339" s="12"/>
    </row>
    <row r="340" customFormat="false" ht="13.5" hidden="false" customHeight="false" outlineLevel="0" collapsed="false">
      <c r="E340" s="12"/>
    </row>
    <row r="341" customFormat="false" ht="13.5" hidden="false" customHeight="false" outlineLevel="0" collapsed="false">
      <c r="E341" s="12"/>
    </row>
    <row r="342" customFormat="false" ht="13.5" hidden="false" customHeight="false" outlineLevel="0" collapsed="false">
      <c r="E342" s="12"/>
    </row>
    <row r="343" customFormat="false" ht="13.5" hidden="false" customHeight="false" outlineLevel="0" collapsed="false">
      <c r="E343" s="12"/>
    </row>
    <row r="344" customFormat="false" ht="13.5" hidden="false" customHeight="false" outlineLevel="0" collapsed="false">
      <c r="E344" s="12"/>
    </row>
    <row r="345" customFormat="false" ht="13.5" hidden="false" customHeight="false" outlineLevel="0" collapsed="false">
      <c r="E345" s="12"/>
    </row>
    <row r="346" customFormat="false" ht="13.5" hidden="false" customHeight="false" outlineLevel="0" collapsed="false">
      <c r="E346" s="12"/>
    </row>
    <row r="347" customFormat="false" ht="13.5" hidden="false" customHeight="false" outlineLevel="0" collapsed="false">
      <c r="E347" s="12"/>
    </row>
    <row r="348" customFormat="false" ht="13.5" hidden="false" customHeight="false" outlineLevel="0" collapsed="false">
      <c r="E348" s="12"/>
    </row>
    <row r="349" customFormat="false" ht="13.5" hidden="false" customHeight="false" outlineLevel="0" collapsed="false">
      <c r="E349" s="12"/>
    </row>
    <row r="350" customFormat="false" ht="13.5" hidden="false" customHeight="false" outlineLevel="0" collapsed="false">
      <c r="E350" s="12"/>
    </row>
    <row r="351" customFormat="false" ht="13.5" hidden="false" customHeight="false" outlineLevel="0" collapsed="false">
      <c r="E351" s="12"/>
    </row>
    <row r="352" customFormat="false" ht="13.5" hidden="false" customHeight="false" outlineLevel="0" collapsed="false">
      <c r="E352" s="12"/>
    </row>
    <row r="353" customFormat="false" ht="13.5" hidden="false" customHeight="false" outlineLevel="0" collapsed="false">
      <c r="E353" s="12"/>
    </row>
    <row r="354" customFormat="false" ht="13.5" hidden="false" customHeight="false" outlineLevel="0" collapsed="false">
      <c r="E354" s="12"/>
    </row>
    <row r="355" customFormat="false" ht="13.5" hidden="false" customHeight="false" outlineLevel="0" collapsed="false">
      <c r="E355" s="12"/>
    </row>
    <row r="356" customFormat="false" ht="13.5" hidden="false" customHeight="false" outlineLevel="0" collapsed="false">
      <c r="E356" s="12"/>
    </row>
    <row r="357" customFormat="false" ht="13.5" hidden="false" customHeight="false" outlineLevel="0" collapsed="false">
      <c r="E357" s="12"/>
    </row>
    <row r="358" customFormat="false" ht="13.5" hidden="false" customHeight="false" outlineLevel="0" collapsed="false">
      <c r="E358" s="12"/>
    </row>
    <row r="359" customFormat="false" ht="13.5" hidden="false" customHeight="false" outlineLevel="0" collapsed="false">
      <c r="E359" s="12"/>
    </row>
    <row r="360" customFormat="false" ht="13.5" hidden="false" customHeight="false" outlineLevel="0" collapsed="false">
      <c r="E360" s="12"/>
    </row>
    <row r="361" customFormat="false" ht="13.5" hidden="false" customHeight="false" outlineLevel="0" collapsed="false">
      <c r="E361" s="12"/>
    </row>
  </sheetData>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37" type="list">
      <formula1>$K$58:$K$5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9:45Z</dcterms:created>
  <dc:creator/>
  <dc:description/>
  <dc:language>en-US</dc:language>
  <cp:lastModifiedBy/>
  <dcterms:modified xsi:type="dcterms:W3CDTF">2022-06-24T10:36:29Z</dcterms:modified>
  <cp:revision>0</cp:revision>
  <dc:subject/>
  <dc:title/>
</cp:coreProperties>
</file>