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７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６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86"/>
    <col collapsed="false" customWidth="true" hidden="false" outlineLevel="0" max="14" min="5" style="0" width="10.74"/>
    <col collapsed="false" customWidth="true" hidden="false" outlineLevel="0" max="15" min="15" style="0" width="12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5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5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5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5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5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5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3.24"/>
    <col collapsed="false" customWidth="true" hidden="false" outlineLevel="0" max="6" min="3" style="7" width="17.87"/>
    <col collapsed="false" customWidth="true" hidden="false" outlineLevel="0" max="7" min="7" style="7" width="16.62"/>
    <col collapsed="false" customWidth="true" hidden="false" outlineLevel="0" max="8" min="8" style="6" width="3.1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5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1</v>
      </c>
      <c r="D9" s="18" t="n">
        <v>4451</v>
      </c>
      <c r="E9" s="18" t="n">
        <v>4528</v>
      </c>
      <c r="F9" s="18" t="n">
        <v>5645</v>
      </c>
      <c r="G9" s="19" t="n">
        <f aca="false">SUM(C9:F9)</f>
        <v>1462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880</v>
      </c>
      <c r="D10" s="21" t="n">
        <v>3122</v>
      </c>
      <c r="E10" s="21" t="n">
        <v>2488</v>
      </c>
      <c r="F10" s="21" t="n">
        <v>6598</v>
      </c>
      <c r="G10" s="22" t="n">
        <f aca="false">SUM(C10:F10)</f>
        <v>13088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1</v>
      </c>
      <c r="D11" s="18" t="n">
        <f aca="false">SUM(D9)</f>
        <v>4451</v>
      </c>
      <c r="E11" s="18" t="n">
        <f aca="false">SUM(E9)</f>
        <v>4528</v>
      </c>
      <c r="F11" s="18" t="n">
        <f aca="false">SUM(F9)</f>
        <v>5645</v>
      </c>
      <c r="G11" s="19" t="n">
        <f aca="false">SUM(C11:F11)</f>
        <v>1462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880</v>
      </c>
      <c r="D12" s="21" t="n">
        <f aca="false">D10</f>
        <v>3122</v>
      </c>
      <c r="E12" s="21" t="n">
        <f aca="false">E10</f>
        <v>2488</v>
      </c>
      <c r="F12" s="21" t="n">
        <f aca="false">F10</f>
        <v>6598</v>
      </c>
      <c r="G12" s="22" t="n">
        <f aca="false">SUM(C12:F12)</f>
        <v>1308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33:48Z</dcterms:created>
  <dc:creator>横山 卓也（復興庁本庁）</dc:creator>
  <dc:description/>
  <dc:language>en-US</dc:language>
  <cp:lastModifiedBy> </cp:lastModifiedBy>
  <cp:lastPrinted>2016-08-23T04:19:39Z</cp:lastPrinted>
  <dcterms:modified xsi:type="dcterms:W3CDTF">2016-08-23T04:19:40Z</dcterms:modified>
  <cp:revision>0</cp:revision>
  <dc:subject/>
  <dc:title/>
</cp:coreProperties>
</file>