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２６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平成２５年度の同時期における実績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#,###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2.86"/>
    <col collapsed="false" customWidth="true" hidden="false" outlineLevel="0" max="14" min="5" style="0" width="10.74"/>
    <col collapsed="false" customWidth="true" hidden="false" outlineLevel="0" max="15" min="15" style="0" width="12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5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5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5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5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5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5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3.24"/>
    <col collapsed="false" customWidth="true" hidden="false" outlineLevel="0" max="6" min="3" style="7" width="17.87"/>
    <col collapsed="false" customWidth="true" hidden="false" outlineLevel="0" max="7" min="7" style="7" width="16.62"/>
    <col collapsed="false" customWidth="true" hidden="false" outlineLevel="0" max="8" min="8" style="6" width="3.1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5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5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5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" hidden="false" customHeight="true" outlineLevel="0" collapsed="false">
      <c r="A9" s="8"/>
      <c r="B9" s="17" t="s">
        <v>31</v>
      </c>
      <c r="C9" s="18" t="n">
        <v>2240</v>
      </c>
      <c r="D9" s="18" t="n">
        <v>5196</v>
      </c>
      <c r="E9" s="18" t="n">
        <v>5830</v>
      </c>
      <c r="F9" s="18" t="n">
        <v>13308</v>
      </c>
      <c r="G9" s="19" t="n">
        <f aca="false">SUM(C9:F9)</f>
        <v>2657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" hidden="false" customHeight="true" outlineLevel="0" collapsed="false">
      <c r="A10" s="8"/>
      <c r="B10" s="17"/>
      <c r="C10" s="20" t="n">
        <v>1</v>
      </c>
      <c r="D10" s="21" t="n">
        <v>4451</v>
      </c>
      <c r="E10" s="21" t="n">
        <v>4528</v>
      </c>
      <c r="F10" s="21" t="n">
        <v>5645</v>
      </c>
      <c r="G10" s="22" t="n">
        <f aca="false">SUM(C10:F10)</f>
        <v>14625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" hidden="false" customHeight="true" outlineLevel="0" collapsed="false">
      <c r="A11" s="8"/>
      <c r="B11" s="23" t="s">
        <v>32</v>
      </c>
      <c r="C11" s="18" t="n">
        <f aca="false">SUM(C9)</f>
        <v>2240</v>
      </c>
      <c r="D11" s="18" t="n">
        <f aca="false">SUM(D9)</f>
        <v>5196</v>
      </c>
      <c r="E11" s="18" t="n">
        <f aca="false">SUM(E9)</f>
        <v>5830</v>
      </c>
      <c r="F11" s="18" t="n">
        <f aca="false">SUM(F9)</f>
        <v>13308</v>
      </c>
      <c r="G11" s="19" t="n">
        <f aca="false">SUM(C11:F11)</f>
        <v>2657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" hidden="false" customHeight="true" outlineLevel="0" collapsed="false">
      <c r="A12" s="8"/>
      <c r="B12" s="23"/>
      <c r="C12" s="20" t="n">
        <f aca="false">C10</f>
        <v>1</v>
      </c>
      <c r="D12" s="21" t="n">
        <f aca="false">D10</f>
        <v>4451</v>
      </c>
      <c r="E12" s="21" t="n">
        <f aca="false">E10</f>
        <v>4528</v>
      </c>
      <c r="F12" s="21" t="n">
        <f aca="false">F10</f>
        <v>5645</v>
      </c>
      <c r="G12" s="22" t="n">
        <f aca="false">SUM(C12:F12)</f>
        <v>14625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8"/>
      <c r="B14" s="24" t="s">
        <v>33</v>
      </c>
      <c r="C14" s="24"/>
      <c r="D14" s="24"/>
      <c r="E14" s="24"/>
      <c r="F14" s="24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5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5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5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33:48Z</dcterms:created>
  <dc:creator>横山 卓也（復興庁本庁）</dc:creator>
  <dc:description/>
  <dc:language>en-US</dc:language>
  <cp:lastModifiedBy> </cp:lastModifiedBy>
  <cp:lastPrinted>2016-08-23T04:17:27Z</cp:lastPrinted>
  <dcterms:modified xsi:type="dcterms:W3CDTF">2016-08-23T04:17:31Z</dcterms:modified>
  <cp:revision>0</cp:revision>
  <dc:subject/>
  <dc:title/>
</cp:coreProperties>
</file>