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様式１" sheetId="1" state="visible" r:id="rId2"/>
  </sheets>
  <definedNames>
    <definedName function="false" hidden="false" localSheetId="0" name="_xlnm.Print_Area" vbProcedure="false">様式１!$A$1:$Y$253</definedName>
    <definedName function="false" hidden="false" localSheetId="0" name="_xlnm.Print_Titles" vbProcedure="false">様式１!$1:$5</definedName>
    <definedName function="false" hidden="true" localSheetId="0" name="_xlnm._FilterDatabase" vbProcedure="false">様式１!$A$5:$AA$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2" uniqueCount="1188">
  <si>
    <t xml:space="preserve">平成２７年行政事業レビュー事業単位整理表兼点検結果の平成２８年度予算概算要求への反映状況調表</t>
  </si>
  <si>
    <t xml:space="preserve">復興庁</t>
  </si>
  <si>
    <t xml:space="preserve">（単位：百万円）</t>
  </si>
  <si>
    <t xml:space="preserve">事業
番号</t>
  </si>
  <si>
    <t xml:space="preserve">事　　業　　名</t>
  </si>
  <si>
    <t xml:space="preserve">事業開始
年度</t>
  </si>
  <si>
    <r>
      <rPr>
        <sz val="11"/>
        <rFont val="Noto Sans"/>
        <family val="2"/>
      </rPr>
      <t xml:space="preserve">事業終了
</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t>
    </r>
  </si>
  <si>
    <t xml:space="preserve">平成２６年度
補正後予算額</t>
  </si>
  <si>
    <t xml:space="preserve">平成２６年度</t>
  </si>
  <si>
    <t xml:space="preserve">外部有識者コメント</t>
  </si>
  <si>
    <t xml:space="preserve">行政事業レビュー推進チームの所見</t>
  </si>
  <si>
    <t xml:space="preserve">平成２７年度</t>
  </si>
  <si>
    <t xml:space="preserve">平成２８年度</t>
  </si>
  <si>
    <t xml:space="preserve">差引き</t>
  </si>
  <si>
    <t xml:space="preserve">反映状況</t>
  </si>
  <si>
    <t xml:space="preserve">備　考</t>
  </si>
  <si>
    <t xml:space="preserve">担当部局庁</t>
  </si>
  <si>
    <t xml:space="preserve">会計区分</t>
  </si>
  <si>
    <t xml:space="preserve">項・事項</t>
  </si>
  <si>
    <r>
      <rPr>
        <sz val="9"/>
        <rFont val="Noto Sans"/>
        <family val="2"/>
      </rPr>
      <t xml:space="preserve">平成</t>
    </r>
    <r>
      <rPr>
        <sz val="9"/>
        <rFont val="ＭＳ Ｐゴシック"/>
        <family val="3"/>
        <charset val="128"/>
      </rPr>
      <t xml:space="preserve">26</t>
    </r>
    <r>
      <rPr>
        <sz val="9"/>
        <rFont val="Noto Sans"/>
        <family val="2"/>
      </rPr>
      <t xml:space="preserve">年
レビューシート
番号</t>
    </r>
  </si>
  <si>
    <t xml:space="preserve">外部有識者チェック対象（公開プロセス含む）
※対象となる場合、理由を記載</t>
  </si>
  <si>
    <t xml:space="preserve">委託
調査</t>
  </si>
  <si>
    <t xml:space="preserve">補助
金等</t>
  </si>
  <si>
    <t xml:space="preserve">基金</t>
  </si>
  <si>
    <t xml:space="preserve">執行府省</t>
  </si>
  <si>
    <t xml:space="preserve">執行
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t xml:space="preserve">　政策名：復興施策の推進</t>
  </si>
  <si>
    <t xml:space="preserve">　施策名：（１）復興支援に係る施策の推進</t>
  </si>
  <si>
    <t xml:space="preserve">復興特区支援利子補給金</t>
  </si>
  <si>
    <t xml:space="preserve">H23</t>
  </si>
  <si>
    <t xml:space="preserve">未定</t>
  </si>
  <si>
    <t xml:space="preserve">執行率の改善が図られているが、執行見込みの精緻化に努め、更なる予算規模の適正化を図ること。</t>
  </si>
  <si>
    <t xml:space="preserve">現状通り</t>
  </si>
  <si>
    <t xml:space="preserve">被災地域における雇用機会の創出等の観点から復興に資する必要性の高い事業であり、引き続き効率性に留意しつつ予算の執行を進めること。</t>
  </si>
  <si>
    <t xml:space="preserve">-</t>
  </si>
  <si>
    <t xml:space="preserve">事業の目的である被災地域における雇用機会の創出等の達成に向け、引き続き効率的・効果的な予算の執行に努めていく。</t>
  </si>
  <si>
    <t xml:space="preserve">復興庁
において執行</t>
  </si>
  <si>
    <t xml:space="preserve">東日本大震災
復興特別会計</t>
  </si>
  <si>
    <t xml:space="preserve">（項）東日本大震災復興支援対策費
（事項）東日本大震災復興に係る支援対策に必要な経費</t>
  </si>
  <si>
    <t xml:space="preserve">25-001</t>
  </si>
  <si>
    <t xml:space="preserve">その他</t>
  </si>
  <si>
    <t xml:space="preserve">○</t>
  </si>
  <si>
    <t xml:space="preserve">　施策名：（２）復興交付金制度に係る施策の推進</t>
  </si>
  <si>
    <t xml:space="preserve">東日本大震災復興交付金</t>
  </si>
  <si>
    <t xml:space="preserve">H32</t>
  </si>
  <si>
    <t xml:space="preserve">被災地の復興のため必要な支援を継続するとともに、多額の繰越しが生じていることを踏まえ、執行見込みを精査し予算規模の適正化を図ること。</t>
  </si>
  <si>
    <t xml:space="preserve">被災地における市街地の再生等を支援し、復興に資する必要性の高い事業であり、引き続き効率性に留意しつつ予算の執行を進めること。</t>
  </si>
  <si>
    <t xml:space="preserve">事業の目的である被災地における市街地再生の支援に向け、被災地それぞれの事情に配慮しつつ、引き続き効率的・効果的な予算の執行に努めていく。</t>
  </si>
  <si>
    <t xml:space="preserve">復興庁（文科省、厚労省、農水省、国交省、環境省）
において執行</t>
  </si>
  <si>
    <t xml:space="preserve">（項）東日本大震災復興推進費
（事項）東日本大震災復興の推進に必要な経費</t>
  </si>
  <si>
    <t xml:space="preserve">25-002</t>
  </si>
  <si>
    <t xml:space="preserve">　施策名：（３）原子力災害からの復興に係る施策の推進</t>
  </si>
  <si>
    <t xml:space="preserve">長期避難者生活拠点形成交付金</t>
  </si>
  <si>
    <t xml:space="preserve">H25</t>
  </si>
  <si>
    <t xml:space="preserve">H27</t>
  </si>
  <si>
    <t xml:space="preserve">事業完了へ向け、引き続き、適切な進捗管理、効率的な執行に努めること。</t>
  </si>
  <si>
    <t xml:space="preserve">終了予定</t>
  </si>
  <si>
    <r>
      <rPr>
        <sz val="11"/>
        <rFont val="Noto Sans"/>
        <family val="2"/>
      </rPr>
      <t xml:space="preserve">平成</t>
    </r>
    <r>
      <rPr>
        <sz val="11"/>
        <rFont val="ＭＳ Ｐゴシック"/>
        <family val="3"/>
        <charset val="128"/>
      </rPr>
      <t xml:space="preserve">25</t>
    </r>
    <r>
      <rPr>
        <sz val="11"/>
        <rFont val="Noto Sans"/>
        <family val="2"/>
      </rPr>
      <t xml:space="preserve">年度補正予算から福島再生加速化交付金に統合されているが、得られた知見については福島再生加速化交付金等に活用をしていくこと。</t>
    </r>
  </si>
  <si>
    <t xml:space="preserve">予定通り終了</t>
  </si>
  <si>
    <r>
      <rPr>
        <sz val="11"/>
        <rFont val="Noto Sans"/>
        <family val="2"/>
      </rPr>
      <t xml:space="preserve">平成</t>
    </r>
    <r>
      <rPr>
        <sz val="11"/>
        <rFont val="ＭＳ Ｐゴシック"/>
        <family val="3"/>
        <charset val="128"/>
      </rPr>
      <t xml:space="preserve">25</t>
    </r>
    <r>
      <rPr>
        <sz val="11"/>
        <rFont val="Noto Sans"/>
        <family val="2"/>
      </rPr>
      <t xml:space="preserve">年度補正予算において、福島再生加速化交付金に統合されており、平成</t>
    </r>
    <r>
      <rPr>
        <sz val="11"/>
        <rFont val="ＭＳ Ｐゴシック"/>
        <family val="3"/>
        <charset val="128"/>
      </rPr>
      <t xml:space="preserve">27</t>
    </r>
    <r>
      <rPr>
        <sz val="11"/>
        <rFont val="Noto Sans"/>
        <family val="2"/>
      </rPr>
      <t xml:space="preserve">年度以降は予算を計上していない。</t>
    </r>
  </si>
  <si>
    <t xml:space="preserve">復興庁（国交省）
において執行</t>
  </si>
  <si>
    <t xml:space="preserve">（項）原子力災害復興再生支援事業費
（事項）原子力災害からの復興再生の支援に必要な経費</t>
  </si>
  <si>
    <t xml:space="preserve">25-005</t>
  </si>
  <si>
    <t xml:space="preserve">福島定住等緊急支援交付金</t>
  </si>
  <si>
    <t xml:space="preserve">復興庁（文科省、国交省）
において執行</t>
  </si>
  <si>
    <t xml:space="preserve">25-006</t>
  </si>
  <si>
    <t xml:space="preserve">福島再生加速化交付金</t>
  </si>
  <si>
    <t xml:space="preserve">引き続き、被災地のニーズを踏まえた支援を継続するとともに、執行率が低く、多額の繰越しが生じていることを踏まえ、執行見込みを精査し予算規模の適正化を図ること。</t>
  </si>
  <si>
    <t xml:space="preserve">福島の復興・再生に資する必要性の高い事業であり、引き続き効率性に留意しつつ予算の執行を進めること。</t>
  </si>
  <si>
    <t xml:space="preserve">事業の目的である、福島の再生の加速のため、被災地それぞれの事業に配慮しつつ、引き続き効率的・効果的な予算の執行に努めていく。</t>
  </si>
  <si>
    <t xml:space="preserve">復興庁及び復興庁から移替えを受けた各省庁（内閣府、警察庁、文部科学省、厚生労働省、農林水産省、経済産業省、国土交通省、原子力規制委員会）において執行</t>
  </si>
  <si>
    <t xml:space="preserve">25-007</t>
  </si>
  <si>
    <t xml:space="preserve">福島原子力災害復興交付金</t>
  </si>
  <si>
    <t xml:space="preserve">H26</t>
  </si>
  <si>
    <t xml:space="preserve">地元のニーズに応じた基金の活用が進むよう配慮しつつ、基金の適切な執行管理に努めること。</t>
  </si>
  <si>
    <t xml:space="preserve">事業の目的である、原発事故による影響を強く受けた被災地域の復興及び風評被害対策をはじめとした福島県全域の復興を進めることかができるよう、基金の活用が進むよう配慮しつつ、基金の適切な執行管理を行うこと。</t>
  </si>
  <si>
    <r>
      <rPr>
        <sz val="11"/>
        <rFont val="Noto Sans"/>
        <family val="2"/>
      </rPr>
      <t xml:space="preserve">中間貯蔵施設の整備等による影響も含め、原発事故による影響を強く受けた被災地域の復興や風評被害対策をはじめとした福島県全域の復興並びに地域の自立を効果的に進めるための事業に支援する目的のため、平成</t>
    </r>
    <r>
      <rPr>
        <sz val="11"/>
        <rFont val="ＭＳ Ｐゴシック"/>
        <family val="3"/>
        <charset val="128"/>
      </rPr>
      <t xml:space="preserve">27</t>
    </r>
    <r>
      <rPr>
        <sz val="11"/>
        <rFont val="Noto Sans"/>
        <family val="2"/>
      </rPr>
      <t xml:space="preserve">年度補正予算で措置しており、平成</t>
    </r>
    <r>
      <rPr>
        <sz val="11"/>
        <rFont val="ＭＳ Ｐゴシック"/>
        <family val="3"/>
        <charset val="128"/>
      </rPr>
      <t xml:space="preserve">28</t>
    </r>
    <r>
      <rPr>
        <sz val="11"/>
        <rFont val="Noto Sans"/>
        <family val="2"/>
      </rPr>
      <t xml:space="preserve">年度予算概算要求において予算要求しないもの。</t>
    </r>
  </si>
  <si>
    <r>
      <rPr>
        <sz val="11"/>
        <rFont val="Noto Sans"/>
        <family val="2"/>
      </rPr>
      <t xml:space="preserve">復興庁
において執行
（補正：</t>
    </r>
    <r>
      <rPr>
        <sz val="11"/>
        <rFont val="ＭＳ Ｐゴシック"/>
        <family val="3"/>
        <charset val="128"/>
      </rPr>
      <t xml:space="preserve">100,000,000,000</t>
    </r>
    <r>
      <rPr>
        <sz val="11"/>
        <rFont val="Noto Sans"/>
        <family val="2"/>
      </rPr>
      <t xml:space="preserve">円）</t>
    </r>
  </si>
  <si>
    <t xml:space="preserve">補正</t>
  </si>
  <si>
    <t xml:space="preserve">前年度新規</t>
  </si>
  <si>
    <t xml:space="preserve">　施策名：（４）被災者の住宅再建の支援に係る施策の推進</t>
  </si>
  <si>
    <t xml:space="preserve">　施策名：（５）「新しい東北」の創造に係る施策の推進</t>
  </si>
  <si>
    <t xml:space="preserve">「新しい東北」先導モデル事業</t>
  </si>
  <si>
    <t xml:space="preserve">本事業について総括を行い、その成果の活用、横展開が進むよう、普及啓発等に努めること。</t>
  </si>
  <si>
    <r>
      <rPr>
        <sz val="11"/>
        <rFont val="Noto Sans"/>
        <family val="2"/>
      </rPr>
      <t xml:space="preserve">事業の目的である「新しい東北」に資する先導的な取組のモデルの創出を平成</t>
    </r>
    <r>
      <rPr>
        <sz val="11"/>
        <rFont val="ＭＳ Ｐゴシック"/>
        <family val="3"/>
        <charset val="128"/>
      </rPr>
      <t xml:space="preserve">27</t>
    </r>
    <r>
      <rPr>
        <sz val="11"/>
        <rFont val="Noto Sans"/>
        <family val="2"/>
      </rPr>
      <t xml:space="preserve">年度中に達成する見込みであるため、当初の予定通り平成</t>
    </r>
    <r>
      <rPr>
        <sz val="11"/>
        <rFont val="ＭＳ Ｐゴシック"/>
        <family val="3"/>
        <charset val="128"/>
      </rPr>
      <t xml:space="preserve">27</t>
    </r>
    <r>
      <rPr>
        <sz val="11"/>
        <rFont val="Noto Sans"/>
        <family val="2"/>
      </rPr>
      <t xml:space="preserve">年度で事業を終了することが適当。当該事業は終了するが、得られた知見は他の事業にも活用していくこと。</t>
    </r>
  </si>
  <si>
    <r>
      <rPr>
        <sz val="11"/>
        <rFont val="Noto Sans"/>
        <family val="2"/>
      </rPr>
      <t xml:space="preserve">事業の目的である「新しい東北」に資する先導的な取組のモデルの創出を、平成</t>
    </r>
    <r>
      <rPr>
        <sz val="11"/>
        <rFont val="ＭＳ Ｐゴシック"/>
        <family val="3"/>
        <charset val="128"/>
      </rPr>
      <t xml:space="preserve">27</t>
    </r>
    <r>
      <rPr>
        <sz val="11"/>
        <rFont val="Noto Sans"/>
        <family val="2"/>
      </rPr>
      <t xml:space="preserve">年度中に達成する見込みであるため、当初の予定通り平成</t>
    </r>
    <r>
      <rPr>
        <sz val="11"/>
        <rFont val="ＭＳ Ｐゴシック"/>
        <family val="3"/>
        <charset val="128"/>
      </rPr>
      <t xml:space="preserve">27</t>
    </r>
    <r>
      <rPr>
        <sz val="11"/>
        <rFont val="Noto Sans"/>
        <family val="2"/>
      </rPr>
      <t xml:space="preserve">年度で事業を終了し、平成</t>
    </r>
    <r>
      <rPr>
        <sz val="11"/>
        <rFont val="ＭＳ Ｐゴシック"/>
        <family val="3"/>
        <charset val="128"/>
      </rPr>
      <t xml:space="preserve">28</t>
    </r>
    <r>
      <rPr>
        <sz val="11"/>
        <rFont val="Noto Sans"/>
        <family val="2"/>
      </rPr>
      <t xml:space="preserve">年度予算要求は行わない。なお、今後は、「新しい東北」官民連携推進協議会を活用し、先導モデル事業で構築されたノウハウ等の横展開を図る。</t>
    </r>
  </si>
  <si>
    <t xml:space="preserve">（項）新しい東北施策推進費
（事項）新しい東北の施策の推進に必要な経費</t>
  </si>
  <si>
    <t xml:space="preserve">26-001</t>
  </si>
  <si>
    <t xml:space="preserve">　施策名：（６）東日本大震災からの復興に係る施策の推進（（１）～（５）に掲げるものを除く。）</t>
  </si>
  <si>
    <t xml:space="preserve">東日本大震災復興推進調整費</t>
  </si>
  <si>
    <t xml:space="preserve">復興特会における各種事業の充実状況も踏まえつつ、執行見込みを精査し予算規模の適正化を図ること。</t>
  </si>
  <si>
    <t xml:space="preserve">事業内容の一部改善</t>
  </si>
  <si>
    <r>
      <rPr>
        <sz val="11"/>
        <rFont val="Noto Sans"/>
        <family val="2"/>
      </rPr>
      <t xml:space="preserve">平成</t>
    </r>
    <r>
      <rPr>
        <sz val="11"/>
        <rFont val="ＭＳ Ｐゴシック"/>
        <family val="3"/>
        <charset val="128"/>
      </rPr>
      <t xml:space="preserve">26</t>
    </r>
    <r>
      <rPr>
        <sz val="11"/>
        <rFont val="Noto Sans"/>
        <family val="2"/>
      </rPr>
      <t xml:space="preserve">年度の執行率が</t>
    </r>
    <r>
      <rPr>
        <sz val="11"/>
        <rFont val="ＭＳ Ｐゴシック"/>
        <family val="3"/>
        <charset val="128"/>
      </rPr>
      <t xml:space="preserve">4</t>
    </r>
    <r>
      <rPr>
        <sz val="11"/>
        <rFont val="Noto Sans"/>
        <family val="2"/>
      </rPr>
      <t xml:space="preserve">％と低く、復興の進展に伴い今後はニーズの低下が予想されることから、事業規模の見直しを行うことが適当である。</t>
    </r>
  </si>
  <si>
    <t xml:space="preserve">縮減</t>
  </si>
  <si>
    <r>
      <rPr>
        <sz val="11"/>
        <rFont val="Noto Sans"/>
        <family val="2"/>
      </rPr>
      <t xml:space="preserve">平成</t>
    </r>
    <r>
      <rPr>
        <sz val="11"/>
        <rFont val="ＭＳ Ｐゴシック"/>
        <family val="3"/>
        <charset val="128"/>
      </rPr>
      <t xml:space="preserve">26</t>
    </r>
    <r>
      <rPr>
        <sz val="11"/>
        <rFont val="Noto Sans"/>
        <family val="2"/>
      </rPr>
      <t xml:space="preserve">年度の執行実績を踏まえ事業規模の見直しを行い、減額のうえ平成</t>
    </r>
    <r>
      <rPr>
        <sz val="11"/>
        <rFont val="ＭＳ Ｐゴシック"/>
        <family val="3"/>
        <charset val="128"/>
      </rPr>
      <t xml:space="preserve">28</t>
    </r>
    <r>
      <rPr>
        <sz val="11"/>
        <rFont val="Noto Sans"/>
        <family val="2"/>
      </rPr>
      <t xml:space="preserve">年度予算要求を行った（前年度比</t>
    </r>
    <r>
      <rPr>
        <sz val="11"/>
        <rFont val="ＭＳ Ｐゴシック"/>
        <family val="3"/>
        <charset val="128"/>
      </rPr>
      <t xml:space="preserve">1,500</t>
    </r>
    <r>
      <rPr>
        <sz val="11"/>
        <rFont val="Noto Sans"/>
        <family val="2"/>
      </rPr>
      <t xml:space="preserve">百万円減）</t>
    </r>
  </si>
  <si>
    <t xml:space="preserve">（項）東日本大震災復興推進調整費
（事項）東日本大震災復興に係る推進調整に必要な経費</t>
  </si>
  <si>
    <t xml:space="preserve">25-009</t>
  </si>
  <si>
    <t xml:space="preserve">欠番</t>
  </si>
  <si>
    <t xml:space="preserve">地域づくり支援事業（専門家派遣事業経費）</t>
  </si>
  <si>
    <t xml:space="preserve">H24</t>
  </si>
  <si>
    <t xml:space="preserve">点検対象外</t>
  </si>
  <si>
    <r>
      <rPr>
        <sz val="11"/>
        <rFont val="Noto Sans"/>
        <family val="2"/>
      </rPr>
      <t xml:space="preserve">事業の目的である、まちづくり等に関する各種専門家派遣については、平成</t>
    </r>
    <r>
      <rPr>
        <sz val="11"/>
        <rFont val="ＭＳ Ｐゴシック"/>
        <family val="3"/>
        <charset val="128"/>
      </rPr>
      <t xml:space="preserve">26</t>
    </r>
    <r>
      <rPr>
        <sz val="11"/>
        <rFont val="Noto Sans"/>
        <family val="2"/>
      </rPr>
      <t xml:space="preserve">年度中に達成しており、平成</t>
    </r>
    <r>
      <rPr>
        <sz val="11"/>
        <rFont val="ＭＳ Ｐゴシック"/>
        <family val="3"/>
        <charset val="128"/>
      </rPr>
      <t xml:space="preserve">27</t>
    </r>
    <r>
      <rPr>
        <sz val="11"/>
        <rFont val="Noto Sans"/>
        <family val="2"/>
      </rPr>
      <t xml:space="preserve">年度以降は予算計上をしていない。</t>
    </r>
  </si>
  <si>
    <t xml:space="preserve">内閣官房
において執行</t>
  </si>
  <si>
    <t xml:space="preserve">（項）地域活性化等復興政策費
（事項）地域づくりに関する専門家派遣支援に必要な経費</t>
  </si>
  <si>
    <t xml:space="preserve">25-010</t>
  </si>
  <si>
    <t xml:space="preserve">内閣官房</t>
  </si>
  <si>
    <t xml:space="preserve">東日本大震災からの被災地の復興に向けた情報提供</t>
  </si>
  <si>
    <t xml:space="preserve">目標がどの程度達成されたか等、本事業について総括を行い、事業継続の要否について検討すること。</t>
  </si>
  <si>
    <r>
      <rPr>
        <sz val="11"/>
        <rFont val="Noto Sans"/>
        <family val="2"/>
      </rPr>
      <t xml:space="preserve">事業の目的である東日本大震災からの被災地の復興に向けた情報提供については、平成</t>
    </r>
    <r>
      <rPr>
        <sz val="11"/>
        <rFont val="ＭＳ Ｐゴシック"/>
        <family val="3"/>
        <charset val="128"/>
      </rPr>
      <t xml:space="preserve">27</t>
    </r>
    <r>
      <rPr>
        <sz val="11"/>
        <rFont val="Noto Sans"/>
        <family val="2"/>
      </rPr>
      <t xml:space="preserve">年度中に達成する見込みであるため、当初の予定通り平成</t>
    </r>
    <r>
      <rPr>
        <sz val="11"/>
        <rFont val="ＭＳ Ｐゴシック"/>
        <family val="3"/>
        <charset val="128"/>
      </rPr>
      <t xml:space="preserve">27</t>
    </r>
    <r>
      <rPr>
        <sz val="11"/>
        <rFont val="Noto Sans"/>
        <family val="2"/>
      </rPr>
      <t xml:space="preserve">年度で事業を終了することが適当である。</t>
    </r>
  </si>
  <si>
    <r>
      <rPr>
        <sz val="11"/>
        <rFont val="Noto Sans"/>
        <family val="2"/>
      </rPr>
      <t xml:space="preserve">事業の目的である東日本大震災からの被災地の復興に向けた情報提供については、平成</t>
    </r>
    <r>
      <rPr>
        <sz val="11"/>
        <rFont val="ＭＳ Ｐゴシック"/>
        <family val="3"/>
        <charset val="128"/>
      </rPr>
      <t xml:space="preserve">27</t>
    </r>
    <r>
      <rPr>
        <sz val="11"/>
        <rFont val="Noto Sans"/>
        <family val="2"/>
      </rPr>
      <t xml:space="preserve">年度中に達成する見込みであるため、当初の予定通り平成</t>
    </r>
    <r>
      <rPr>
        <sz val="11"/>
        <rFont val="ＭＳ Ｐゴシック"/>
        <family val="3"/>
        <charset val="128"/>
      </rPr>
      <t xml:space="preserve">27</t>
    </r>
    <r>
      <rPr>
        <sz val="11"/>
        <rFont val="Noto Sans"/>
        <family val="2"/>
      </rPr>
      <t xml:space="preserve">年度で事業を終了し、平成</t>
    </r>
    <r>
      <rPr>
        <sz val="11"/>
        <rFont val="ＭＳ Ｐゴシック"/>
        <family val="3"/>
        <charset val="128"/>
      </rPr>
      <t xml:space="preserve">28</t>
    </r>
    <r>
      <rPr>
        <sz val="11"/>
        <rFont val="Noto Sans"/>
        <family val="2"/>
      </rPr>
      <t xml:space="preserve">年度要求は行わない。</t>
    </r>
  </si>
  <si>
    <t xml:space="preserve">内閣府
において執行</t>
  </si>
  <si>
    <t xml:space="preserve">（項）地域活性化等復興政策費
（事項）政府広報の実施等に必要な経費</t>
  </si>
  <si>
    <t xml:space="preserve">25-011</t>
  </si>
  <si>
    <t xml:space="preserve">最終実施年度 </t>
  </si>
  <si>
    <t xml:space="preserve">内閣府</t>
  </si>
  <si>
    <t xml:space="preserve">民間資金等活用事業による東日本大震災からの復興の促進に必要な経費</t>
  </si>
  <si>
    <r>
      <rPr>
        <sz val="11"/>
        <rFont val="Noto Sans"/>
        <family val="2"/>
      </rPr>
      <t xml:space="preserve">事業の目的である</t>
    </r>
    <r>
      <rPr>
        <sz val="11"/>
        <rFont val="ＭＳ Ｐゴシック"/>
        <family val="3"/>
        <charset val="128"/>
      </rPr>
      <t xml:space="preserve">PPP/PFI</t>
    </r>
    <r>
      <rPr>
        <sz val="11"/>
        <rFont val="Noto Sans"/>
        <family val="2"/>
      </rPr>
      <t xml:space="preserve">事業を推進については、平成</t>
    </r>
    <r>
      <rPr>
        <sz val="11"/>
        <rFont val="ＭＳ Ｐゴシック"/>
        <family val="3"/>
        <charset val="128"/>
      </rPr>
      <t xml:space="preserve">26</t>
    </r>
    <r>
      <rPr>
        <sz val="11"/>
        <rFont val="Noto Sans"/>
        <family val="2"/>
      </rPr>
      <t xml:space="preserve">年度中に達成しており、平成</t>
    </r>
    <r>
      <rPr>
        <sz val="11"/>
        <rFont val="ＭＳ Ｐゴシック"/>
        <family val="3"/>
        <charset val="128"/>
      </rPr>
      <t xml:space="preserve">27</t>
    </r>
    <r>
      <rPr>
        <sz val="11"/>
        <rFont val="Noto Sans"/>
        <family val="2"/>
      </rPr>
      <t xml:space="preserve">年度以降は予算計上をしていない。</t>
    </r>
  </si>
  <si>
    <t xml:space="preserve">（項）地域活性化等復興政策費
（事項）経済財政政策に関する調査等に必要な経費</t>
  </si>
  <si>
    <t xml:space="preserve">25-012</t>
  </si>
  <si>
    <t xml:space="preserve">東日本大震災による女性の悩み・暴力に関する相談事業に必要な経費</t>
  </si>
  <si>
    <r>
      <rPr>
        <sz val="11"/>
        <rFont val="Noto Sans"/>
        <family val="2"/>
      </rPr>
      <t xml:space="preserve">平成</t>
    </r>
    <r>
      <rPr>
        <sz val="11"/>
        <rFont val="ＭＳ Ｐゴシック"/>
        <family val="3"/>
        <charset val="128"/>
      </rPr>
      <t xml:space="preserve">27</t>
    </r>
    <r>
      <rPr>
        <sz val="11"/>
        <rFont val="Noto Sans"/>
        <family val="2"/>
      </rPr>
      <t xml:space="preserve">年度の契約実績を踏まえた上で平成</t>
    </r>
    <r>
      <rPr>
        <sz val="11"/>
        <rFont val="ＭＳ Ｐゴシック"/>
        <family val="3"/>
        <charset val="128"/>
      </rPr>
      <t xml:space="preserve">28</t>
    </r>
    <r>
      <rPr>
        <sz val="11"/>
        <rFont val="Noto Sans"/>
        <family val="2"/>
      </rPr>
      <t xml:space="preserve">年度予算要求を行うとともに、引き続き効率性に留意しつつ予算の執行を進めること。</t>
    </r>
  </si>
  <si>
    <r>
      <rPr>
        <sz val="11"/>
        <rFont val="Noto Sans"/>
        <family val="2"/>
      </rPr>
      <t xml:space="preserve">事業の目的である震災を起因とした女性の悩み相談について、平成</t>
    </r>
    <r>
      <rPr>
        <sz val="11"/>
        <rFont val="ＭＳ Ｐゴシック"/>
        <family val="3"/>
        <charset val="128"/>
      </rPr>
      <t xml:space="preserve">27</t>
    </r>
    <r>
      <rPr>
        <sz val="11"/>
        <rFont val="Noto Sans"/>
        <family val="2"/>
      </rPr>
      <t xml:space="preserve">年度の契約実績を踏まえた上で、引き続き効率的・効果的な執行に努めていく。
（前年度比▲</t>
    </r>
    <r>
      <rPr>
        <sz val="11"/>
        <rFont val="ＭＳ Ｐゴシック"/>
        <family val="3"/>
        <charset val="128"/>
      </rPr>
      <t xml:space="preserve">16</t>
    </r>
    <r>
      <rPr>
        <sz val="11"/>
        <rFont val="Noto Sans"/>
        <family val="2"/>
      </rPr>
      <t xml:space="preserve">百万円）</t>
    </r>
  </si>
  <si>
    <t xml:space="preserve">（項）地域活性化等復興政策費
（事項）男女共同参画社会の形成の促進に必要な経費</t>
  </si>
  <si>
    <t xml:space="preserve">25-013</t>
  </si>
  <si>
    <t xml:space="preserve">ＮＰＯ等の運営力強化を通じた復興支援事業</t>
  </si>
  <si>
    <r>
      <rPr>
        <sz val="11"/>
        <rFont val="ＭＳ Ｐゴシック"/>
        <family val="3"/>
        <charset val="128"/>
      </rPr>
      <t xml:space="preserve">○NPO</t>
    </r>
    <r>
      <rPr>
        <sz val="11"/>
        <rFont val="Noto Sans"/>
        <family val="2"/>
      </rPr>
      <t xml:space="preserve">等の自立など事業の着地点を見据えた</t>
    </r>
    <r>
      <rPr>
        <sz val="11"/>
        <rFont val="ＭＳ Ｐゴシック"/>
        <family val="3"/>
        <charset val="128"/>
      </rPr>
      <t xml:space="preserve">NPO</t>
    </r>
    <r>
      <rPr>
        <sz val="11"/>
        <rFont val="Noto Sans"/>
        <family val="2"/>
      </rPr>
      <t xml:space="preserve">等への支援の在り方について、一般会計の事業との関係を整理しつつ検討することが必要である。
○自治体にコスト意識が生じる構造が重要であり、自治体に実質的な負担を求めることが必要。
○アウトカムの設定方法を見直すなど、基礎的能力強化及び運営力強化につながっていることのフォローアップの仕組みが必要である。
○被災地において</t>
    </r>
    <r>
      <rPr>
        <sz val="11"/>
        <rFont val="ＭＳ Ｐゴシック"/>
        <family val="3"/>
        <charset val="128"/>
      </rPr>
      <t xml:space="preserve">NPO</t>
    </r>
    <r>
      <rPr>
        <sz val="11"/>
        <rFont val="Noto Sans"/>
        <family val="2"/>
      </rPr>
      <t xml:space="preserve">等が実際に担っている役割を考慮して支援内容を再構築すべき。</t>
    </r>
  </si>
  <si>
    <t xml:space="preserve">廃止</t>
  </si>
  <si>
    <r>
      <rPr>
        <sz val="11"/>
        <rFont val="Noto Sans"/>
        <family val="2"/>
      </rPr>
      <t xml:space="preserve">公開プロセスの指摘を踏まえ、復興特会に計上する事業としては平成</t>
    </r>
    <r>
      <rPr>
        <sz val="11"/>
        <rFont val="ＭＳ Ｐゴシック"/>
        <family val="3"/>
        <charset val="128"/>
      </rPr>
      <t xml:space="preserve">27</t>
    </r>
    <r>
      <rPr>
        <sz val="11"/>
        <rFont val="Noto Sans"/>
        <family val="2"/>
      </rPr>
      <t xml:space="preserve">年度をもって終了することが適当である。</t>
    </r>
  </si>
  <si>
    <r>
      <rPr>
        <sz val="11"/>
        <rFont val="Noto Sans"/>
        <family val="2"/>
      </rPr>
      <t xml:space="preserve">公開プロセスの指摘を踏まえ、平成</t>
    </r>
    <r>
      <rPr>
        <sz val="11"/>
        <rFont val="ＭＳ Ｐゴシック"/>
        <family val="3"/>
        <charset val="128"/>
      </rPr>
      <t xml:space="preserve">28</t>
    </r>
    <r>
      <rPr>
        <sz val="11"/>
        <rFont val="Noto Sans"/>
        <family val="2"/>
      </rPr>
      <t xml:space="preserve">年度は予算要求を行わない。</t>
    </r>
  </si>
  <si>
    <t xml:space="preserve">25-014</t>
  </si>
  <si>
    <t xml:space="preserve">平成２６年対象</t>
  </si>
  <si>
    <t xml:space="preserve">帰還困難区域の入域管理・被ばく管理等</t>
  </si>
  <si>
    <t xml:space="preserve">事業の目的であるバリケードの維持管理等を行い帰還困難区域の入域管理の達成に向け、引き続き、効率的・効果的な執行に努めていく。</t>
  </si>
  <si>
    <t xml:space="preserve">帰還困難区域の入域管理の観点から復興に資する必要性の高い事業であり、引き続き効率性に留意しつつ予算の執行を進めること。</t>
  </si>
  <si>
    <t xml:space="preserve">（項）地域活性化等復興政策費
（事項）原子力災害対策に必要な経費</t>
  </si>
  <si>
    <t xml:space="preserve">25-015</t>
  </si>
  <si>
    <t xml:space="preserve">被災者生活再建支援法施行に要する経費</t>
  </si>
  <si>
    <t xml:space="preserve">H30</t>
  </si>
  <si>
    <t xml:space="preserve">事業の目的である被災者支援金の支給の達成に向け、引き続き、効率的・効果的な執行に努めていく。</t>
  </si>
  <si>
    <t xml:space="preserve">被災者支援金の支給の観点から復興に資する必要性の高い事業であり、引き続き効率性に留意しつつ予算の執行を進めること。</t>
  </si>
  <si>
    <t xml:space="preserve">（項）地域活性化等復興政策費
（事項）防災基本政策の企画立案等に必要な経費</t>
  </si>
  <si>
    <t xml:space="preserve">25-016</t>
  </si>
  <si>
    <t xml:space="preserve">原子力施設等防災対策等交付金</t>
  </si>
  <si>
    <t xml:space="preserve">緊急事態応急対策等拠点施設等の復旧等の観点から必要性の高い事業であり、引き続き効率性に留意しつつ予算の執行を進めること。</t>
  </si>
  <si>
    <r>
      <rPr>
        <sz val="11"/>
        <rFont val="Noto Sans"/>
        <family val="2"/>
      </rPr>
      <t xml:space="preserve">事業の目的である緊急事態応急対策等拠点施設等の復旧等の達成に向け、引き続き、効率的・効果的な執行に努めていく。
平成</t>
    </r>
    <r>
      <rPr>
        <sz val="11"/>
        <rFont val="ＭＳ Ｐゴシック"/>
        <family val="3"/>
        <charset val="128"/>
      </rPr>
      <t xml:space="preserve">28</t>
    </r>
    <r>
      <rPr>
        <sz val="11"/>
        <rFont val="Noto Sans"/>
        <family val="2"/>
      </rPr>
      <t xml:space="preserve">年度は計画がないため、予算要求を行わない。</t>
    </r>
  </si>
  <si>
    <t xml:space="preserve">25-017</t>
  </si>
  <si>
    <t xml:space="preserve">少子高齢化・環境対応等復興モデル事業</t>
  </si>
  <si>
    <r>
      <rPr>
        <sz val="11"/>
        <rFont val="Noto Sans"/>
        <family val="2"/>
      </rPr>
      <t xml:space="preserve">事業の目的である被災地が進める少子高齢化・環境対応等に配慮したまちづくりについては、平成</t>
    </r>
    <r>
      <rPr>
        <sz val="11"/>
        <rFont val="ＭＳ Ｐゴシック"/>
        <family val="3"/>
        <charset val="128"/>
      </rPr>
      <t xml:space="preserve">25</t>
    </r>
    <r>
      <rPr>
        <sz val="11"/>
        <rFont val="Noto Sans"/>
        <family val="2"/>
      </rPr>
      <t xml:space="preserve">年度中に達成しており、平成</t>
    </r>
    <r>
      <rPr>
        <sz val="11"/>
        <rFont val="ＭＳ Ｐゴシック"/>
        <family val="3"/>
        <charset val="128"/>
      </rPr>
      <t xml:space="preserve">26</t>
    </r>
    <r>
      <rPr>
        <sz val="11"/>
        <rFont val="Noto Sans"/>
        <family val="2"/>
      </rPr>
      <t xml:space="preserve">年度以降は予算計上をしていない。</t>
    </r>
  </si>
  <si>
    <t xml:space="preserve">（項）地域活性化等復興政策費
（事項）地域活性化政策の推進に必要な経費</t>
  </si>
  <si>
    <t xml:space="preserve">25-018</t>
  </si>
  <si>
    <t xml:space="preserve">災害救助法による災害救助等</t>
  </si>
  <si>
    <t xml:space="preserve">災害救助の観点から復興に資する必要性の高い事業であり、引き続き効率性に留意しつつ予算の執行を進めること。</t>
  </si>
  <si>
    <t xml:space="preserve">事業の目的である災害救助の達成に向け、引き続き、効率的・効果的な予算の執行に努めていく。</t>
  </si>
  <si>
    <t xml:space="preserve">25-019</t>
  </si>
  <si>
    <t xml:space="preserve">都道府県警察費補助金（被災地）</t>
  </si>
  <si>
    <t xml:space="preserve">執行率が低かったことを踏まえ、執行見込みを精査し予算規模の適正化を図ること。</t>
  </si>
  <si>
    <r>
      <rPr>
        <sz val="11"/>
        <rFont val="Noto Sans"/>
        <family val="2"/>
      </rPr>
      <t xml:space="preserve">平成２６年度の執行率が</t>
    </r>
    <r>
      <rPr>
        <sz val="11"/>
        <rFont val="ＭＳ Ｐゴシック"/>
        <family val="3"/>
        <charset val="128"/>
      </rPr>
      <t xml:space="preserve">51</t>
    </r>
    <r>
      <rPr>
        <sz val="11"/>
        <rFont val="Noto Sans"/>
        <family val="2"/>
      </rPr>
      <t xml:space="preserve">％と低いため、実績を踏まえ事業規模の見直しを行うことが適当である。</t>
    </r>
  </si>
  <si>
    <r>
      <rPr>
        <sz val="11"/>
        <rFont val="Noto Sans"/>
        <family val="2"/>
      </rPr>
      <t xml:space="preserve">平成２６年度の執行実績を踏まえ事業規模の見直しを行い、減額のうえ平成２８年度予算要求を行った（前年度比</t>
    </r>
    <r>
      <rPr>
        <sz val="11"/>
        <rFont val="ＭＳ Ｐゴシック"/>
        <family val="3"/>
        <charset val="128"/>
      </rPr>
      <t xml:space="preserve">16</t>
    </r>
    <r>
      <rPr>
        <sz val="11"/>
        <rFont val="Noto Sans"/>
        <family val="2"/>
      </rPr>
      <t xml:space="preserve">百万円減）</t>
    </r>
  </si>
  <si>
    <t xml:space="preserve">内閣府（警察庁）
において執行</t>
  </si>
  <si>
    <t xml:space="preserve">（項）治安復興政策費
（事項）警察活動基盤の整備に必要な経費</t>
  </si>
  <si>
    <t xml:space="preserve">25-021</t>
  </si>
  <si>
    <t xml:space="preserve">警察庁</t>
  </si>
  <si>
    <t xml:space="preserve">都道府県警察施設災害復旧費補助金（交通関連は除く）</t>
  </si>
  <si>
    <t xml:space="preserve">引き続き、適切な進捗管理、効率的な執行に努めること。</t>
  </si>
  <si>
    <t xml:space="preserve">警察施設の早急な復旧を図り、被災地における治安維持の機能等を確保するという観点から、復興に資する必要性の高い事業であり、引き続き効率性に留意しつつ予算の執行を進めること。</t>
  </si>
  <si>
    <t xml:space="preserve">事業の目的である警察施設の復旧に向け、引き続き効率的・効果的な予算執行に努めていく。</t>
  </si>
  <si>
    <t xml:space="preserve">（項）治安復興事業費
（事項）警察活動基盤の整備に必要な経費</t>
  </si>
  <si>
    <t xml:space="preserve">25-022</t>
  </si>
  <si>
    <t xml:space="preserve">都道府県警察施設の耐震改修（被災地）</t>
  </si>
  <si>
    <t xml:space="preserve">H28</t>
  </si>
  <si>
    <t xml:space="preserve">東日本大震災で被害を受けた警察施設の防災機能の強化という目的の達成される見通しがたったため、復興特会に計上する事業としては、予定通り平成２８年度で終了すること。</t>
  </si>
  <si>
    <t xml:space="preserve">東日本大震災で被害を受けた警察施設の防災機能の強化という目的の達成される見通しがたったため、平成２８年度は新規着手は行わず、平成２７年度からの継続分のみ実施し、平成２８年度をもって復興特会としては終了する方向とする。</t>
  </si>
  <si>
    <t xml:space="preserve">25-023</t>
  </si>
  <si>
    <t xml:space="preserve">平成２５年対象</t>
  </si>
  <si>
    <t xml:space="preserve">災害復旧に係る警察情報通信基盤の整備</t>
  </si>
  <si>
    <r>
      <rPr>
        <sz val="11"/>
        <rFont val="Noto Sans"/>
        <family val="2"/>
      </rPr>
      <t xml:space="preserve">平成２６年度の執行率が</t>
    </r>
    <r>
      <rPr>
        <sz val="11"/>
        <rFont val="ＭＳ Ｐゴシック"/>
        <family val="3"/>
        <charset val="128"/>
      </rPr>
      <t xml:space="preserve">17</t>
    </r>
    <r>
      <rPr>
        <sz val="11"/>
        <rFont val="Noto Sans"/>
        <family val="2"/>
      </rPr>
      <t xml:space="preserve">％と低いため、実績を踏まえ事業規模の見直しを行うことが適当である。</t>
    </r>
  </si>
  <si>
    <r>
      <rPr>
        <sz val="11"/>
        <rFont val="Noto Sans"/>
        <family val="2"/>
      </rPr>
      <t xml:space="preserve">平成２６年度の執行実績を踏まえ事業規模の見直しを行い、減額のうえ平成２８年度予算要求を行った（前年度比</t>
    </r>
    <r>
      <rPr>
        <sz val="11"/>
        <rFont val="ＭＳ Ｐゴシック"/>
        <family val="3"/>
        <charset val="128"/>
      </rPr>
      <t xml:space="preserve">11</t>
    </r>
    <r>
      <rPr>
        <sz val="11"/>
        <rFont val="Noto Sans"/>
        <family val="2"/>
      </rPr>
      <t xml:space="preserve">百万円減）</t>
    </r>
  </si>
  <si>
    <t xml:space="preserve">25-024</t>
  </si>
  <si>
    <t xml:space="preserve">災害警備活動に係る装備資機材の校正</t>
  </si>
  <si>
    <r>
      <rPr>
        <sz val="11"/>
        <rFont val="Noto Sans"/>
        <family val="2"/>
      </rPr>
      <t xml:space="preserve">平成２６年度の執行率が</t>
    </r>
    <r>
      <rPr>
        <sz val="11"/>
        <rFont val="ＭＳ Ｐゴシック"/>
        <family val="3"/>
        <charset val="128"/>
      </rPr>
      <t xml:space="preserve">25</t>
    </r>
    <r>
      <rPr>
        <sz val="11"/>
        <rFont val="Noto Sans"/>
        <family val="2"/>
      </rPr>
      <t xml:space="preserve">％と低いため、実績を踏まえ事業規模の見直しを行うことが適当である。</t>
    </r>
  </si>
  <si>
    <r>
      <rPr>
        <sz val="11"/>
        <rFont val="Noto Sans"/>
        <family val="2"/>
      </rPr>
      <t xml:space="preserve">平成２６年度の執行実績を踏まえ事業規模の見直しを行い、減額のうえ平成２８年度予算要求を行った（前年度比</t>
    </r>
    <r>
      <rPr>
        <sz val="11"/>
        <rFont val="ＭＳ Ｐゴシック"/>
        <family val="3"/>
        <charset val="128"/>
      </rPr>
      <t xml:space="preserve">7</t>
    </r>
    <r>
      <rPr>
        <sz val="11"/>
        <rFont val="Noto Sans"/>
        <family val="2"/>
      </rPr>
      <t xml:space="preserve">百万円減）</t>
    </r>
  </si>
  <si>
    <t xml:space="preserve">25-025</t>
  </si>
  <si>
    <t xml:space="preserve">災害警備活動に係る活動旅費等</t>
  </si>
  <si>
    <t xml:space="preserve">震災発生直後と比較した状況の変化を踏まえ、事業の終期について検討を行うとともに、活動内容の絞り込みを行うことが適当である。</t>
  </si>
  <si>
    <r>
      <rPr>
        <sz val="11"/>
        <rFont val="Noto Sans"/>
        <family val="2"/>
      </rPr>
      <t xml:space="preserve">震災発生後の状況の変化を踏まえ、活動内容を流動型の警ら活動等に絞り込んだうえで、平成</t>
    </r>
    <r>
      <rPr>
        <sz val="11"/>
        <rFont val="ＭＳ Ｐゴシック"/>
        <family val="3"/>
        <charset val="128"/>
      </rPr>
      <t xml:space="preserve">28</t>
    </r>
    <r>
      <rPr>
        <sz val="11"/>
        <rFont val="Noto Sans"/>
        <family val="2"/>
      </rPr>
      <t xml:space="preserve">年度予算要求を行った（前年度比</t>
    </r>
    <r>
      <rPr>
        <sz val="11"/>
        <rFont val="ＭＳ Ｐゴシック"/>
        <family val="3"/>
        <charset val="128"/>
      </rPr>
      <t xml:space="preserve">16</t>
    </r>
    <r>
      <rPr>
        <sz val="11"/>
        <rFont val="Noto Sans"/>
        <family val="2"/>
      </rPr>
      <t xml:space="preserve">百万円減）。</t>
    </r>
  </si>
  <si>
    <t xml:space="preserve">25-026</t>
  </si>
  <si>
    <t xml:space="preserve">金融機能安定・円滑化復興事業</t>
  </si>
  <si>
    <r>
      <rPr>
        <sz val="11"/>
        <rFont val="ＭＳ Ｐゴシック"/>
        <family val="3"/>
        <charset val="128"/>
      </rPr>
      <t xml:space="preserve">○FA</t>
    </r>
    <r>
      <rPr>
        <sz val="11"/>
        <rFont val="Noto Sans"/>
        <family val="2"/>
      </rPr>
      <t xml:space="preserve">業務については、金融機関等が発行する優先株式等の商品性審査に高度な専門的知識を必要とすることからも引き続き実施する必要がある。
○ガイドライン運営委員会への補助については、引き続き足元の状況を踏まえた適切な予算規模とすることが適当である。</t>
    </r>
  </si>
  <si>
    <r>
      <rPr>
        <sz val="11"/>
        <rFont val="ＭＳ Ｐゴシック"/>
        <family val="3"/>
        <charset val="128"/>
      </rPr>
      <t xml:space="preserve">○FA</t>
    </r>
    <r>
      <rPr>
        <sz val="11"/>
        <rFont val="Noto Sans"/>
        <family val="2"/>
      </rPr>
      <t xml:space="preserve">業務については、不用が生じている実績を踏まえ、</t>
    </r>
    <r>
      <rPr>
        <sz val="11"/>
        <rFont val="ＭＳ Ｐゴシック"/>
        <family val="3"/>
        <charset val="128"/>
      </rPr>
      <t xml:space="preserve">27</t>
    </r>
    <r>
      <rPr>
        <sz val="11"/>
        <rFont val="Noto Sans"/>
        <family val="2"/>
      </rPr>
      <t xml:space="preserve">年度において想定金融機関数の見直しを行ったところであり、平成</t>
    </r>
    <r>
      <rPr>
        <sz val="11"/>
        <rFont val="ＭＳ Ｐゴシック"/>
        <family val="3"/>
        <charset val="128"/>
      </rPr>
      <t xml:space="preserve">28</t>
    </r>
    <r>
      <rPr>
        <sz val="11"/>
        <rFont val="Noto Sans"/>
        <family val="2"/>
      </rPr>
      <t xml:space="preserve">年度概算要求については平成</t>
    </r>
    <r>
      <rPr>
        <sz val="11"/>
        <rFont val="ＭＳ Ｐゴシック"/>
        <family val="3"/>
        <charset val="128"/>
      </rPr>
      <t xml:space="preserve">27</t>
    </r>
    <r>
      <rPr>
        <sz val="11"/>
        <rFont val="Noto Sans"/>
        <family val="2"/>
      </rPr>
      <t xml:space="preserve">年度と同規模の要求を行った。
○ガイドライン運営委員会への補助については、これまでの成立件数の推移をもとに見込件数の見直しを行い平成</t>
    </r>
    <r>
      <rPr>
        <sz val="11"/>
        <rFont val="ＭＳ Ｐゴシック"/>
        <family val="3"/>
        <charset val="128"/>
      </rPr>
      <t xml:space="preserve">28</t>
    </r>
    <r>
      <rPr>
        <sz val="11"/>
        <rFont val="Noto Sans"/>
        <family val="2"/>
      </rPr>
      <t xml:space="preserve">年度概算要求を行った。</t>
    </r>
  </si>
  <si>
    <t xml:space="preserve">内閣府（金融庁）
において執行</t>
  </si>
  <si>
    <t xml:space="preserve">（項）金融機能安定・円滑化復興政策費
（事項）金融機能安定確保に必要な経費
（事項）金融サービス向上推進に必要な経費</t>
  </si>
  <si>
    <t xml:space="preserve">25-027</t>
  </si>
  <si>
    <t xml:space="preserve">金融庁</t>
  </si>
  <si>
    <t xml:space="preserve">地方消費者行政活性化事業に必要な経費</t>
  </si>
  <si>
    <t xml:space="preserve">消費者行政の達成に向け、引き続き、効率的・効果的な執行に努めていく。</t>
  </si>
  <si>
    <t xml:space="preserve">消費者行政の観点から復興に資する必要性の高い事業であり、引き続き効率性に留意しつつ予算の執行を進めること。</t>
  </si>
  <si>
    <t xml:space="preserve">内閣府（消費者庁）
において執行</t>
  </si>
  <si>
    <t xml:space="preserve">（項）消費生活復興政策費
（事項）消費者政策に必要な経費</t>
  </si>
  <si>
    <t xml:space="preserve">25-028</t>
  </si>
  <si>
    <t xml:space="preserve">消費者庁</t>
  </si>
  <si>
    <t xml:space="preserve">リスクコミュニケーション等の推進に必要な経費</t>
  </si>
  <si>
    <r>
      <rPr>
        <sz val="11"/>
        <rFont val="Noto Sans"/>
        <family val="2"/>
      </rPr>
      <t xml:space="preserve">当該事業については、事業の効率的な執行を図るため、平成</t>
    </r>
    <r>
      <rPr>
        <sz val="11"/>
        <rFont val="ＭＳ Ｐゴシック"/>
        <family val="3"/>
        <charset val="128"/>
      </rPr>
      <t xml:space="preserve">27</t>
    </r>
    <r>
      <rPr>
        <sz val="11"/>
        <rFont val="Noto Sans"/>
        <family val="2"/>
      </rPr>
      <t xml:space="preserve">年度以降、一般会計にまとめて計上し、東日本大震災復興特別会計に計上していない。</t>
    </r>
  </si>
  <si>
    <t xml:space="preserve">25-029</t>
  </si>
  <si>
    <t xml:space="preserve">情報通信基盤災害復旧事業費補助金</t>
  </si>
  <si>
    <t xml:space="preserve">・平成２３年３月１１日に発生した東日本大震災により被災した地域の地方公共団体が実施する情報通信基盤（ＦＴＴＨ等のブロードバンドサービス施設、ケーブルテレビ等の有線放送施設及び公共施設間を結ぶ地域公共ネットワーク施設等）の復旧については、各被災地の地方公共団体から要望があり、国民のニーズは高い。
・本事業は、既に整備していた情報通信基盤の復旧を目的としており、優先度の高い事業である。
・情報通信基盤の復旧は、被災地域の住民の生活向上にも寄与しており、極めて有効な事業である。
・未復旧の被災地域も存在することから、引き続き、効率性に留意しつつ本事業の実施が必要である。</t>
  </si>
  <si>
    <t xml:space="preserve">・引き続き事業を円滑に行うため、地方公共団体における事業スケジュールや進捗状況を勘案して、調整を図りながら対応していきたい。</t>
  </si>
  <si>
    <t xml:space="preserve">総務省
において執行</t>
  </si>
  <si>
    <t xml:space="preserve">（項）生活基盤行政復興政策費
（事項）情報通信技術の利用環境整備に必要な経費</t>
  </si>
  <si>
    <t xml:space="preserve">25-030</t>
  </si>
  <si>
    <t xml:space="preserve">総務省</t>
  </si>
  <si>
    <t xml:space="preserve">被災地域情報化推進事業</t>
  </si>
  <si>
    <t xml:space="preserve">執行率が低かったこと、多額の繰越しが生じていることを踏まえ、執行見込みを精査し予算規模の適正化を図ること。また、本事業に関するニーズの変化を把握し、事業の終期について検討すること。</t>
  </si>
  <si>
    <r>
      <rPr>
        <sz val="11"/>
        <rFont val="Noto Sans"/>
        <family val="2"/>
      </rPr>
      <t xml:space="preserve">執行率が低い水準で推移しているため、事業規模を精査した上で、被災自治体の情報通信技術（</t>
    </r>
    <r>
      <rPr>
        <sz val="11"/>
        <rFont val="ＭＳ Ｐゴシック"/>
        <family val="3"/>
        <charset val="128"/>
      </rPr>
      <t xml:space="preserve">ICT</t>
    </r>
    <r>
      <rPr>
        <sz val="11"/>
        <rFont val="Noto Sans"/>
        <family val="2"/>
      </rPr>
      <t xml:space="preserve">）を活用した復旧・復興に係る取り組みへの支援を、引き続き効率性に留意しつつ予算の執行を進めること。
また、復興関連予算の成果を明らかにする観点から、定量的な成果目標・活動指標を各メニュー毎に設定することについて検討を行うこと。
なお、事業の目的が被災した海岸局と新たに設置する海岸局を一体的に整備し、被災した海岸局の通信エリアを効率的・効果的に復旧する海岸局整備事業等、一部メニューについては事業目標を達成する見込みであるため、平成</t>
    </r>
    <r>
      <rPr>
        <sz val="11"/>
        <rFont val="ＭＳ Ｐゴシック"/>
        <family val="3"/>
        <charset val="128"/>
      </rPr>
      <t xml:space="preserve">27</t>
    </r>
    <r>
      <rPr>
        <sz val="11"/>
        <rFont val="Noto Sans"/>
        <family val="2"/>
      </rPr>
      <t xml:space="preserve">年度をもって終了することが適当である。</t>
    </r>
  </si>
  <si>
    <r>
      <rPr>
        <sz val="11"/>
        <rFont val="Noto Sans"/>
        <family val="2"/>
      </rPr>
      <t xml:space="preserve">事業目標を達成する見込みである一部メニューについては、平成</t>
    </r>
    <r>
      <rPr>
        <sz val="11"/>
        <rFont val="ＭＳ Ｐゴシック"/>
        <family val="3"/>
        <charset val="128"/>
      </rPr>
      <t xml:space="preserve">28</t>
    </r>
    <r>
      <rPr>
        <sz val="11"/>
        <rFont val="Noto Sans"/>
        <family val="2"/>
      </rPr>
      <t xml:space="preserve">年度予算要求は行わない。
また、残りの事業については、事業規模を精査し、引き続き効率的な予算の執行に努めていく。</t>
    </r>
  </si>
  <si>
    <t xml:space="preserve">（項）生活基盤行政復興政策費
（事項）情報通信技術の利活用高度化に必要な経費</t>
  </si>
  <si>
    <t xml:space="preserve">25-031</t>
  </si>
  <si>
    <t xml:space="preserve">消防防災施設等の災害復旧に必要な経費</t>
  </si>
  <si>
    <t xml:space="preserve">被災した消防防災施設等の復旧に向け、引き続き効率性に留意しつつ予算の執行を進めること。</t>
  </si>
  <si>
    <t xml:space="preserve">引き続き効率的な予算の執行に努めていく。</t>
  </si>
  <si>
    <t xml:space="preserve">（項）生活基盤行政復興事業費
（事項）消防防災体制等の整備に必要な経費</t>
  </si>
  <si>
    <t xml:space="preserve">25-032</t>
  </si>
  <si>
    <t xml:space="preserve">福島第一原子力発電所事故に伴う避難指示区域での消防活動等に要する経費（原子力災害避難指示区域消防活動費交付金）</t>
  </si>
  <si>
    <t xml:space="preserve">東京電力福島第一原子力発電所事故に伴う避難指示区域における消防活動や消防応援活動等を支援するため、引き続き効率性に留意しつつ予算の執行を進めること。</t>
  </si>
  <si>
    <t xml:space="preserve">（項）生活基盤行政復興政策費
（事項）消防防災体制等の整備に必要な経費</t>
  </si>
  <si>
    <t xml:space="preserve">25-034</t>
  </si>
  <si>
    <t xml:space="preserve">緊急消防援助隊の出動経費（緊急消防援助隊活動費負担金）</t>
  </si>
  <si>
    <t xml:space="preserve">H37</t>
  </si>
  <si>
    <t xml:space="preserve">予算要求に当たっては事業規模の精査を行った上で、消防ヘリのエンジン内部の除染を、引き続き効率性に留意しつつ予算の執行を進めること。</t>
  </si>
  <si>
    <t xml:space="preserve">事業規模を精査し、引き続き効率的な予算の執行に努めていく。</t>
  </si>
  <si>
    <t xml:space="preserve">25-035</t>
  </si>
  <si>
    <r>
      <rPr>
        <sz val="11"/>
        <rFont val="Noto Sans"/>
        <family val="2"/>
      </rPr>
      <t xml:space="preserve">被災地における</t>
    </r>
    <r>
      <rPr>
        <sz val="11"/>
        <rFont val="ＭＳ Ｐゴシック"/>
        <family val="3"/>
        <charset val="128"/>
      </rPr>
      <t xml:space="preserve">J</t>
    </r>
    <r>
      <rPr>
        <sz val="11"/>
        <rFont val="Noto Sans"/>
        <family val="2"/>
      </rPr>
      <t xml:space="preserve">アラートによる災害情報伝達手段の多重化・多様化</t>
    </r>
  </si>
  <si>
    <r>
      <rPr>
        <sz val="11"/>
        <rFont val="Noto Sans"/>
        <family val="2"/>
      </rPr>
      <t xml:space="preserve">事業の目的である福島県のＪアラートによる情報伝達手段の多重化・多様化の促進は、平成</t>
    </r>
    <r>
      <rPr>
        <sz val="11"/>
        <rFont val="ＭＳ Ｐゴシック"/>
        <family val="3"/>
        <charset val="128"/>
      </rPr>
      <t xml:space="preserve">25</t>
    </r>
    <r>
      <rPr>
        <sz val="11"/>
        <rFont val="Noto Sans"/>
        <family val="2"/>
      </rPr>
      <t xml:space="preserve">年度予算において一定の目的を達成しており、平成</t>
    </r>
    <r>
      <rPr>
        <sz val="11"/>
        <rFont val="ＭＳ Ｐゴシック"/>
        <family val="3"/>
        <charset val="128"/>
      </rPr>
      <t xml:space="preserve">26</t>
    </r>
    <r>
      <rPr>
        <sz val="11"/>
        <rFont val="Noto Sans"/>
        <family val="2"/>
      </rPr>
      <t xml:space="preserve">年度以降は予算計上していない。</t>
    </r>
  </si>
  <si>
    <t xml:space="preserve">25-036</t>
  </si>
  <si>
    <t xml:space="preserve">被災地における消防団の安全確保と復興推進事業</t>
  </si>
  <si>
    <r>
      <rPr>
        <sz val="11"/>
        <rFont val="Noto Sans"/>
        <family val="2"/>
      </rPr>
      <t xml:space="preserve">事業の目的である消防団員の安全確保対策は、平成</t>
    </r>
    <r>
      <rPr>
        <sz val="11"/>
        <rFont val="ＭＳ Ｐゴシック"/>
        <family val="3"/>
        <charset val="128"/>
      </rPr>
      <t xml:space="preserve">25</t>
    </r>
    <r>
      <rPr>
        <sz val="11"/>
        <rFont val="Noto Sans"/>
        <family val="2"/>
      </rPr>
      <t xml:space="preserve">年度予算において一定の目的を達成しており、平成</t>
    </r>
    <r>
      <rPr>
        <sz val="11"/>
        <rFont val="ＭＳ Ｐゴシック"/>
        <family val="3"/>
        <charset val="128"/>
      </rPr>
      <t xml:space="preserve">26</t>
    </r>
    <r>
      <rPr>
        <sz val="11"/>
        <rFont val="Noto Sans"/>
        <family val="2"/>
      </rPr>
      <t xml:space="preserve">年度以降は予算計上していない。</t>
    </r>
  </si>
  <si>
    <t xml:space="preserve">25-037</t>
  </si>
  <si>
    <t xml:space="preserve">被災地における更生保護活動の維持</t>
  </si>
  <si>
    <r>
      <rPr>
        <sz val="11"/>
        <rFont val="Noto Sans"/>
        <family val="2"/>
      </rPr>
      <t xml:space="preserve">震災発生以降の状況を踏まえ、臨時的に実施していた保護観察官の増員等の対応は平成</t>
    </r>
    <r>
      <rPr>
        <sz val="11"/>
        <rFont val="ＭＳ Ｐゴシック"/>
        <family val="3"/>
        <charset val="128"/>
      </rPr>
      <t xml:space="preserve">27</t>
    </r>
    <r>
      <rPr>
        <sz val="11"/>
        <rFont val="Noto Sans"/>
        <family val="2"/>
      </rPr>
      <t xml:space="preserve">年度をもって終了することが適当である。</t>
    </r>
  </si>
  <si>
    <r>
      <rPr>
        <sz val="11"/>
        <rFont val="Noto Sans"/>
        <family val="2"/>
      </rPr>
      <t xml:space="preserve">震災発生以降の状況を踏まえ、臨時的に実施していた保護観察官の増員等の対応は平成</t>
    </r>
    <r>
      <rPr>
        <sz val="11"/>
        <rFont val="ＭＳ Ｐゴシック"/>
        <family val="3"/>
        <charset val="128"/>
      </rPr>
      <t xml:space="preserve">27</t>
    </r>
    <r>
      <rPr>
        <sz val="11"/>
        <rFont val="Noto Sans"/>
        <family val="2"/>
      </rPr>
      <t xml:space="preserve">年度をもって終了。保護観察官の活動については、今後は法務省の一般会計等で対応。</t>
    </r>
  </si>
  <si>
    <t xml:space="preserve">法務省
において執行</t>
  </si>
  <si>
    <t xml:space="preserve">（項）法務行政復興政策費
（事項）保護観察等に必要な経費</t>
  </si>
  <si>
    <t xml:space="preserve">25-038</t>
  </si>
  <si>
    <t xml:space="preserve">法務省</t>
  </si>
  <si>
    <t xml:space="preserve">被災した法務省施設の復旧</t>
  </si>
  <si>
    <t xml:space="preserve">目標の達成に向け、適切な進捗管理に努めること。</t>
  </si>
  <si>
    <t xml:space="preserve">入札不調により事業の目的である庁舎の建て替えが平成２７年度中に達成できないため，引き続き事業を継続することが適当である。</t>
  </si>
  <si>
    <t xml:space="preserve">入札不調により事業の目的である庁舎の建て替えが平成２７年度中に達成できないため，引き続き効率性に留意しつつ予算の執行に努め，法務省施設の復旧を進める。</t>
  </si>
  <si>
    <t xml:space="preserve">（項）法務行政復興事業費
（事項）法務省施設整備に必要な経費</t>
  </si>
  <si>
    <t xml:space="preserve">25-039</t>
  </si>
  <si>
    <t xml:space="preserve">震災に起因する法的紛争の解決に資する情報提供業務・民事法律扶助業務の実施</t>
  </si>
  <si>
    <t xml:space="preserve">H29</t>
  </si>
  <si>
    <r>
      <rPr>
        <sz val="11"/>
        <rFont val="Noto Sans"/>
        <family val="2"/>
      </rPr>
      <t xml:space="preserve">本事業の根拠法令である東日本大震災の被災者に対する援助のための日本司法支援センターの業務の特例に関する法律が改正され、平成</t>
    </r>
    <r>
      <rPr>
        <sz val="11"/>
        <rFont val="ＭＳ Ｐゴシック"/>
        <family val="3"/>
        <charset val="128"/>
      </rPr>
      <t xml:space="preserve">29</t>
    </r>
    <r>
      <rPr>
        <sz val="11"/>
        <rFont val="Noto Sans"/>
        <family val="2"/>
      </rPr>
      <t xml:space="preserve">年度末まで同法律の時限が延長されていることから、復興に資する必要性の高い事業であると認められる。引き続き効率性に留意しつつ予算の執行を進めること。</t>
    </r>
  </si>
  <si>
    <t xml:space="preserve">引き続き効率性に留意しつつ予算の執行に努め、法テラスにおいて被災者に対する情報提供業務及び民事法律扶助業務等を充実させる。</t>
  </si>
  <si>
    <t xml:space="preserve">（項）東日本大震災復興日本司法支援センター運営費
（事項）東日本大震災復興に係る日本司法支援センター運営費交付金に必要な経費</t>
  </si>
  <si>
    <t xml:space="preserve">25-040</t>
  </si>
  <si>
    <t xml:space="preserve">登記事務処理の適正・迅速な実施</t>
  </si>
  <si>
    <t xml:space="preserve">東日本大震災の被災地における登記申請の適正・迅速な事務処理に資するため、引き続き効率性に留意しつつ予算の執行に努めること。</t>
  </si>
  <si>
    <t xml:space="preserve">引き続き効率性に留意しつつ予算の執行に努め、登記特設相談所の開設等を行うことにより、登記事務を適正・迅速に実施する。</t>
  </si>
  <si>
    <r>
      <rPr>
        <sz val="11"/>
        <rFont val="Noto Sans"/>
        <family val="2"/>
      </rPr>
      <t xml:space="preserve">法務省
において執行
（補正：△</t>
    </r>
    <r>
      <rPr>
        <sz val="11"/>
        <rFont val="ＭＳ Ｐゴシック"/>
        <family val="3"/>
        <charset val="128"/>
      </rPr>
      <t xml:space="preserve">792,722,000</t>
    </r>
    <r>
      <rPr>
        <sz val="11"/>
        <rFont val="Noto Sans"/>
        <family val="2"/>
      </rPr>
      <t xml:space="preserve">円）</t>
    </r>
  </si>
  <si>
    <t xml:space="preserve">（項）法務行政復興政策費
（事項）登記事務処理に必要な経費</t>
  </si>
  <si>
    <t xml:space="preserve">25-041</t>
  </si>
  <si>
    <t xml:space="preserve">東日本大震災復興特別貸付等実施事業</t>
  </si>
  <si>
    <t xml:space="preserve">被災した中小零細事業者の資金調達の円滑化を図るうえで必要性の高い事業であるため、引き続き効率性に留意した予算の執行に努めること。</t>
  </si>
  <si>
    <t xml:space="preserve">事業目的を達成すべく、引き続き効率的・効果的な予算の執行に努めていくこととする。</t>
  </si>
  <si>
    <t xml:space="preserve">財務省
において執行</t>
  </si>
  <si>
    <t xml:space="preserve">（項）財務行政復興事業費
（事項）政府関係金融機関の運営に必要な経費</t>
  </si>
  <si>
    <t xml:space="preserve">25-042</t>
  </si>
  <si>
    <t xml:space="preserve">財務省</t>
  </si>
  <si>
    <t xml:space="preserve">公立学校施設災害復旧費</t>
  </si>
  <si>
    <t xml:space="preserve">被災地の公立学校施設の復旧を進め学校教育の円滑な実施を確保する観点から、復興に資する必要性の高い事業であり、引き続き効率性に留意しつつ予算の執行を進めること。</t>
  </si>
  <si>
    <t xml:space="preserve">事業目的である東日本大震災等によって被害を受けた公立学校施設の復旧や仮設校舎の整備等により、学校教育の円滑な実施を確保する目的の達成に向け、引き続き効率的・効果的な予算の執行に努めていく。</t>
  </si>
  <si>
    <r>
      <rPr>
        <sz val="11"/>
        <rFont val="Noto Sans"/>
        <family val="2"/>
      </rPr>
      <t xml:space="preserve">文部科学省
において執行
（補正：</t>
    </r>
    <r>
      <rPr>
        <sz val="11"/>
        <rFont val="ＭＳ Ｐゴシック"/>
        <family val="3"/>
        <charset val="128"/>
      </rPr>
      <t xml:space="preserve">7,434,713,000</t>
    </r>
    <r>
      <rPr>
        <sz val="11"/>
        <rFont val="Noto Sans"/>
        <family val="2"/>
      </rPr>
      <t xml:space="preserve">円）</t>
    </r>
  </si>
  <si>
    <t xml:space="preserve">（項）教育・科学技術等復興事業費
（事項）公立文教施設整備に必要な経費</t>
  </si>
  <si>
    <t xml:space="preserve">25-044
25-045</t>
  </si>
  <si>
    <t xml:space="preserve">文科省</t>
  </si>
  <si>
    <t xml:space="preserve">東日本大震災からの復興を担う専門人材育成支援事業</t>
  </si>
  <si>
    <t xml:space="preserve">最終年度において、目標がどの程度達成されたか等、本事業について総括を行うこと。</t>
  </si>
  <si>
    <r>
      <rPr>
        <sz val="11"/>
        <rFont val="Noto Sans"/>
        <family val="2"/>
      </rPr>
      <t xml:space="preserve">事業の目的であるカリキュラム等の開発実証を達成見込みであることから、予定通り平成</t>
    </r>
    <r>
      <rPr>
        <sz val="11"/>
        <rFont val="ＭＳ Ｐゴシック"/>
        <family val="3"/>
        <charset val="128"/>
      </rPr>
      <t xml:space="preserve">27</t>
    </r>
    <r>
      <rPr>
        <sz val="11"/>
        <rFont val="Noto Sans"/>
        <family val="2"/>
      </rPr>
      <t xml:space="preserve">年度で終了することが適当。得られた知見は引き続き復興を担う専門人材育成に活用していくこと。</t>
    </r>
  </si>
  <si>
    <r>
      <rPr>
        <sz val="11"/>
        <rFont val="Noto Sans"/>
        <family val="2"/>
      </rPr>
      <t xml:space="preserve">平成</t>
    </r>
    <r>
      <rPr>
        <sz val="11"/>
        <rFont val="ＭＳ Ｐゴシック"/>
        <family val="3"/>
        <charset val="128"/>
      </rPr>
      <t xml:space="preserve">27</t>
    </r>
    <r>
      <rPr>
        <sz val="11"/>
        <rFont val="Noto Sans"/>
        <family val="2"/>
      </rPr>
      <t xml:space="preserve">年度を終了年度としており、予定通り平成</t>
    </r>
    <r>
      <rPr>
        <sz val="11"/>
        <rFont val="ＭＳ Ｐゴシック"/>
        <family val="3"/>
        <charset val="128"/>
      </rPr>
      <t xml:space="preserve">27</t>
    </r>
    <r>
      <rPr>
        <sz val="11"/>
        <rFont val="Noto Sans"/>
        <family val="2"/>
      </rPr>
      <t xml:space="preserve">年度で事業を終了する。</t>
    </r>
  </si>
  <si>
    <t xml:space="preserve">文部科学省
において執行</t>
  </si>
  <si>
    <t xml:space="preserve">（項）教育・科学技術等復興政策費
（事項）生涯を通じた学習機会の拡大に必要な経費</t>
  </si>
  <si>
    <t xml:space="preserve">25-046</t>
  </si>
  <si>
    <t xml:space="preserve">学びを通じた地域コミュニティ再生支援事業</t>
  </si>
  <si>
    <t xml:space="preserve">事業全体の抜本的な改善</t>
  </si>
  <si>
    <t xml:space="preserve">復興の進捗を踏まえつつ、被災地のニーズに応じた取組ができるよう、支援対象地域、事業等の見直し（重点化）を図ることが適当である。</t>
  </si>
  <si>
    <r>
      <rPr>
        <sz val="11"/>
        <rFont val="Noto Sans"/>
        <family val="2"/>
      </rPr>
      <t xml:space="preserve">対象地域について復興が遅れている地域に絞り込みを行うなど支援の重点化を図り、減額のうえ平成</t>
    </r>
    <r>
      <rPr>
        <sz val="11"/>
        <rFont val="ＭＳ Ｐゴシック"/>
        <family val="3"/>
        <charset val="128"/>
      </rPr>
      <t xml:space="preserve">28</t>
    </r>
    <r>
      <rPr>
        <sz val="11"/>
        <rFont val="Noto Sans"/>
        <family val="2"/>
      </rPr>
      <t xml:space="preserve">年度予算要求を行った（前年度比</t>
    </r>
    <r>
      <rPr>
        <sz val="11"/>
        <rFont val="ＭＳ Ｐゴシック"/>
        <family val="3"/>
        <charset val="128"/>
      </rPr>
      <t xml:space="preserve">331</t>
    </r>
    <r>
      <rPr>
        <sz val="11"/>
        <rFont val="Noto Sans"/>
        <family val="2"/>
      </rPr>
      <t xml:space="preserve">百万円減）。</t>
    </r>
  </si>
  <si>
    <t xml:space="preserve">（項）教育・科学技術等復興政策費
（事項）地域の教育力の向上に必要な経費</t>
  </si>
  <si>
    <t xml:space="preserve">25-047</t>
  </si>
  <si>
    <t xml:space="preserve">緊急スクールカウンセラー等派遣事業</t>
  </si>
  <si>
    <t xml:space="preserve">被災した児童・生徒等の心のケアの充実や、教育相談体制の整備などは、未だ被災地・被災者からのニーズや復興に資する必要性の高い事業であり、引き続き効率性に留意しつつ予算の執行を進めること。</t>
  </si>
  <si>
    <t xml:space="preserve">事業の目的である被災した児童生徒等の心のケアの充実を図り、安心して学校生活を送ることができる環境を確保するため、引き続き効率的・効果的な予算の執行に努めていく。</t>
  </si>
  <si>
    <t xml:space="preserve">（項）教育・科学技術等復興政策費
（事項）豊かな心の育成に必要な経費</t>
  </si>
  <si>
    <t xml:space="preserve">25-048</t>
  </si>
  <si>
    <t xml:space="preserve">復興教育支援事業</t>
  </si>
  <si>
    <t xml:space="preserve">最終年度において、目標がどの程度達成されたか等、本事業について総括するとともに、得られた成果の活用が進むよう、普及啓発に努めること。</t>
  </si>
  <si>
    <r>
      <rPr>
        <sz val="11"/>
        <rFont val="Noto Sans"/>
        <family val="2"/>
      </rPr>
      <t xml:space="preserve">事業の目的である学校教育の新しいモデルの展開を達成見込みであることから、予定通り平成</t>
    </r>
    <r>
      <rPr>
        <sz val="11"/>
        <rFont val="ＭＳ Ｐゴシック"/>
        <family val="3"/>
        <charset val="128"/>
      </rPr>
      <t xml:space="preserve">27</t>
    </r>
    <r>
      <rPr>
        <sz val="11"/>
        <rFont val="Noto Sans"/>
        <family val="2"/>
      </rPr>
      <t xml:space="preserve">年度で終了することが適当。得られた知見は引き続き復興教育に活用していくこと。</t>
    </r>
  </si>
  <si>
    <t xml:space="preserve">（項）教育・科学技術等復興政策費
（事項）確かな学力の育成に必要な経費</t>
  </si>
  <si>
    <t xml:space="preserve">25-049</t>
  </si>
  <si>
    <t xml:space="preserve">大学等における地域復興のためのセンター的機能の整備</t>
  </si>
  <si>
    <r>
      <rPr>
        <sz val="11"/>
        <rFont val="Noto Sans"/>
        <family val="2"/>
      </rPr>
      <t xml:space="preserve">事業の目的である地域復興センター的機能の整備を達成見込みであることから、予定通り平成</t>
    </r>
    <r>
      <rPr>
        <sz val="11"/>
        <rFont val="ＭＳ Ｐゴシック"/>
        <family val="3"/>
        <charset val="128"/>
      </rPr>
      <t xml:space="preserve">27</t>
    </r>
    <r>
      <rPr>
        <sz val="11"/>
        <rFont val="Noto Sans"/>
        <family val="2"/>
      </rPr>
      <t xml:space="preserve">年度で終了することが適当。整備した拠点において得られた知見は中長期的な復興の担い手の養成に活用していくこと。</t>
    </r>
  </si>
  <si>
    <t xml:space="preserve">（項）教育・科学技術等復興政策費
（事項）大学等における教育改革に必要な経費</t>
  </si>
  <si>
    <t xml:space="preserve">25-050</t>
  </si>
  <si>
    <t xml:space="preserve">独立行政法人国立高等専門学校機構運営費交付金に必要な経費</t>
  </si>
  <si>
    <t xml:space="preserve">事業に対するニーズを把握する等効率的な執行に努め、最終年度において、目標がどの程度達成されたか等、本事業について総括を行うこと。</t>
  </si>
  <si>
    <t xml:space="preserve">被災学生に対する修学機会確保のための緊急的対応としての授業料等減免については、その事業目的は達成された。
引き続き修学支援を必要とする被災学生に対しては、一般会計で実施する授業料等減免事業で対応すること。</t>
  </si>
  <si>
    <t xml:space="preserve">（項）東日本大震災復興独立行政法人国立高等専門学校機構運営費
（事項）東日本大震災復興に係る独立行政法人国立高等専門学校機構運営費交付金に必要な経費</t>
  </si>
  <si>
    <t xml:space="preserve">25-051</t>
  </si>
  <si>
    <t xml:space="preserve">育英事業に必要な経費（育英資金貸付金）</t>
  </si>
  <si>
    <t xml:space="preserve">被災した世帯の学生等が経済的理由により修学を断念することのないよう無利子奨学金を貸与し教育機会を確保する事業目的を踏まえ、過去に採用した奨学金貸与学生に継続して貸与する分は適切に措置すべきである。その一方、震災発生後の状況の変化等を踏まえ、新規採用する奨学金貸与学生数の見直しを並行して行うことが適当である。</t>
  </si>
  <si>
    <r>
      <rPr>
        <sz val="11"/>
        <rFont val="Noto Sans"/>
        <family val="2"/>
      </rPr>
      <t xml:space="preserve">実績を踏まえ、過去に採用した奨学金貸与学生に継続して貸与する分及び新規奨学金貸与学生数の見直しを行い、減額のうえ平成</t>
    </r>
    <r>
      <rPr>
        <sz val="11"/>
        <rFont val="ＭＳ Ｐゴシック"/>
        <family val="3"/>
        <charset val="128"/>
      </rPr>
      <t xml:space="preserve">28</t>
    </r>
    <r>
      <rPr>
        <sz val="11"/>
        <rFont val="Noto Sans"/>
        <family val="2"/>
      </rPr>
      <t xml:space="preserve">年度予算要求を行った（前年度比</t>
    </r>
    <r>
      <rPr>
        <sz val="11"/>
        <rFont val="ＭＳ Ｐゴシック"/>
        <family val="3"/>
        <charset val="128"/>
      </rPr>
      <t xml:space="preserve">1,694</t>
    </r>
    <r>
      <rPr>
        <sz val="11"/>
        <rFont val="Noto Sans"/>
        <family val="2"/>
      </rPr>
      <t xml:space="preserve">百万円減）</t>
    </r>
  </si>
  <si>
    <r>
      <rPr>
        <sz val="11"/>
        <rFont val="Noto Sans"/>
        <family val="2"/>
      </rPr>
      <t xml:space="preserve">文部科学省
において執行
（補正：△</t>
    </r>
    <r>
      <rPr>
        <sz val="11"/>
        <rFont val="ＭＳ Ｐゴシック"/>
        <family val="3"/>
        <charset val="128"/>
      </rPr>
      <t xml:space="preserve">1,812,765,000</t>
    </r>
    <r>
      <rPr>
        <sz val="11"/>
        <rFont val="Noto Sans"/>
        <family val="2"/>
      </rPr>
      <t xml:space="preserve">円）</t>
    </r>
  </si>
  <si>
    <t xml:space="preserve">（項）教育・科学技術等復興事業費
（事項）育英事業に必要な経費</t>
  </si>
  <si>
    <t xml:space="preserve">25-052</t>
  </si>
  <si>
    <t xml:space="preserve">私立大学等経常費補助</t>
  </si>
  <si>
    <t xml:space="preserve">国による復興支援策により復興が進展していることを考慮し、授業料減免対象者の絞り込みを行うことが適当と考える。しかしながら、依然復興途上にある地域の学生については、支援が適切に継続されるよう、執行段階で留意することが必要。</t>
  </si>
  <si>
    <r>
      <rPr>
        <sz val="11"/>
        <rFont val="Noto Sans"/>
        <family val="2"/>
      </rPr>
      <t xml:space="preserve">これまでの復興支援により被災地域等の復興が進展しており、被災学生を対象とする授業料減免措置について絞り込みを行い、減額のうえ平成</t>
    </r>
    <r>
      <rPr>
        <sz val="11"/>
        <rFont val="ＭＳ Ｐゴシック"/>
        <family val="3"/>
        <charset val="128"/>
      </rPr>
      <t xml:space="preserve">28</t>
    </r>
    <r>
      <rPr>
        <sz val="11"/>
        <rFont val="Noto Sans"/>
        <family val="2"/>
      </rPr>
      <t xml:space="preserve">年度予算要求を行った（対前年度比</t>
    </r>
    <r>
      <rPr>
        <sz val="11"/>
        <rFont val="ＭＳ Ｐゴシック"/>
        <family val="3"/>
        <charset val="128"/>
      </rPr>
      <t xml:space="preserve">1,036</t>
    </r>
    <r>
      <rPr>
        <sz val="11"/>
        <rFont val="Noto Sans"/>
        <family val="2"/>
      </rPr>
      <t xml:space="preserve">百万円減）</t>
    </r>
  </si>
  <si>
    <t xml:space="preserve">（項）教育・科学技術等復興政策費
（事項）私立学校の振興に必要な経費</t>
  </si>
  <si>
    <t xml:space="preserve">25-053</t>
  </si>
  <si>
    <t xml:space="preserve">私立高等学校等経常費補助</t>
  </si>
  <si>
    <t xml:space="preserve">被災地の私立学校の教育活動を震災前の状況に戻すことは被災地の復興に資する必要性の高い事業であり、引き続き効率性に留意しつつ予算の執行を進めること。</t>
  </si>
  <si>
    <t xml:space="preserve">事業の目的である被災した私立学校において教育活動の円滑かつ迅速な再開、震災前の教育環境の復旧・確保が図られるよう、引き続き効率的・効果的な予算の執行に努めていく。</t>
  </si>
  <si>
    <t xml:space="preserve">25-054</t>
  </si>
  <si>
    <t xml:space="preserve">私立学校施設災害復旧（私立大学等）</t>
  </si>
  <si>
    <t xml:space="preserve">被災した私立学校を復旧し、より安心・安全な環境の中で教育研究活動等の行える状況に戻すことは、被災地の復興に資する必要性の高い事業であり、引き続き効率性に留意しつつ予算の執行を進めること。</t>
  </si>
  <si>
    <r>
      <rPr>
        <sz val="11"/>
        <rFont val="Noto Sans"/>
        <family val="2"/>
      </rPr>
      <t xml:space="preserve">復旧事業未着手の学校については、津波被害地域、原発事故に伴う警戒区域等に所在しているため、地域の復興計画の策定、移転先の確保、警戒区域等の解除等の条件が整い次第、本格復旧に着手できるよう平成</t>
    </r>
    <r>
      <rPr>
        <sz val="11"/>
        <rFont val="ＭＳ Ｐゴシック"/>
        <family val="3"/>
        <charset val="128"/>
      </rPr>
      <t xml:space="preserve">28</t>
    </r>
    <r>
      <rPr>
        <sz val="11"/>
        <rFont val="Noto Sans"/>
        <family val="2"/>
      </rPr>
      <t xml:space="preserve">年度予算要求を行い、その執行に際しては効率的・効果的な執行に努めていく。</t>
    </r>
  </si>
  <si>
    <t xml:space="preserve">（項）教育・科学技術等復興事業費
（事項）私立学校の振興に必要な経費</t>
  </si>
  <si>
    <t xml:space="preserve">25-055</t>
  </si>
  <si>
    <t xml:space="preserve">私立学校施設事務経費</t>
  </si>
  <si>
    <t xml:space="preserve">25-056</t>
  </si>
  <si>
    <t xml:space="preserve">国立大学法人運営費交付金に必要な経費</t>
  </si>
  <si>
    <t xml:space="preserve">（項）東日本大震災復興国立大学法人運営費
（事項）東日本大震災復興に係る国立大学法人運営費交付金に必要な経費</t>
  </si>
  <si>
    <t xml:space="preserve">25-057</t>
  </si>
  <si>
    <t xml:space="preserve">医療分野の研究開発の推進
（東北メディカル・メガバンク）</t>
  </si>
  <si>
    <t xml:space="preserve">復興事業として実施すべき内容であるかについて引き続き精査を行い、一般会計等による対応、事業規模の適正化について検討すること。</t>
  </si>
  <si>
    <t xml:space="preserve">事業の進展とともに、一般的な疫学的研究と、復興財源で行うべく事業を区分・整理（疫学的研究は一般会計へ移行）することが適当である。</t>
  </si>
  <si>
    <r>
      <rPr>
        <sz val="11"/>
        <rFont val="Noto Sans"/>
        <family val="2"/>
      </rPr>
      <t xml:space="preserve">事業の目的である、健康調査の結果の回付等を通じた被災地の住民の健康管理に貢献するとともに、大規模なバイオバンクを構築する目的の達成に向かう一方で、一般的な疫学的研究と復興財源で行うべく事業を区分・整理した（対前年度比</t>
    </r>
    <r>
      <rPr>
        <sz val="11"/>
        <rFont val="ＭＳ Ｐゴシック"/>
        <family val="3"/>
        <charset val="128"/>
      </rPr>
      <t xml:space="preserve">1,660</t>
    </r>
    <r>
      <rPr>
        <sz val="11"/>
        <rFont val="Noto Sans"/>
        <family val="2"/>
      </rPr>
      <t xml:space="preserve">百万円減）</t>
    </r>
  </si>
  <si>
    <t xml:space="preserve">（項）教育・科学技術等復興政策費
（事項）ライフサイエンス分野の研究開発の推進等に必要な経費</t>
  </si>
  <si>
    <t xml:space="preserve">25-058</t>
  </si>
  <si>
    <t xml:space="preserve">行革推進会議</t>
  </si>
  <si>
    <t xml:space="preserve">被災地通学用バス等購入費補助</t>
  </si>
  <si>
    <t xml:space="preserve">最終年度において、目標がどの程度達成されたか等、本事業について総括を行い、事業に対するニーズを把握を行い、事業継続の要否、一般会計等による対応について検討すること。</t>
  </si>
  <si>
    <t xml:space="preserve">被災地における教育環境は甚大な津波被害を受けた地域や、原発事故により国の指示により避難を余儀なくされている地域を除けば概ね震災前の状況に戻りつつある状況であり、一方で集団移転等により学校統合等が行われる地域からのニーズ等の残っている現状もあることに留意しつつ、ニーズの把握に引き続き努めること。</t>
  </si>
  <si>
    <t xml:space="preserve">事業の目的である被災地における児童生徒の通学支援により、被災地の教育環境の改善が図られるよう、引き続き効率的・効果的な予算の執行に努めていく。</t>
  </si>
  <si>
    <t xml:space="preserve">（項）教育・科学技術等復興政策費
（事項）教育機会の確保に必要な経費</t>
  </si>
  <si>
    <t xml:space="preserve">25-059</t>
  </si>
  <si>
    <t xml:space="preserve">義務教育費国庫負担金に必要な経費</t>
  </si>
  <si>
    <t xml:space="preserve">震災発生後の状況の変化等を踏まえ、被災地のニーズの把握に引き続き努めること。</t>
  </si>
  <si>
    <r>
      <rPr>
        <sz val="11"/>
        <rFont val="Noto Sans"/>
        <family val="2"/>
      </rPr>
      <t xml:space="preserve">事業目的である厳しい教育環境下に置かれている被災児童生徒に対し、日常的な心のケアや、きめ細かな学習支援の充実の達成に向け、被災地のニーズを踏まえ減額のうえ平成</t>
    </r>
    <r>
      <rPr>
        <sz val="11"/>
        <rFont val="ＭＳ Ｐゴシック"/>
        <family val="3"/>
        <charset val="128"/>
      </rPr>
      <t xml:space="preserve">28</t>
    </r>
    <r>
      <rPr>
        <sz val="11"/>
        <rFont val="Noto Sans"/>
        <family val="2"/>
      </rPr>
      <t xml:space="preserve">年度予算要求を行った（対前年度比</t>
    </r>
    <r>
      <rPr>
        <sz val="11"/>
        <rFont val="ＭＳ Ｐゴシック"/>
        <family val="3"/>
        <charset val="128"/>
      </rPr>
      <t xml:space="preserve">20</t>
    </r>
    <r>
      <rPr>
        <sz val="11"/>
        <rFont val="Noto Sans"/>
        <family val="2"/>
      </rPr>
      <t xml:space="preserve">百万円減）。</t>
    </r>
  </si>
  <si>
    <t xml:space="preserve">（項）教育・科学技術等復興政策費
（事項）義務教育費国庫負担金に必要な経費</t>
  </si>
  <si>
    <t xml:space="preserve">25-060</t>
  </si>
  <si>
    <t xml:space="preserve">産学官連携による東北発科学技術イノベーション創出プロジェクト</t>
  </si>
  <si>
    <t xml:space="preserve">被災地自治体主導で地域の強みを活かした科学技術駆動型の地域発展モデルに対する支援を行うことは、被災地の産業振興・新産業創出の観点から、復興に資する必要性の高い事業であり、引き続き効率性に留意しつつ予算の執行を進めること。</t>
  </si>
  <si>
    <t xml:space="preserve">事業の目的である、被災地自治体が主導し、被災地の産学官等が総力を結集し被災地からのイノベーション創出を図る目的の達成に向け、引き続き効率的・効果的な予算の執行に努めていく。</t>
  </si>
  <si>
    <t xml:space="preserve">（項）教育・科学技術等復興政策費
（事項）産学官連携の推進及び地域科学技術の振興に必要な経費</t>
  </si>
  <si>
    <t xml:space="preserve">25-061</t>
  </si>
  <si>
    <t xml:space="preserve">国立研究開発法人科学技術振興機構運営費交付金に必要な経費</t>
  </si>
  <si>
    <r>
      <rPr>
        <sz val="11"/>
        <rFont val="Noto Sans"/>
        <family val="2"/>
      </rPr>
      <t xml:space="preserve">当初の研究目的を達成見込みであることから、予定通り平成</t>
    </r>
    <r>
      <rPr>
        <sz val="11"/>
        <rFont val="ＭＳ Ｐゴシック"/>
        <family val="3"/>
        <charset val="128"/>
      </rPr>
      <t xml:space="preserve">27</t>
    </r>
    <r>
      <rPr>
        <sz val="11"/>
        <rFont val="Noto Sans"/>
        <family val="2"/>
      </rPr>
      <t xml:space="preserve">年度で終了することが適当。得られた知見は引き続き被災地の科学技術イノベーションの創出に活用していくこと。</t>
    </r>
  </si>
  <si>
    <t xml:space="preserve">（項）東日本大震災復興国立研究開発法人科学技術振興機構運営費
（事項）東日本大震災復興に係る国立研究開発法人科学技術振興機構運営費交付金に必要な経費</t>
  </si>
  <si>
    <t xml:space="preserve">25-062</t>
  </si>
  <si>
    <t xml:space="preserve">東北発 素材技術先導プロジェクト</t>
  </si>
  <si>
    <t xml:space="preserve">被災地における産業振興・新たな雇用創出の観点から復興に資する必要性の高い事業であり、引き続き効率性に留意しつつ予算の執行を進めること。</t>
  </si>
  <si>
    <t xml:space="preserve">事業の目的である、被災地域の大学、公的研究機関、産業の知見や強みを最大限活用し、被災企業等のニーズを踏まえ、知と技術革新（イノベーション）の拠点機能を形成することにより、産業集積、新産業の創出及び雇用創出等の取組を促進する目的の達成に向け、引き続き効率的・効果的な予算の執行に努めていく。</t>
  </si>
  <si>
    <t xml:space="preserve">（項）教育・科学技術等復興政策費
（事項）ナノテクノロジー・材料分野の研究開発の推進に必要な経費</t>
  </si>
  <si>
    <t xml:space="preserve">25-063</t>
  </si>
  <si>
    <t xml:space="preserve">革新的エネルギー研究開発拠点形成</t>
  </si>
  <si>
    <r>
      <rPr>
        <sz val="11"/>
        <rFont val="Noto Sans"/>
        <family val="2"/>
      </rPr>
      <t xml:space="preserve">当初の研究目的を達成見込みであることから、予定通り平成</t>
    </r>
    <r>
      <rPr>
        <sz val="11"/>
        <rFont val="ＭＳ Ｐゴシック"/>
        <family val="3"/>
        <charset val="128"/>
      </rPr>
      <t xml:space="preserve">27</t>
    </r>
    <r>
      <rPr>
        <sz val="11"/>
        <rFont val="Noto Sans"/>
        <family val="2"/>
      </rPr>
      <t xml:space="preserve">年度で終了することが適当。整備した拠点において得られた知見は引き続き超高効率太陽電池創出に活用していくこと。</t>
    </r>
  </si>
  <si>
    <t xml:space="preserve">（項）教育・科学技術等復興政策費
（事項）環境分野の研究開発の推進に必要な経費</t>
  </si>
  <si>
    <t xml:space="preserve">25-064</t>
  </si>
  <si>
    <t xml:space="preserve">東北復興のためのクリーンエネルギー研究開発推進</t>
  </si>
  <si>
    <r>
      <rPr>
        <sz val="11"/>
        <rFont val="Noto Sans"/>
        <family val="2"/>
      </rPr>
      <t xml:space="preserve">当初の研究目的を達成見込みであることから、予定通り平成</t>
    </r>
    <r>
      <rPr>
        <sz val="11"/>
        <rFont val="ＭＳ Ｐゴシック"/>
        <family val="3"/>
        <charset val="128"/>
      </rPr>
      <t xml:space="preserve">27</t>
    </r>
    <r>
      <rPr>
        <sz val="11"/>
        <rFont val="Noto Sans"/>
        <family val="2"/>
      </rPr>
      <t xml:space="preserve">年度で終了することが適当。得られた知見は新たな環境先進地域として発展することに貢献する再生可能エネルギー技術を創出に活用していくこと。</t>
    </r>
  </si>
  <si>
    <t xml:space="preserve">25-065</t>
  </si>
  <si>
    <t xml:space="preserve">国宝・重要文化財等の保存整備等</t>
  </si>
  <si>
    <t xml:space="preserve">事業目的である被災地における貴重な国民的財産である文化財を着実に後世へ継承することは、それらを活用した被災地の復興にも資する必要性の高い事業であることから、引き続き計画に基づき事業を着実に遂行するとともに、効率性に留意しつつ予算の執行を進めること。</t>
  </si>
  <si>
    <t xml:space="preserve">事業の目的である、貴重な国民的財産である文化財を着実に後世へ継承するために、被災文化財について早急に保存・修復等を行う目的の達成に向け、引き続き効率的・効果的な執行に努めていく。</t>
  </si>
  <si>
    <t xml:space="preserve">（項）教育・科学技術等復興政策費
（事項）文化財の保存及び活用に必要な経費</t>
  </si>
  <si>
    <t xml:space="preserve">25-066</t>
  </si>
  <si>
    <t xml:space="preserve">被災ミュージアム再興事業</t>
  </si>
  <si>
    <t xml:space="preserve">○指定文化財以外のものについては、原則、一定の地方負担を求めるべき。
○長期的な事業になることを踏まえ、コストダウンを継続的に検討することが必要である
○今後の類似の事例が生じる可能性があることなどから、一般会計による事業も検討をすべき。
</t>
  </si>
  <si>
    <t xml:space="preserve">被災した美術館・歴史博物館の再興を図ることを目的に事業を推進しているが、復興の進捗とともに被災地のニーズも変化しており、ニーズを踏まえ支援対象を重点化するなど事業内容の見直しを図ることが適当である。
（公開プロセス：とりまとめ結果）
　　・指定文化財以外のものについては、原則、一定の地方負担を求めるべき。
　　・長期的な事業になることを踏まえ、コストダウンを継続的に検討することが必要である。
　　・今後の類似の事例が生じる可能性があることなどから、一般会計による事業も検討をすべき。
</t>
  </si>
  <si>
    <r>
      <rPr>
        <sz val="11"/>
        <rFont val="Noto Sans"/>
        <family val="2"/>
      </rPr>
      <t xml:space="preserve">本事業の実施にあたっては、被災地の復興状況・進捗・ニーズを踏まえ、事業目的に則した執行に努めており、平成</t>
    </r>
    <r>
      <rPr>
        <sz val="11"/>
        <rFont val="ＭＳ Ｐゴシック"/>
        <family val="3"/>
        <charset val="128"/>
      </rPr>
      <t xml:space="preserve">28</t>
    </r>
    <r>
      <rPr>
        <sz val="11"/>
        <rFont val="Noto Sans"/>
        <family val="2"/>
      </rPr>
      <t xml:space="preserve">年度は、対前年度比</t>
    </r>
    <r>
      <rPr>
        <sz val="11"/>
        <rFont val="ＭＳ Ｐゴシック"/>
        <family val="3"/>
        <charset val="128"/>
      </rPr>
      <t xml:space="preserve">5</t>
    </r>
    <r>
      <rPr>
        <sz val="11"/>
        <rFont val="Noto Sans"/>
        <family val="2"/>
      </rPr>
      <t xml:space="preserve">百万円減で要求を行った。
公開プロセスの評価結果に対しては、一般会計等の既存施策で同様の事業を実施していたり、被災地以外でも等しく課題となっていたりする事業ではないため、特別会計にて実施することとしたが、震災復興交付税による措置分の削減など、実質的な地方負担導入については、引き続き、関係機関と調整してまいりたい。</t>
    </r>
  </si>
  <si>
    <t xml:space="preserve">25-067</t>
  </si>
  <si>
    <t xml:space="preserve">公立社会教育施設災害復旧費補助金</t>
  </si>
  <si>
    <t xml:space="preserve">被災地の公立社会教育施設の復旧を進め、被災地の社会教育の円滑な実施を確保する観点から、復興に資する必要性の高い事業であり、引き続き効率性に留意しつつ予算の執行を進めること。</t>
  </si>
  <si>
    <t xml:space="preserve">事業目的である東日本大震災等によって被害を受けた公立社会教育施設の復旧等により、被災地における社会教育の円滑な実施を確保する目的の達成に向け、引き続き効率的・効果的な予算の執行に努めていく。</t>
  </si>
  <si>
    <t xml:space="preserve">25-068
25-069</t>
  </si>
  <si>
    <t xml:space="preserve">安全・安心のための子供の健康対策支援事業</t>
  </si>
  <si>
    <r>
      <rPr>
        <sz val="11"/>
        <rFont val="Noto Sans"/>
        <family val="2"/>
      </rPr>
      <t xml:space="preserve">震災発生直後と比較した状況の変化を踏まえるとともに、平成</t>
    </r>
    <r>
      <rPr>
        <sz val="11"/>
        <rFont val="ＭＳ Ｐゴシック"/>
        <family val="3"/>
        <charset val="128"/>
      </rPr>
      <t xml:space="preserve">26</t>
    </r>
    <r>
      <rPr>
        <sz val="11"/>
        <rFont val="Noto Sans"/>
        <family val="2"/>
      </rPr>
      <t xml:space="preserve">年度の執行率が低いこと等から、予算要求に当たっては事業規模の精査を行うこと。</t>
    </r>
  </si>
  <si>
    <r>
      <rPr>
        <sz val="11"/>
        <rFont val="Noto Sans"/>
        <family val="2"/>
      </rPr>
      <t xml:space="preserve">平成</t>
    </r>
    <r>
      <rPr>
        <sz val="11"/>
        <rFont val="ＭＳ Ｐゴシック"/>
        <family val="3"/>
        <charset val="128"/>
      </rPr>
      <t xml:space="preserve">26</t>
    </r>
    <r>
      <rPr>
        <sz val="11"/>
        <rFont val="Noto Sans"/>
        <family val="2"/>
      </rPr>
      <t xml:space="preserve">年度の実績を踏まえ事業規模の見直しを行い、減額のうえ平成</t>
    </r>
    <r>
      <rPr>
        <sz val="11"/>
        <rFont val="ＭＳ Ｐゴシック"/>
        <family val="3"/>
        <charset val="128"/>
      </rPr>
      <t xml:space="preserve">28</t>
    </r>
    <r>
      <rPr>
        <sz val="11"/>
        <rFont val="Noto Sans"/>
        <family val="2"/>
      </rPr>
      <t xml:space="preserve">年度予算要求を行った（対前年度比</t>
    </r>
    <r>
      <rPr>
        <sz val="11"/>
        <rFont val="ＭＳ Ｐゴシック"/>
        <family val="3"/>
        <charset val="128"/>
      </rPr>
      <t xml:space="preserve">29</t>
    </r>
    <r>
      <rPr>
        <sz val="11"/>
        <rFont val="Noto Sans"/>
        <family val="2"/>
      </rPr>
      <t xml:space="preserve">百万円減）</t>
    </r>
  </si>
  <si>
    <t xml:space="preserve">（項）教育・科学技術等復興政策費
（事項）健やかな体の育成及び学校安全の推進に必要な経費</t>
  </si>
  <si>
    <t xml:space="preserve">25-070</t>
  </si>
  <si>
    <t xml:space="preserve">国立研究開発法人放射線医学総合研究所運営費交付金に必要な経費</t>
  </si>
  <si>
    <t xml:space="preserve">復興の進捗に伴うニーズを変化を踏まえた絞り込みを行うとともに、引き続き効率性に留意しつつ予算の執行を進めること。</t>
  </si>
  <si>
    <r>
      <rPr>
        <sz val="11"/>
        <rFont val="Noto Sans"/>
        <family val="2"/>
      </rPr>
      <t xml:space="preserve">事業の目的である、原子力発電所事故に伴う放射線に対する住民や復旧作業員等の不安軽減に貢献すると共に、国民の「安全」、「安心」にも貢献する目的の達成に向け事業を推進しつつ、復興の進捗に伴うニーズの変化を踏まえ支援の重点化を図り、減額のうえ平成</t>
    </r>
    <r>
      <rPr>
        <sz val="11"/>
        <rFont val="ＭＳ Ｐゴシック"/>
        <family val="3"/>
        <charset val="128"/>
      </rPr>
      <t xml:space="preserve">28</t>
    </r>
    <r>
      <rPr>
        <sz val="11"/>
        <rFont val="Noto Sans"/>
        <family val="2"/>
      </rPr>
      <t xml:space="preserve">年度予算要求を行った（対前年度比</t>
    </r>
    <r>
      <rPr>
        <sz val="11"/>
        <rFont val="ＭＳ Ｐゴシック"/>
        <family val="3"/>
        <charset val="128"/>
      </rPr>
      <t xml:space="preserve">215</t>
    </r>
    <r>
      <rPr>
        <sz val="11"/>
        <rFont val="Noto Sans"/>
        <family val="2"/>
      </rPr>
      <t xml:space="preserve">百万円減）。</t>
    </r>
  </si>
  <si>
    <t xml:space="preserve">（項）東日本大震災復興国立研究開発法人放射線医学総合研究所運営費
（事項）東日本大震災復興に係る国立研究開発法人放射線医学総合研究所運営費交付金に必要な経費</t>
  </si>
  <si>
    <t xml:space="preserve">25-071</t>
  </si>
  <si>
    <t xml:space="preserve">原子力損害賠償紛争審査会等</t>
  </si>
  <si>
    <r>
      <rPr>
        <sz val="11"/>
        <rFont val="Noto Sans"/>
        <family val="2"/>
      </rPr>
      <t xml:space="preserve">迅速・公平かつ適切に原子力損害賠償を進め、被害者の早期救済を図る観点から、引き続き効率性に留意しつつ予算の執行を進めることも必要である一方で、平成</t>
    </r>
    <r>
      <rPr>
        <sz val="11"/>
        <rFont val="ＭＳ Ｐゴシック"/>
        <family val="3"/>
        <charset val="128"/>
      </rPr>
      <t xml:space="preserve">26</t>
    </r>
    <r>
      <rPr>
        <sz val="11"/>
        <rFont val="Noto Sans"/>
        <family val="2"/>
      </rPr>
      <t xml:space="preserve">年度の執行率が低いことから、予算要求に当たっては事業規模の精査を行うこと。</t>
    </r>
  </si>
  <si>
    <r>
      <rPr>
        <sz val="11"/>
        <rFont val="Noto Sans"/>
        <family val="2"/>
      </rPr>
      <t xml:space="preserve">原子力損害賠償法に基づく賠償を円滑に進め、また可能な限り早期の被害者救済を図るため、賠償に関して生じた紛争について和解の仲介等を実施し、迅速・公平かつ適切な原子力損害賠償の円滑化を図るという事業の目的を達成するため、引き続き効率的・効果的な予算の執行に努めるべく精査を行い、平成</t>
    </r>
    <r>
      <rPr>
        <sz val="11"/>
        <rFont val="ＭＳ Ｐゴシック"/>
        <family val="3"/>
        <charset val="128"/>
      </rPr>
      <t xml:space="preserve">28</t>
    </r>
    <r>
      <rPr>
        <sz val="11"/>
        <rFont val="Noto Sans"/>
        <family val="2"/>
      </rPr>
      <t xml:space="preserve">年度予算要求を行った（対前年度比</t>
    </r>
    <r>
      <rPr>
        <sz val="11"/>
        <rFont val="ＭＳ Ｐゴシック"/>
        <family val="3"/>
        <charset val="128"/>
      </rPr>
      <t xml:space="preserve">50</t>
    </r>
    <r>
      <rPr>
        <sz val="11"/>
        <rFont val="Noto Sans"/>
        <family val="2"/>
      </rPr>
      <t xml:space="preserve">百万円減）。</t>
    </r>
  </si>
  <si>
    <r>
      <rPr>
        <sz val="11"/>
        <rFont val="Noto Sans"/>
        <family val="2"/>
      </rPr>
      <t xml:space="preserve">文部科学省
において執行
（補正：△</t>
    </r>
    <r>
      <rPr>
        <sz val="11"/>
        <rFont val="ＭＳ Ｐゴシック"/>
        <family val="3"/>
        <charset val="128"/>
      </rPr>
      <t xml:space="preserve">536,635,000</t>
    </r>
    <r>
      <rPr>
        <sz val="11"/>
        <rFont val="Noto Sans"/>
        <family val="2"/>
      </rPr>
      <t xml:space="preserve">円）</t>
    </r>
  </si>
  <si>
    <t xml:space="preserve">（項）教育・科学技術等復興政策費
（事項）原子力損害賠償紛争審査会等に必要な経費</t>
  </si>
  <si>
    <t xml:space="preserve">25-072</t>
  </si>
  <si>
    <t xml:space="preserve">国立研究開発法人日本原子力研究開発機構運営費交付金に必要な経費</t>
  </si>
  <si>
    <t xml:space="preserve">被災地のニーズを捉えながら、環境回復に必要な研究開発等の原子力災害からの復興に向けた取組は、原子力災害からの復興に資する必要性の高い事業であり、引き続き効率性に留意しつつ予算の執行を進めること。</t>
  </si>
  <si>
    <t xml:space="preserve">事業の目的である東京電力福島第一原子力発電所事故による原子力災害からの復興を推進し、被災地の環境回復を図るため、引き続き効率的・効果的な予算の執行に努めていく。</t>
  </si>
  <si>
    <t xml:space="preserve">（項）東日本大震災復興国立研究開発法人日本原子力研究開発機構運営費
（事項）東日本大震災復興に係る国立研究開発法人日本原子力研究開発機構運営費交付金に必要な経費</t>
  </si>
  <si>
    <t xml:space="preserve">25-073</t>
  </si>
  <si>
    <t xml:space="preserve">日本海溝海底地震津波観測網の整備</t>
  </si>
  <si>
    <t xml:space="preserve">目標がどの程度達成されたか等、総括を行うこと。</t>
  </si>
  <si>
    <r>
      <rPr>
        <sz val="11"/>
        <rFont val="Noto Sans"/>
        <family val="2"/>
      </rPr>
      <t xml:space="preserve">日本海溝海底地震津波観測網の整備については、平成</t>
    </r>
    <r>
      <rPr>
        <sz val="11"/>
        <rFont val="ＭＳ Ｐゴシック"/>
        <family val="3"/>
        <charset val="128"/>
      </rPr>
      <t xml:space="preserve">26</t>
    </r>
    <r>
      <rPr>
        <sz val="11"/>
        <rFont val="Noto Sans"/>
        <family val="2"/>
      </rPr>
      <t xml:space="preserve">年度予算までに必要な予算を計上しており、平成</t>
    </r>
    <r>
      <rPr>
        <sz val="11"/>
        <rFont val="ＭＳ Ｐゴシック"/>
        <family val="3"/>
        <charset val="128"/>
      </rPr>
      <t xml:space="preserve">27</t>
    </r>
    <r>
      <rPr>
        <sz val="11"/>
        <rFont val="Noto Sans"/>
        <family val="2"/>
      </rPr>
      <t xml:space="preserve">年度以降は計上していない。</t>
    </r>
  </si>
  <si>
    <t xml:space="preserve">25-074</t>
  </si>
  <si>
    <t xml:space="preserve">東北マリンサイエンス拠点の形成</t>
  </si>
  <si>
    <t xml:space="preserve">複数年に亘る計画に基づく事業ではあるが、復興の進捗とともに被災地のニーズも変化しており、そのニーズを踏まえた事業内容の見直しを図ることが適当である。</t>
  </si>
  <si>
    <r>
      <rPr>
        <sz val="11"/>
        <rFont val="Noto Sans"/>
        <family val="2"/>
      </rPr>
      <t xml:space="preserve">事業の目的である、東北沖の漁場の回復及び沿岸地域の産業復興を図る目的の達成に向け推進しつつ、復興の進捗に伴うニーズの変化を踏まえ支援の重点化を図るなど減額のうえ平成</t>
    </r>
    <r>
      <rPr>
        <sz val="11"/>
        <rFont val="ＭＳ Ｐゴシック"/>
        <family val="3"/>
        <charset val="128"/>
      </rPr>
      <t xml:space="preserve">28</t>
    </r>
    <r>
      <rPr>
        <sz val="11"/>
        <rFont val="Noto Sans"/>
        <family val="2"/>
      </rPr>
      <t xml:space="preserve">年度予算要求を行った（対前年度比</t>
    </r>
    <r>
      <rPr>
        <sz val="11"/>
        <rFont val="ＭＳ Ｐゴシック"/>
        <family val="3"/>
        <charset val="128"/>
      </rPr>
      <t xml:space="preserve">389</t>
    </r>
    <r>
      <rPr>
        <sz val="11"/>
        <rFont val="Noto Sans"/>
        <family val="2"/>
      </rPr>
      <t xml:space="preserve">百万円減）。</t>
    </r>
  </si>
  <si>
    <t xml:space="preserve">（項）教育・科学技術等復興政策費
（事項）海洋分野の研究開発の推進に必要な経費</t>
  </si>
  <si>
    <t xml:space="preserve">25-075</t>
  </si>
  <si>
    <t xml:space="preserve">福島県の子供たちを対象とする自然体験・交流活動支援事業</t>
  </si>
  <si>
    <t xml:space="preserve">目標がどの程度達成されたか等、本事業について総括を行い、被災者健康・生活支援総合交付金の執行の中で、その活用を図ること。</t>
  </si>
  <si>
    <r>
      <rPr>
        <sz val="11"/>
        <rFont val="Noto Sans"/>
        <family val="2"/>
      </rPr>
      <t xml:space="preserve">平成</t>
    </r>
    <r>
      <rPr>
        <sz val="11"/>
        <rFont val="ＭＳ Ｐゴシック"/>
        <family val="3"/>
        <charset val="128"/>
      </rPr>
      <t xml:space="preserve">27</t>
    </r>
    <r>
      <rPr>
        <sz val="11"/>
        <rFont val="Noto Sans"/>
        <family val="2"/>
      </rPr>
      <t xml:space="preserve">年度より被災者健康・生活支援総合交付金に統合して事業実施しており、平成</t>
    </r>
    <r>
      <rPr>
        <sz val="11"/>
        <rFont val="ＭＳ Ｐゴシック"/>
        <family val="3"/>
        <charset val="128"/>
      </rPr>
      <t xml:space="preserve">27</t>
    </r>
    <r>
      <rPr>
        <sz val="11"/>
        <rFont val="Noto Sans"/>
        <family val="2"/>
      </rPr>
      <t xml:space="preserve">年度以降は単独事業として予算計上していない。</t>
    </r>
  </si>
  <si>
    <r>
      <rPr>
        <sz val="11"/>
        <rFont val="Noto Sans"/>
        <family val="2"/>
      </rPr>
      <t xml:space="preserve">平成</t>
    </r>
    <r>
      <rPr>
        <sz val="11"/>
        <rFont val="ＭＳ Ｐゴシック"/>
        <family val="3"/>
        <charset val="128"/>
      </rPr>
      <t xml:space="preserve">27</t>
    </r>
    <r>
      <rPr>
        <sz val="11"/>
        <rFont val="Noto Sans"/>
        <family val="2"/>
      </rPr>
      <t xml:space="preserve">年度より被災者健康・支援総合交付金として実施しており、平成</t>
    </r>
    <r>
      <rPr>
        <sz val="11"/>
        <rFont val="ＭＳ Ｐゴシック"/>
        <family val="3"/>
        <charset val="128"/>
      </rPr>
      <t xml:space="preserve">27</t>
    </r>
    <r>
      <rPr>
        <sz val="11"/>
        <rFont val="Noto Sans"/>
        <family val="2"/>
      </rPr>
      <t xml:space="preserve">年度以降は予算計上していない。</t>
    </r>
  </si>
  <si>
    <t xml:space="preserve">（項）教育・科学技術等復興政策費
（事項）青少年の健全育成に必要な経費</t>
  </si>
  <si>
    <t xml:space="preserve">26-004</t>
  </si>
  <si>
    <t xml:space="preserve">被災児童生徒就学支援等事業</t>
  </si>
  <si>
    <t xml:space="preserve">震災により経済的理由から就学が困難となった世帯の幼児児童生徒に就学支援等を実施し、もって教育機会の確保に資する必要性の高い事業であり、引き続き効率性に留意しつつ予算の執行を進めること。</t>
  </si>
  <si>
    <t xml:space="preserve">事業目的である東日本大震災により経済的理由から就学が困難となった世帯の幼児児童生徒に就学支援等を実施し、教育機会の確保する目的の達成に向け、引き続き効率的・効果的な予算の執行に努めていく。</t>
  </si>
  <si>
    <t xml:space="preserve">26-005</t>
  </si>
  <si>
    <t xml:space="preserve">国立大学施設災害復旧費等</t>
  </si>
  <si>
    <t xml:space="preserve">被災した国立大学施設を復旧し教育研究機能の回復を図るとともに、被災地域の大学に復興・地域再生のための研究拠点となる施設を整備し、被災地域の再生を担う必要性の高い事業であり、引き続き効率性に留意しつつ予算の執行を進めること。</t>
  </si>
  <si>
    <t xml:space="preserve">事業目的である被災した国立大学施設を復旧し教育研究機能の回復を図るとともに、被災地域の大学に復興・地域再生のための研究拠点となる施設を整備し、被災地域の再生を支援する目的の達成に向け、引き続き効率的・効果的な予算の執行に努めていく。</t>
  </si>
  <si>
    <t xml:space="preserve">（項）東日本大震災復興国立大学法人施設整備費
（事項）東日本大震災復興に係る国立大学法人施設整備に必要な経費</t>
  </si>
  <si>
    <t xml:space="preserve">26-006</t>
  </si>
  <si>
    <t xml:space="preserve">福島県双葉郡中高一貫校設置事業</t>
  </si>
  <si>
    <t xml:space="preserve">H31</t>
  </si>
  <si>
    <t xml:space="preserve">原子力災害避難区域において、未来を切り拓く「強さ」を持った人材を育成するとともに、避難している子どもたちの受け皿を整備することにより、区域における教育の復興と持続可能な地域作り・復興を図る必要性の高い事業であり、引き続き効率性に留意しつつ予算の執行を進めること。</t>
  </si>
  <si>
    <t xml:space="preserve">事業目的である原子力災害避難区域における教育の復興と、持続可能な地域作り・復興を支援する目的の達成に向け、引き続き効率的・効果的な予算の執行に努めていく。</t>
  </si>
  <si>
    <t xml:space="preserve">（項）教育・科学技術等復興政策費
（事項）確かな学力の育成に必要な経費
（項）教育・科学技術等復興事業費
（事項）公立文教施設整備に必要な経費</t>
  </si>
  <si>
    <t xml:space="preserve">26-007</t>
  </si>
  <si>
    <t xml:space="preserve">介護支援体制緊急整備等臨時特例交付金</t>
  </si>
  <si>
    <t xml:space="preserve">必要な施策を統合した補助金へ再編し、総合的支援の中で実施することにより効率的に執行することが適当である。</t>
  </si>
  <si>
    <t xml:space="preserve">本事業は廃止し、総合的支援の中で必要な事業を実施する。</t>
  </si>
  <si>
    <t xml:space="preserve">厚生労働省
において執行</t>
  </si>
  <si>
    <t xml:space="preserve">（項）社会保障等復興政策費
（事項）介護保険制度の適切な運営等に必要な経費</t>
  </si>
  <si>
    <t xml:space="preserve">25-076</t>
  </si>
  <si>
    <t xml:space="preserve">厚労省</t>
  </si>
  <si>
    <t xml:space="preserve">障害者等災害臨時特例補助金</t>
  </si>
  <si>
    <t xml:space="preserve">本事業に関するニーズ把握に努め、事業の終期について検討すること。</t>
  </si>
  <si>
    <t xml:space="preserve">障害者の生活の安定に資する必要性の高い事業である。引き続き効率性に留意しつつ予算の執行を進めること。
なお、震災発生直後と比較した状況の変化を踏まえ、事業の終期について検討を行うこと。</t>
  </si>
  <si>
    <t xml:space="preserve">引き続き効率的・効果的な予算の執行に努めていく。</t>
  </si>
  <si>
    <t xml:space="preserve">（項）社会保障等復興政策費
（事項）障害者の自立支援等に必要な経費</t>
  </si>
  <si>
    <t xml:space="preserve">25-077</t>
  </si>
  <si>
    <t xml:space="preserve">社会福祉施設等施設整備災害復旧費補助金</t>
  </si>
  <si>
    <t xml:space="preserve">執行率が低かったことを踏まえ、執行見込みを精査し予算規模の適正化を図ること。また、本事業に関するニーズ把握に努め、事業の終期について検討すること。</t>
  </si>
  <si>
    <t xml:space="preserve">被災地における障害福祉サービスを確保するために必要性の高い事業である。引き続き効率性に留意しつつ予算の執行を進めること。
なお、震災発生直後と比較した状況の変化を踏まえ、事業の終期について検討を行うこと。</t>
  </si>
  <si>
    <t xml:space="preserve">25-078</t>
  </si>
  <si>
    <t xml:space="preserve">子育て支援事業設備等復旧支援事業費補助金</t>
  </si>
  <si>
    <t xml:space="preserve">被災地における児童福祉の確保のために必要性の高い事業である。引き続き効率性に留意しつつ予算の執行を進めること。
なお、震災発生直後と比較した状況の変化を踏まえ、事業の終期について検討を行うこと。</t>
  </si>
  <si>
    <t xml:space="preserve">（項）社会保障等復興政策費
（事項）子ども・子育て支援対策に必要な経費</t>
  </si>
  <si>
    <t xml:space="preserve">25-079</t>
  </si>
  <si>
    <t xml:space="preserve">介護保険災害臨時特例補助金</t>
  </si>
  <si>
    <t xml:space="preserve">介護保険事業運営の安定化を図るために必要性の高い事業である。引き続き効率性に留意しつつ予算の執行を進めること。
なお、震災発生直後と比較した状況の変化を踏まえ、事業の終期について検討を行うこと。</t>
  </si>
  <si>
    <t xml:space="preserve">25-080</t>
  </si>
  <si>
    <t xml:space="preserve">社会福祉施設等設備災害復旧費等補助金</t>
  </si>
  <si>
    <t xml:space="preserve">東日本大震災の被災地における介護サービス等の確保を図るために必要性の高い事業である。引き続き効率性に留意しつつ予算の執行を進めること。
なお、震災発生直後と比較した状況の変化を踏まえ、事業の終期について検討を行うこと。</t>
  </si>
  <si>
    <t xml:space="preserve">25-081</t>
  </si>
  <si>
    <t xml:space="preserve">国民健康保険団体連合会等補助金</t>
  </si>
  <si>
    <t xml:space="preserve">国民健康保険事業の円滑な運営のために必要性の高い事業である。引き続き効率性に留意しつつ予算の執行を進めること。
なお、震災発生直後と比較した状況の変化を踏まえ、事業の終期について検討を行うこと。</t>
  </si>
  <si>
    <t xml:space="preserve">（項）社会保障等復興政策費
（事項）医療保険制度の適切な運営に必要な経費</t>
  </si>
  <si>
    <t xml:space="preserve">25-084</t>
  </si>
  <si>
    <t xml:space="preserve">東日本大震災復旧・復興に係る特定健康診査・保険指導に必要な経費</t>
  </si>
  <si>
    <t xml:space="preserve">東日本大震災の被災者に係る特定健康診査の受診機会を確保する、必要性の高い事業である。引き続き効率性に留意しつつ予算の執行を進めること。
なお、震災発生直後と比較した状況の変化を踏まえ、事業の終期について検討を行うこと。</t>
  </si>
  <si>
    <t xml:space="preserve">（項）社会保障等復興政策費
（事項）医療費適正化の推進に必要な経費</t>
  </si>
  <si>
    <t xml:space="preserve">25-085</t>
  </si>
  <si>
    <r>
      <rPr>
        <sz val="11"/>
        <rFont val="Noto Sans"/>
        <family val="2"/>
      </rPr>
      <t xml:space="preserve">災害臨時特例補助金</t>
    </r>
    <r>
      <rPr>
        <sz val="11"/>
        <rFont val="ＭＳ Ｐゴシック"/>
        <family val="3"/>
        <charset val="128"/>
      </rPr>
      <t xml:space="preserve">(</t>
    </r>
    <r>
      <rPr>
        <sz val="11"/>
        <rFont val="Noto Sans"/>
        <family val="2"/>
      </rPr>
      <t xml:space="preserve">医療保険分</t>
    </r>
    <r>
      <rPr>
        <sz val="11"/>
        <rFont val="ＭＳ Ｐゴシック"/>
        <family val="3"/>
        <charset val="128"/>
      </rPr>
      <t xml:space="preserve">)</t>
    </r>
  </si>
  <si>
    <t xml:space="preserve">医療保険制度の円滑な運営のために必要性の高い事業である。引き続き効率性に留意しつつ予算の執行を進めること。
なお、震災発生直後と比較した状況の変化を踏まえ、事業の終期について検討を行うこと。</t>
  </si>
  <si>
    <t xml:space="preserve">25-086</t>
  </si>
  <si>
    <r>
      <rPr>
        <sz val="11"/>
        <rFont val="Noto Sans"/>
        <family val="2"/>
      </rPr>
      <t xml:space="preserve">災害臨時特例補助金（介護</t>
    </r>
    <r>
      <rPr>
        <sz val="11"/>
        <rFont val="ＭＳ Ｐゴシック"/>
        <family val="3"/>
        <charset val="128"/>
      </rPr>
      <t xml:space="preserve">2</t>
    </r>
    <r>
      <rPr>
        <sz val="11"/>
        <rFont val="Noto Sans"/>
        <family val="2"/>
      </rPr>
      <t xml:space="preserve">号保険料分）</t>
    </r>
  </si>
  <si>
    <t xml:space="preserve">介護保険制度の円滑な運営のために必要性の高い事業である。引き続き効率性に留意しつつ予算の執行を進めること。
なお、震災発生直後と比較した状況の変化を踏まえ、事業の終期について検討を行うこと。</t>
  </si>
  <si>
    <t xml:space="preserve">25-087</t>
  </si>
  <si>
    <t xml:space="preserve">社会福祉施設等災害復旧費補助金（（項）介護保険制度運営推進費））</t>
  </si>
  <si>
    <t xml:space="preserve">介護サービスの提供を早期に再開するために必要性の高い事業である。引き続き効率性に留意しつつ予算の執行を進めること。
なお、震災発生直後と比較した状況の変化を踏まえ、事業の終期について検討を行うこと。</t>
  </si>
  <si>
    <t xml:space="preserve">（項）社会保障等復興事業費
（事項）介護保険制度の適切な運営等に必要な経費</t>
  </si>
  <si>
    <t xml:space="preserve">25-088</t>
  </si>
  <si>
    <t xml:space="preserve">職業転換訓練費負担金</t>
  </si>
  <si>
    <t xml:space="preserve">事業の目的である就職困難者の公共職業訓練の受講の促進は平成２６年度中に目標を達成したため、当初の予定通り平成２６年度で事業を終了することが適当である。</t>
  </si>
  <si>
    <t xml:space="preserve">事業の目的である就職困難者の公共職業訓練の受講の促進は、平成２６年度予算において目標を達成しており、平成２７年度以降は予算計上をしていない。</t>
  </si>
  <si>
    <t xml:space="preserve">（項）社会保障等復興政策費　
（事項）障害者等に対する職業能力開発の支援に必要な経費</t>
  </si>
  <si>
    <t xml:space="preserve">25-089</t>
  </si>
  <si>
    <t xml:space="preserve">水道施設災害復旧費補助</t>
  </si>
  <si>
    <t xml:space="preserve">被災した水道施設の復旧は必要性の高い事業である。引き続き効率性に留意しつつ予算の執行を進めること。
なお、震災発生直後と比較した状況の変化を踏まえ、事業の終期について検討を行うこと。</t>
  </si>
  <si>
    <t xml:space="preserve">（項）東日本大震災災害復旧等事業費
（事項）水道施設災害復旧事業に必要な経費</t>
  </si>
  <si>
    <t xml:space="preserve">25-090</t>
  </si>
  <si>
    <t xml:space="preserve">保健衛生施設等施設・設備整備費補助金（保健衛生施設等災害復旧費補助金含む）</t>
  </si>
  <si>
    <t xml:space="preserve">保健衛生施設等を災害復旧することは必要性の高い事業である。引き続き効率性に留意しつつ予算の執行を進めること。
なお、震災発生直後と比較した状況の変化を踏まえ、事業の終期について検討を行うこと。</t>
  </si>
  <si>
    <t xml:space="preserve">（項）社会保障等復興政策費
（事項）保健所の地域保健活動の推進等に必要な経費
（項）社会保障等復興事業費
（事項）保健衛生施設等施設整備に必要な経費</t>
  </si>
  <si>
    <t xml:space="preserve">25-091</t>
  </si>
  <si>
    <t xml:space="preserve">生活衛生関係営業対策費補助金</t>
  </si>
  <si>
    <r>
      <rPr>
        <sz val="11"/>
        <rFont val="Noto Sans"/>
        <family val="2"/>
      </rPr>
      <t xml:space="preserve">被災した生活衛生関係営業者の復興が進んでいる状況を踏まえ、震災以降の初期対応としての事業としては平成</t>
    </r>
    <r>
      <rPr>
        <sz val="11"/>
        <rFont val="ＭＳ Ｐゴシック"/>
        <family val="3"/>
        <charset val="128"/>
      </rPr>
      <t xml:space="preserve">27</t>
    </r>
    <r>
      <rPr>
        <sz val="11"/>
        <rFont val="Noto Sans"/>
        <family val="2"/>
      </rPr>
      <t xml:space="preserve">年度をもって終了することが適当である。</t>
    </r>
  </si>
  <si>
    <t xml:space="preserve">震災発生以降の生活衛生関係営業者の復興状況を踏まえ、平成２８年度予算要求を行わない。今後は、厚生労働省において必要に応じ一般会計で対応。</t>
  </si>
  <si>
    <t xml:space="preserve">（項）社会保障等復興政策費
（事項）生活衛生の向上及び増進に必要な経費</t>
  </si>
  <si>
    <t xml:space="preserve">25-092</t>
  </si>
  <si>
    <t xml:space="preserve">児童福祉施設整備費</t>
  </si>
  <si>
    <t xml:space="preserve">児童福祉施設を災害復旧することは必要性の高い事業である。引き続き効率性に留意しつつ予算の執行を進めること。
なお、震災発生直後と比較した状況の変化を踏まえ、事業の終期について検討を行うこと。</t>
  </si>
  <si>
    <t xml:space="preserve">（項）社会保障等復興事業費
（事項）児童福祉施設等施設整備に必要な経費</t>
  </si>
  <si>
    <t xml:space="preserve">25-093</t>
  </si>
  <si>
    <t xml:space="preserve">社会福祉施設等施設整備</t>
  </si>
  <si>
    <t xml:space="preserve">社会福祉施設等を災害復旧することは必要性の高い事業である。引き続き効率性に留意しつつ予算の執行を進めること。
なお、震災発生直後と比較した状況の変化を踏まえ、事業の終期について検討を行うこと。</t>
  </si>
  <si>
    <t xml:space="preserve">（項）社会保障等復興事業費
（事項）社会福祉施設等施設整備に必要な経費</t>
  </si>
  <si>
    <t xml:space="preserve">25-094</t>
  </si>
  <si>
    <t xml:space="preserve">精神障害者保健福祉対策</t>
  </si>
  <si>
    <t xml:space="preserve">被災者の心のケアを行う、必要性の高い事業である。引き続き効率性に留意しつつ予算の執行を進めること。
なお、震災発生直後と比較した状況の変化を踏まえ、事業の終期について検討を行うこと。</t>
  </si>
  <si>
    <t xml:space="preserve">（項）社会保障等復興政策費
（事項）精神保健事業に必要な経費</t>
  </si>
  <si>
    <t xml:space="preserve">25-095</t>
  </si>
  <si>
    <t xml:space="preserve">職業転換給付金制度</t>
  </si>
  <si>
    <t xml:space="preserve">事業の目的である、東日本大震災により離職を余儀なくされた者等に対する再就職の促進は、平成２６年度中に目標を達成したため、当初の予定通り平成２６年度で事業を終了することが適当である。</t>
  </si>
  <si>
    <t xml:space="preserve">事業の目的である東日本大震災により離職を余儀なくされた者等に対する再就職の促進は、平成２６年度予算において目標を達成しており、平成２７年度以降は予算計上をしていない。</t>
  </si>
  <si>
    <t xml:space="preserve">（項）社会保障等復興政策費　
（事項）高年齢者就業機会確保事業等に必要な経費</t>
  </si>
  <si>
    <t xml:space="preserve">25-096</t>
  </si>
  <si>
    <t xml:space="preserve">生活・就労総合支援事業費</t>
  </si>
  <si>
    <t xml:space="preserve">事業の目的である生活・就労面の課題を抱える被災求職者の安定した就職実現は、平成２６年度中に目標を達成したため、当初の予定通り平成２６年度で事業を終了することが適当である。</t>
  </si>
  <si>
    <t xml:space="preserve">事業の目的である生活・就労面の課題を抱える被災求職者の安定した就職実現は、平成２６年度予算において目標を達成しており、平成２７年度以降は予算計上をしていない。</t>
  </si>
  <si>
    <t xml:space="preserve">（項）社会保障等復興政策費　
（事項）高齢者等の雇用の安定・促進に必要な経費</t>
  </si>
  <si>
    <t xml:space="preserve">25-097</t>
  </si>
  <si>
    <t xml:space="preserve">被災に伴う解雇、休業、賃金不払い等に係る相談への対応</t>
  </si>
  <si>
    <t xml:space="preserve">労働基準監督署等への相談件数の現状を踏まえ、相談件数増に対応するための一時的な増員については平成２７年度をもって終了することが適当である。</t>
  </si>
  <si>
    <t xml:space="preserve">労働基準監督署等への相談件数の現状を踏まえ、平成２８年度は予算要求をおこなわない。厚生労働省において必要に応じ一般会計で予算を要求。</t>
  </si>
  <si>
    <t xml:space="preserve">（項）社会保障等復興政策費
（事項）労働条件の確保・改善に必要な経費</t>
  </si>
  <si>
    <t xml:space="preserve">25-099</t>
  </si>
  <si>
    <t xml:space="preserve">厚生労働科学研究費補助金</t>
  </si>
  <si>
    <t xml:space="preserve">当該事業は平成２６年度予算において目標を達成したため終了するが、得られた知見は他の事業にも活用していくこと。</t>
  </si>
  <si>
    <t xml:space="preserve">事業の目的である研究は平成２６年度予算において達成しており、平成２７年度以降は予算計上をしていない。</t>
  </si>
  <si>
    <t xml:space="preserve">（項）社会保障等復興政策費
（事項）厚生労働科学研究に必要な経費</t>
  </si>
  <si>
    <t xml:space="preserve">25-100</t>
  </si>
  <si>
    <t xml:space="preserve">障害福祉サービスの事業再開支援事業</t>
  </si>
  <si>
    <t xml:space="preserve">被災地における障害福祉サービスの円滑な提供のためニーズの高い事業である。引き続き効率性に留意しつつ予算の執行を進めること。
なお、震災発生直後と比較した状況の変化を踏まえ、事業の終期について検討を行うこと。</t>
  </si>
  <si>
    <t xml:space="preserve">25-101</t>
  </si>
  <si>
    <t xml:space="preserve">寄り添い型相談支援事業</t>
  </si>
  <si>
    <t xml:space="preserve">（項）社会保障等復興政策費
（事項）地域社会におけるセーフティネット機能の整備等に必要な経費</t>
  </si>
  <si>
    <t xml:space="preserve">25-102</t>
  </si>
  <si>
    <t xml:space="preserve">食品汚染物質の安全性検証推進事業</t>
  </si>
  <si>
    <t xml:space="preserve">H53</t>
  </si>
  <si>
    <t xml:space="preserve">食品中の放射性物質の含有状況や摂取状況を調査し継続的に検証を行う必要性の高い事業である。引き続き効率性に留意しつつ予算の執行を進めること。
なお、震災発生直後と比較した状況の変化を踏まえ、事業の終期について検討を行うこと。</t>
  </si>
  <si>
    <t xml:space="preserve">（項）社会保障等復興政策費
（事項）食品等の飲食による危害発生防止に必要な経費</t>
  </si>
  <si>
    <t xml:space="preserve">25-103</t>
  </si>
  <si>
    <t xml:space="preserve">輸入食品の監視体制強化等事業</t>
  </si>
  <si>
    <t xml:space="preserve">検査対象については今までの事業で蓄積したデータ及び知見により絞り込みをおこなうことが適当である。</t>
  </si>
  <si>
    <t xml:space="preserve">今までのデータ及び知見の蓄積等により検査対象の絞り込みをおこない、減額のうえ平成２８年度予算要求をおこなった。（前年度比１３百万円減）</t>
  </si>
  <si>
    <t xml:space="preserve">25-104</t>
  </si>
  <si>
    <t xml:space="preserve">被災地健康支援臨時特例交付金</t>
  </si>
  <si>
    <t xml:space="preserve">目標の達成状況、本事業に関するニーズ等の把握に努め、事業の終期について検討すること。</t>
  </si>
  <si>
    <t xml:space="preserve">（項）社会保障等復興政策費
（事項）保健所の地域健康危機管理活動の推進に必要な経費</t>
  </si>
  <si>
    <t xml:space="preserve">26-008</t>
  </si>
  <si>
    <t xml:space="preserve">被災地における福祉・介護人材確保事業</t>
  </si>
  <si>
    <t xml:space="preserve">○福祉・介護人材不足は全国的な課題である中、実現可能性を踏まえた事業の目標設定・規模の適正化を図るとともに、相双地域外からの就労者を確保するための必要な支援について検討が必要である。
○昨年度の実績を検証しつつ、相双地域への就労が見込まれる者への絞り込みを行う等、効果的な広報の在り方について検討し、執行率の向上を図ることが必要である。</t>
  </si>
  <si>
    <t xml:space="preserve">行政事業レビュー公開プロセスにおいて指摘があったとおり、平成２６年度の実績を検証しつつ、相双地域への就労が見込まれる者の絞り込みを行う等、効果的な広報の在り方について検討し、執行率の向上を図ることが必要である。</t>
  </si>
  <si>
    <t xml:space="preserve">平成２６年度の実績を検証し、相双地域への就労が見込まれる人数の見直し及び、より効果的な広報の在り方を検討した結果を踏まえ、減額して平成２８年度予算要求を行った（前年度比８３百万円減）。</t>
  </si>
  <si>
    <t xml:space="preserve">26-009</t>
  </si>
  <si>
    <t xml:space="preserve">被災した子どもの健康・生活対策等総合支援事業</t>
  </si>
  <si>
    <t xml:space="preserve">執行率が低かったことを踏まえ、被災地生活・健康支援総合交付金として実施するに当たって、予算規模の適正化を図ること。</t>
  </si>
  <si>
    <r>
      <rPr>
        <sz val="11"/>
        <rFont val="Noto Sans"/>
        <family val="2"/>
      </rPr>
      <t xml:space="preserve">平成</t>
    </r>
    <r>
      <rPr>
        <sz val="11"/>
        <rFont val="ＭＳ Ｐゴシック"/>
        <family val="3"/>
        <charset val="128"/>
      </rPr>
      <t xml:space="preserve">27</t>
    </r>
    <r>
      <rPr>
        <sz val="11"/>
        <rFont val="Noto Sans"/>
        <family val="2"/>
      </rPr>
      <t xml:space="preserve">年度より被災者健康・生活支援総合交付金として実施しており、平成２７年度以降は予算を計上していない。</t>
    </r>
  </si>
  <si>
    <t xml:space="preserve">26-010</t>
  </si>
  <si>
    <t xml:space="preserve">農産物等消費拡大推進事業（「食べて応援しよう！」官民連携推進事業）</t>
  </si>
  <si>
    <t xml:space="preserve">目標がどの程度達成されたか等、本事業について総括を行うとともに、適切な進捗管理に努めること。</t>
  </si>
  <si>
    <r>
      <rPr>
        <sz val="11"/>
        <rFont val="Noto Sans"/>
        <family val="2"/>
      </rPr>
      <t xml:space="preserve">　事業の目的である被災地等で生産・加工された農林水産物等の消費拡大の促進が平成</t>
    </r>
    <r>
      <rPr>
        <sz val="11"/>
        <rFont val="ＭＳ Ｐゴシック"/>
        <family val="3"/>
        <charset val="128"/>
      </rPr>
      <t xml:space="preserve">27</t>
    </r>
    <r>
      <rPr>
        <sz val="11"/>
        <rFont val="Noto Sans"/>
        <family val="2"/>
      </rPr>
      <t xml:space="preserve">年度中に達成される見込みであるため、当初の予定通り</t>
    </r>
    <r>
      <rPr>
        <sz val="11"/>
        <rFont val="ＭＳ Ｐゴシック"/>
        <family val="3"/>
        <charset val="128"/>
      </rPr>
      <t xml:space="preserve">27</t>
    </r>
    <r>
      <rPr>
        <sz val="11"/>
        <rFont val="Noto Sans"/>
        <family val="2"/>
      </rPr>
      <t xml:space="preserve">年度で事業を終了することが適当である。</t>
    </r>
  </si>
  <si>
    <r>
      <rPr>
        <sz val="11"/>
        <rFont val="Noto Sans"/>
        <family val="2"/>
      </rPr>
      <t xml:space="preserve">　事業の目的である被災地等で生産・加工された農林水産物等の消費拡大の促進が平成</t>
    </r>
    <r>
      <rPr>
        <sz val="11"/>
        <rFont val="ＭＳ Ｐゴシック"/>
        <family val="3"/>
        <charset val="128"/>
      </rPr>
      <t xml:space="preserve">27</t>
    </r>
    <r>
      <rPr>
        <sz val="11"/>
        <rFont val="Noto Sans"/>
        <family val="2"/>
      </rPr>
      <t xml:space="preserve">年度中に達成される見込みであるため、当初の予定通り</t>
    </r>
    <r>
      <rPr>
        <sz val="11"/>
        <rFont val="ＭＳ Ｐゴシック"/>
        <family val="3"/>
        <charset val="128"/>
      </rPr>
      <t xml:space="preserve">27</t>
    </r>
    <r>
      <rPr>
        <sz val="11"/>
        <rFont val="Noto Sans"/>
        <family val="2"/>
      </rPr>
      <t xml:space="preserve">年度で事業を終了し、平成</t>
    </r>
    <r>
      <rPr>
        <sz val="11"/>
        <rFont val="ＭＳ Ｐゴシック"/>
        <family val="3"/>
        <charset val="128"/>
      </rPr>
      <t xml:space="preserve">28</t>
    </r>
    <r>
      <rPr>
        <sz val="11"/>
        <rFont val="Noto Sans"/>
        <family val="2"/>
      </rPr>
      <t xml:space="preserve">年度予算要求は行わない。</t>
    </r>
  </si>
  <si>
    <r>
      <rPr>
        <sz val="11"/>
        <rFont val="Noto Sans"/>
        <family val="2"/>
      </rPr>
      <t xml:space="preserve">農林水産省
において執行
（補正：△</t>
    </r>
    <r>
      <rPr>
        <sz val="11"/>
        <rFont val="ＭＳ Ｐゴシック"/>
        <family val="3"/>
        <charset val="128"/>
      </rPr>
      <t xml:space="preserve">8,888,000</t>
    </r>
    <r>
      <rPr>
        <sz val="11"/>
        <rFont val="Noto Sans"/>
        <family val="2"/>
      </rPr>
      <t xml:space="preserve">円）</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国産農畜産物・食農連携強化対策に必要な経費</t>
    </r>
  </si>
  <si>
    <t xml:space="preserve">25-106</t>
  </si>
  <si>
    <t xml:space="preserve">農水省</t>
  </si>
  <si>
    <t xml:space="preserve">放射性物質による農畜産物等影響実態調査対策</t>
  </si>
  <si>
    <r>
      <rPr>
        <sz val="11"/>
        <rFont val="Noto Sans"/>
        <family val="2"/>
      </rPr>
      <t xml:space="preserve">　農畜産物等における放射性物質の影響を調査することにより消費者の健康への悪影響を未然に防止することを目的とした復興に資する必要性の高い事業である。しかし、平成</t>
    </r>
    <r>
      <rPr>
        <sz val="11"/>
        <rFont val="ＭＳ Ｐゴシック"/>
        <family val="3"/>
        <charset val="128"/>
      </rPr>
      <t xml:space="preserve">26</t>
    </r>
    <r>
      <rPr>
        <sz val="11"/>
        <rFont val="Noto Sans"/>
        <family val="2"/>
      </rPr>
      <t xml:space="preserve">年度の執行率が低いことを踏まえ、予算要求に当たっては事業規模の精査を行うこと。</t>
    </r>
  </si>
  <si>
    <t xml:space="preserve">　引き続き効率的・効果的な予算の執行に努めていく。</t>
  </si>
  <si>
    <t xml:space="preserve">農林水産省
において執行</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食の安全と消費者の信頼確保対策に必要な経費</t>
    </r>
  </si>
  <si>
    <t xml:space="preserve">25-107</t>
  </si>
  <si>
    <t xml:space="preserve">東日本大震災農業生産対策交付金</t>
  </si>
  <si>
    <t xml:space="preserve">目標の達成状況、本事業に関するニーズ等を把握し、事業継続の要否、事業メニューの絞り込みについて検討すること。</t>
  </si>
  <si>
    <t xml:space="preserve">震災発生以降の復興の進展といった状況の変化を踏まえ、事業メニューの絞り込みを行うことが適当である。</t>
  </si>
  <si>
    <t xml:space="preserve">執行等改善</t>
  </si>
  <si>
    <r>
      <rPr>
        <sz val="11"/>
        <rFont val="Noto Sans"/>
        <family val="2"/>
      </rPr>
      <t xml:space="preserve">震災発生以降の復興の進展といった状況の変化を踏まえ、事業メニューのうち、新たな営農に係る技術等の支援については。</t>
    </r>
    <r>
      <rPr>
        <sz val="11"/>
        <rFont val="ＭＳ Ｐゴシック"/>
        <family val="3"/>
        <charset val="128"/>
      </rPr>
      <t xml:space="preserve">28</t>
    </r>
    <r>
      <rPr>
        <sz val="11"/>
        <rFont val="Noto Sans"/>
        <family val="2"/>
      </rPr>
      <t xml:space="preserve">年度以降一般会計で対応することとする。</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業・食品産業強化対策に必要な経費
</t>
    </r>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業・食品産業強化対策に必要な経費</t>
    </r>
  </si>
  <si>
    <t xml:space="preserve">25-108</t>
  </si>
  <si>
    <t xml:space="preserve">被災農家経営再開支援事業</t>
  </si>
  <si>
    <r>
      <rPr>
        <sz val="11"/>
        <rFont val="Noto Sans"/>
        <family val="2"/>
      </rPr>
      <t xml:space="preserve">　事業の目的である被災地における地域農業の再生と早期の経営再開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することが適当。</t>
    </r>
  </si>
  <si>
    <r>
      <rPr>
        <sz val="11"/>
        <rFont val="Noto Sans"/>
        <family val="2"/>
      </rPr>
      <t xml:space="preserve">　事業の目的である被災地における地域農業の再生と早期の経営再開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し、平成</t>
    </r>
    <r>
      <rPr>
        <sz val="11"/>
        <rFont val="ＭＳ Ｐゴシック"/>
        <family val="3"/>
        <charset val="128"/>
      </rPr>
      <t xml:space="preserve">28</t>
    </r>
    <r>
      <rPr>
        <sz val="11"/>
        <rFont val="Noto Sans"/>
        <family val="2"/>
      </rPr>
      <t xml:space="preserve">年度予算要求は行わない
　今後は、被災農地の土づくりに資する他事業の活用や、被災農業者に対する低利融資制度等の活用などにより、引き続き地域農業の再生と早期の経営再開を支援する。</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業経営対策に必要な経費</t>
    </r>
  </si>
  <si>
    <t xml:space="preserve">25-109</t>
  </si>
  <si>
    <t xml:space="preserve">日本公庫資金円滑化貸付事業</t>
  </si>
  <si>
    <t xml:space="preserve">　被災農業者等が必要とする資金の融通を円滑にすることを目的とした復興に資する必要性の高い事業である。引き続き効率性に留意しつつ予算の執行を進めること。
　なお、震災発生直後と比較した状況の変化を踏まえ、事業の終期について検討を行うこと。</t>
  </si>
  <si>
    <t xml:space="preserve">25-110</t>
  </si>
  <si>
    <t xml:space="preserve">農業経営復旧・復興対策特別保証事業</t>
  </si>
  <si>
    <r>
      <rPr>
        <sz val="11"/>
        <rFont val="Noto Sans"/>
        <family val="2"/>
      </rPr>
      <t xml:space="preserve">　被災農業者等が必要とする資金の融通を円滑にすることを目的とした復興に資する必要性の高い事業である。しかし、平成</t>
    </r>
    <r>
      <rPr>
        <sz val="11"/>
        <rFont val="ＭＳ Ｐゴシック"/>
        <family val="3"/>
        <charset val="128"/>
      </rPr>
      <t xml:space="preserve">26</t>
    </r>
    <r>
      <rPr>
        <sz val="11"/>
        <rFont val="Noto Sans"/>
        <family val="2"/>
      </rPr>
      <t xml:space="preserve">年度の執行率が低いことを踏まえ、予算要求に当たっては事業規模の精査を行うこと。
　なお、震災発生直後と比較した状況の変化を踏まえ、事業の終期について検討を行うこと。</t>
    </r>
  </si>
  <si>
    <t xml:space="preserve">25-111</t>
  </si>
  <si>
    <t xml:space="preserve">地域農業経営再開復興支援事業</t>
  </si>
  <si>
    <t xml:space="preserve">当初目標を達成できる見込みであることから、事業完了へ向け、適切な執行に努めること。</t>
  </si>
  <si>
    <r>
      <rPr>
        <sz val="11"/>
        <rFont val="Noto Sans"/>
        <family val="2"/>
      </rPr>
      <t xml:space="preserve">　事業の目的である経営再開マスタープランの作成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することが適当。</t>
    </r>
  </si>
  <si>
    <r>
      <rPr>
        <sz val="11"/>
        <rFont val="Noto Sans"/>
        <family val="2"/>
      </rPr>
      <t xml:space="preserve">　事業の目的である経営再開マスタープランの作成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し、平成</t>
    </r>
    <r>
      <rPr>
        <sz val="11"/>
        <rFont val="ＭＳ Ｐゴシック"/>
        <family val="3"/>
        <charset val="128"/>
      </rPr>
      <t xml:space="preserve">28</t>
    </r>
    <r>
      <rPr>
        <sz val="11"/>
        <rFont val="Noto Sans"/>
        <family val="2"/>
      </rPr>
      <t xml:space="preserve">年度予算要求は行わない。事業を継続する場合には、必要に応じ一般会計（人・農地問題解決加速化支援事業）で対応する。</t>
    </r>
  </si>
  <si>
    <t xml:space="preserve">25-112</t>
  </si>
  <si>
    <t xml:space="preserve">農業経営復旧・復興対策利子助成金等交付事業</t>
  </si>
  <si>
    <r>
      <rPr>
        <sz val="11"/>
        <rFont val="Noto Sans"/>
        <family val="2"/>
      </rPr>
      <t xml:space="preserve">農林水産省
において執行
（補正：△</t>
    </r>
    <r>
      <rPr>
        <sz val="11"/>
        <rFont val="ＭＳ Ｐゴシック"/>
        <family val="3"/>
        <charset val="128"/>
      </rPr>
      <t xml:space="preserve">281,789,000</t>
    </r>
    <r>
      <rPr>
        <sz val="11"/>
        <rFont val="Noto Sans"/>
        <family val="2"/>
      </rPr>
      <t xml:space="preserve">円）</t>
    </r>
  </si>
  <si>
    <t xml:space="preserve">25-114</t>
  </si>
  <si>
    <t xml:space="preserve">被災者向け農の雇用事業</t>
  </si>
  <si>
    <r>
      <rPr>
        <sz val="11"/>
        <rFont val="Noto Sans"/>
        <family val="2"/>
      </rPr>
      <t xml:space="preserve">　事業の目的である被災農業者や就農を希望する被災者への就業の場の確保等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することが適当。</t>
    </r>
  </si>
  <si>
    <r>
      <rPr>
        <sz val="11"/>
        <rFont val="Noto Sans"/>
        <family val="2"/>
      </rPr>
      <t xml:space="preserve">　事業の目的である被災農業者や就農を希望する被災者への就業の場の確保等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し、平成</t>
    </r>
    <r>
      <rPr>
        <sz val="11"/>
        <rFont val="ＭＳ Ｐゴシック"/>
        <family val="3"/>
        <charset val="128"/>
      </rPr>
      <t xml:space="preserve">28</t>
    </r>
    <r>
      <rPr>
        <sz val="11"/>
        <rFont val="Noto Sans"/>
        <family val="2"/>
      </rPr>
      <t xml:space="preserve">年度予算要求は行わない。事業を継続する場合には、一般会計で対応する。</t>
    </r>
  </si>
  <si>
    <t xml:space="preserve">25-115</t>
  </si>
  <si>
    <t xml:space="preserve">農業改良資金利子補給金</t>
  </si>
  <si>
    <t xml:space="preserve">25-116</t>
  </si>
  <si>
    <t xml:space="preserve">担い手育成農地集積資金利子補給金</t>
  </si>
  <si>
    <r>
      <rPr>
        <sz val="11"/>
        <rFont val="Noto Sans"/>
        <family val="2"/>
      </rPr>
      <t xml:space="preserve">農林水産省
において執行
（補正：△</t>
    </r>
    <r>
      <rPr>
        <sz val="11"/>
        <rFont val="ＭＳ Ｐゴシック"/>
        <family val="3"/>
        <charset val="128"/>
      </rPr>
      <t xml:space="preserve">8,120,000</t>
    </r>
    <r>
      <rPr>
        <sz val="11"/>
        <rFont val="Noto Sans"/>
        <family val="2"/>
      </rPr>
      <t xml:space="preserve">円）</t>
    </r>
  </si>
  <si>
    <t xml:space="preserve">25-117</t>
  </si>
  <si>
    <t xml:space="preserve">農山漁村活性化プロジェクト支援交付金</t>
  </si>
  <si>
    <r>
      <rPr>
        <sz val="11"/>
        <rFont val="Noto Sans"/>
        <family val="2"/>
      </rPr>
      <t xml:space="preserve">　事業の目的である農山漁村活性化に資する施設の整備、補強、機能強化を平成</t>
    </r>
    <r>
      <rPr>
        <sz val="11"/>
        <rFont val="ＭＳ Ｐゴシック"/>
        <family val="3"/>
        <charset val="128"/>
      </rPr>
      <t xml:space="preserve">25</t>
    </r>
    <r>
      <rPr>
        <sz val="11"/>
        <rFont val="Noto Sans"/>
        <family val="2"/>
      </rPr>
      <t xml:space="preserve">年度予算において達成している。また福島については、福島再生加速化交付金等他事業での対応が可能となったことから、平成</t>
    </r>
    <r>
      <rPr>
        <sz val="11"/>
        <rFont val="ＭＳ Ｐゴシック"/>
        <family val="3"/>
        <charset val="128"/>
      </rPr>
      <t xml:space="preserve">26</t>
    </r>
    <r>
      <rPr>
        <sz val="11"/>
        <rFont val="Noto Sans"/>
        <family val="2"/>
      </rPr>
      <t xml:space="preserve">年度以降は予算計上をしていない。</t>
    </r>
  </si>
  <si>
    <r>
      <rPr>
        <sz val="11"/>
        <rFont val="Noto Sans"/>
        <family val="2"/>
      </rPr>
      <t xml:space="preserve">　事業の目的である農山漁村活性化に資する施設の整備、補強、機能強化を平成</t>
    </r>
    <r>
      <rPr>
        <sz val="11"/>
        <rFont val="ＭＳ Ｐゴシック"/>
        <family val="3"/>
        <charset val="128"/>
      </rPr>
      <t xml:space="preserve">25</t>
    </r>
    <r>
      <rPr>
        <sz val="11"/>
        <rFont val="Noto Sans"/>
        <family val="2"/>
      </rPr>
      <t xml:space="preserve">年度予算において達成している。また、福島再生加速化交付金等他事業での対応が可能となったことから、平成</t>
    </r>
    <r>
      <rPr>
        <sz val="11"/>
        <rFont val="ＭＳ Ｐゴシック"/>
        <family val="3"/>
        <charset val="128"/>
      </rPr>
      <t xml:space="preserve">26</t>
    </r>
    <r>
      <rPr>
        <sz val="11"/>
        <rFont val="Noto Sans"/>
        <family val="2"/>
      </rPr>
      <t xml:space="preserve">年度以降は予算計上をしていない。</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山漁村活性化対策に必要な経費</t>
    </r>
  </si>
  <si>
    <t xml:space="preserve">25-118</t>
  </si>
  <si>
    <t xml:space="preserve">被災者営農継続支援耕作放棄地活用事業</t>
  </si>
  <si>
    <t xml:space="preserve">○被災営農者の営農再開への支援は重要であるが、耕作放棄地の活用に限らない農業政策全体との関係を踏まえ、支援の在り方について検討をすることが必要である。
○引き続き、ニーズ把握を精緻にし、事業規模の適正化に努めるとともに、執行率の向上を図るため、現地におけるサポートの充実等について検討が必要である。</t>
  </si>
  <si>
    <t xml:space="preserve">　公開プロセスの結果を踏まえ、耕作放棄地の活用に限らない農業政策全体との関係を踏まえ、支援の在り方について検討をすること。また、ニーズ把握を精緻にし、事業規模の適正化に努めるとともに、執行率の向上を図るため、現地におけるサポートの充実等について検討すること。</t>
  </si>
  <si>
    <r>
      <rPr>
        <sz val="11"/>
        <rFont val="Noto Sans"/>
        <family val="2"/>
      </rPr>
      <t xml:space="preserve">　公開プロセスの結果を踏まえ、事業の要望調査に際して、農地中間管理機構や優良農地の活用による支援を検討した上で、優良農地の活用が困難な場合に本事業の対象とすることとした。また、営農再開を希望する被災農家のニーズを精緻に把握した上で、減額して平成</t>
    </r>
    <r>
      <rPr>
        <sz val="11"/>
        <rFont val="ＭＳ Ｐゴシック"/>
        <family val="3"/>
        <charset val="128"/>
      </rPr>
      <t xml:space="preserve">28</t>
    </r>
    <r>
      <rPr>
        <sz val="11"/>
        <rFont val="Noto Sans"/>
        <family val="2"/>
      </rPr>
      <t xml:space="preserve">年度予算要求を行った（前年度比</t>
    </r>
    <r>
      <rPr>
        <sz val="11"/>
        <rFont val="ＭＳ Ｐゴシック"/>
        <family val="3"/>
        <charset val="128"/>
      </rPr>
      <t xml:space="preserve">111</t>
    </r>
    <r>
      <rPr>
        <sz val="11"/>
        <rFont val="Noto Sans"/>
        <family val="2"/>
      </rPr>
      <t xml:space="preserve">百万円減）。さらに、事業制度の広報や相談窓口の充実を図った。</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優良農地確保・有効利用対策に必要な経費</t>
    </r>
  </si>
  <si>
    <t xml:space="preserve">25-119</t>
  </si>
  <si>
    <t xml:space="preserve">農家負担金軽減支援対策事業</t>
  </si>
  <si>
    <r>
      <rPr>
        <sz val="11"/>
        <rFont val="Noto Sans"/>
        <family val="2"/>
      </rPr>
      <t xml:space="preserve">　営農再開までの間の被災農家の経済的負担を軽減することを目的とした復興に資する必要性の高い事業である。しかし、平成</t>
    </r>
    <r>
      <rPr>
        <sz val="11"/>
        <rFont val="ＭＳ Ｐゴシック"/>
        <family val="3"/>
        <charset val="128"/>
      </rPr>
      <t xml:space="preserve">26</t>
    </r>
    <r>
      <rPr>
        <sz val="11"/>
        <rFont val="Noto Sans"/>
        <family val="2"/>
      </rPr>
      <t xml:space="preserve">年度の執行率が低いことを踏まえ、予算要求に当たっては事業規模の精査を行うこと。</t>
    </r>
  </si>
  <si>
    <t xml:space="preserve">25-120</t>
  </si>
  <si>
    <t xml:space="preserve">農山漁村被災者受入円滑化支援事業</t>
  </si>
  <si>
    <t xml:space="preserve">震災直後からの状況の変化を踏まえ、事業継続の要否、一般会計等による対応について検討すること。</t>
  </si>
  <si>
    <r>
      <rPr>
        <sz val="11"/>
        <rFont val="Noto Sans"/>
        <family val="2"/>
      </rPr>
      <t xml:space="preserve">　事業の目的である被災農家等と受入れ可能な地域とのマッチングの促進等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することが適当。</t>
    </r>
  </si>
  <si>
    <r>
      <rPr>
        <sz val="11"/>
        <rFont val="Noto Sans"/>
        <family val="2"/>
      </rPr>
      <t xml:space="preserve">　事業の目的である被災農家等と受入れ可能な地域とのマッチングの促進等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し、平成</t>
    </r>
    <r>
      <rPr>
        <sz val="11"/>
        <rFont val="ＭＳ Ｐゴシック"/>
        <family val="3"/>
        <charset val="128"/>
      </rPr>
      <t xml:space="preserve">28</t>
    </r>
    <r>
      <rPr>
        <sz val="11"/>
        <rFont val="Noto Sans"/>
        <family val="2"/>
      </rPr>
      <t xml:space="preserve">年度予算要求は行わない。事業を継続する場合には、一般会計で対応する。</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山漁村活性化対策に必要な経費</t>
    </r>
  </si>
  <si>
    <t xml:space="preserve">25-121</t>
  </si>
  <si>
    <t xml:space="preserve">被災土地改良区復興支援事業</t>
  </si>
  <si>
    <t xml:space="preserve">　被災土地改良区の業務運営体制の再構築を支援することを目的とした復興に資する必要性の高い事業である。引き続き効率性に留意しつつ予算の執行を進めること。</t>
  </si>
  <si>
    <t xml:space="preserve">25-122</t>
  </si>
  <si>
    <t xml:space="preserve">小水力等再生可能エネルギー導入推進事業</t>
  </si>
  <si>
    <r>
      <rPr>
        <sz val="11"/>
        <rFont val="Noto Sans"/>
        <family val="2"/>
      </rPr>
      <t xml:space="preserve">一定の成果を達成しており、また、全国的な課題であることを踏まえ、復興特会としては</t>
    </r>
    <r>
      <rPr>
        <sz val="11"/>
        <rFont val="ＭＳ Ｐゴシック"/>
        <family val="3"/>
        <charset val="128"/>
      </rPr>
      <t xml:space="preserve">27</t>
    </r>
    <r>
      <rPr>
        <sz val="11"/>
        <rFont val="Noto Sans"/>
        <family val="2"/>
      </rPr>
      <t xml:space="preserve">年度限りとする方向で検討すること。</t>
    </r>
  </si>
  <si>
    <r>
      <rPr>
        <sz val="11"/>
        <rFont val="Noto Sans"/>
        <family val="2"/>
      </rPr>
      <t xml:space="preserve">　事業の目的である被災地域における農業水利施設を活用した再生可能エネルギーの導入促進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することが適当。</t>
    </r>
  </si>
  <si>
    <r>
      <rPr>
        <sz val="11"/>
        <rFont val="Noto Sans"/>
        <family val="2"/>
      </rPr>
      <t xml:space="preserve">　事業の目的である被災地域における農業水利施設を活用した再生可能エネルギーの導入促進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し、平成</t>
    </r>
    <r>
      <rPr>
        <sz val="11"/>
        <rFont val="ＭＳ Ｐゴシック"/>
        <family val="3"/>
        <charset val="128"/>
      </rPr>
      <t xml:space="preserve">28</t>
    </r>
    <r>
      <rPr>
        <sz val="11"/>
        <rFont val="Noto Sans"/>
        <family val="2"/>
      </rPr>
      <t xml:space="preserve">年度予算要求は行わない。事業を継続する場合には、一般会計で対応する。</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山漁村６次産業化対策に必要な経費
</t>
    </r>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山漁村６次産業化対策に必要な経費</t>
    </r>
  </si>
  <si>
    <t xml:space="preserve">25-123</t>
  </si>
  <si>
    <t xml:space="preserve">農地・水保全管理支払交付金</t>
  </si>
  <si>
    <t xml:space="preserve">　農地周りの施設の補修等に取り組む活動を支援し、農地・農業用施設等の機能を保全することを目的とした復興に資する必要性の高い事業である。引き続き効率性に留意しつつ予算の執行を進めること。</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村地域資源等保全推進に必要な経費</t>
    </r>
  </si>
  <si>
    <t xml:space="preserve">25-124</t>
  </si>
  <si>
    <t xml:space="preserve">食料生産地域再生のための先端技術展開事業</t>
  </si>
  <si>
    <t xml:space="preserve">　震災発生後の状況の変化等を踏まえ、被災地以外でも等しく課題となっている研究テーマについては一般会計で対応することが適当である。</t>
  </si>
  <si>
    <r>
      <rPr>
        <sz val="11"/>
        <rFont val="Noto Sans"/>
        <family val="2"/>
      </rPr>
      <t xml:space="preserve">　被災地以外でも等しく課題となっている研究テーマについては一般会計で対応することとし、減額のうえ平成</t>
    </r>
    <r>
      <rPr>
        <sz val="11"/>
        <rFont val="ＭＳ Ｐゴシック"/>
        <family val="3"/>
        <charset val="128"/>
      </rPr>
      <t xml:space="preserve">28</t>
    </r>
    <r>
      <rPr>
        <sz val="11"/>
        <rFont val="Noto Sans"/>
        <family val="2"/>
      </rPr>
      <t xml:space="preserve">年度予算要求を行った（前年度比</t>
    </r>
    <r>
      <rPr>
        <sz val="11"/>
        <rFont val="ＭＳ Ｐゴシック"/>
        <family val="3"/>
        <charset val="128"/>
      </rPr>
      <t xml:space="preserve">448</t>
    </r>
    <r>
      <rPr>
        <sz val="11"/>
        <rFont val="Noto Sans"/>
        <family val="2"/>
      </rPr>
      <t xml:space="preserve">百万減）</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林水産分野の研究開発の推進に必要な経費</t>
    </r>
  </si>
  <si>
    <t xml:space="preserve">25-125</t>
  </si>
  <si>
    <t xml:space="preserve">農地等の放射性物質の除去・低減技術の開発</t>
  </si>
  <si>
    <t xml:space="preserve">予定している技術開発が完了するよう、適正な執行に努めること。また、得られた成果の活用がなされるよう普及に努めること。</t>
  </si>
  <si>
    <r>
      <rPr>
        <sz val="11"/>
        <rFont val="Noto Sans"/>
        <family val="2"/>
      </rPr>
      <t xml:space="preserve">　事業の目的である放射性物質の拡散防止技術等の開発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することが適当。当該事業は終了するが、得られた知見は他の事業にも活用していくこと。</t>
    </r>
  </si>
  <si>
    <r>
      <rPr>
        <sz val="11"/>
        <rFont val="Noto Sans"/>
        <family val="2"/>
      </rPr>
      <t xml:space="preserve">　事業の目的である放射性物質の拡散防止技術等の開発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し、平成</t>
    </r>
    <r>
      <rPr>
        <sz val="11"/>
        <rFont val="ＭＳ Ｐゴシック"/>
        <family val="3"/>
        <charset val="128"/>
      </rPr>
      <t xml:space="preserve">28</t>
    </r>
    <r>
      <rPr>
        <sz val="11"/>
        <rFont val="Noto Sans"/>
        <family val="2"/>
      </rPr>
      <t xml:space="preserve">年度予算要求は行わない。除染後農地における新たな課題については一般会計で中長期的に対応する。</t>
    </r>
  </si>
  <si>
    <t xml:space="preserve">25-126</t>
  </si>
  <si>
    <t xml:space="preserve">森林・林業に関する放射性物質調査事業</t>
  </si>
  <si>
    <r>
      <rPr>
        <sz val="11"/>
        <rFont val="Noto Sans"/>
        <family val="2"/>
      </rPr>
      <t xml:space="preserve">　今後の森林・林業施策や森林・林業の特性を踏まえた原子力損害への対応に必要な知見を緊急的に収集・分析し、復興に向けた的確な対策を講じていくことを目的とした復興に資する必要性の高い事業である。</t>
    </r>
    <r>
      <rPr>
        <sz val="11"/>
        <rFont val="ＭＳ Ｐゴシック"/>
        <family val="3"/>
        <charset val="128"/>
      </rPr>
      <t xml:space="preserve">.</t>
    </r>
    <r>
      <rPr>
        <sz val="11"/>
        <rFont val="Noto Sans"/>
        <family val="2"/>
      </rPr>
      <t xml:space="preserve">引き続き効率性に留意しつつ予算の執行を進めること。</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森林整備・保全に必要な経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林業振興対策に必要な経費</t>
    </r>
  </si>
  <si>
    <t xml:space="preserve">25-127</t>
  </si>
  <si>
    <t xml:space="preserve">森林における除染等事業</t>
  </si>
  <si>
    <r>
      <rPr>
        <sz val="11"/>
        <rFont val="Noto Sans"/>
        <family val="2"/>
      </rPr>
      <t xml:space="preserve">　森林における放射性物質の拡散防止及び低減のための技術検証・開発を行うことを目的とした復興に資する必要性の高い事業であるが、平成</t>
    </r>
    <r>
      <rPr>
        <sz val="11"/>
        <rFont val="ＭＳ Ｐゴシック"/>
        <family val="3"/>
        <charset val="128"/>
      </rPr>
      <t xml:space="preserve">26</t>
    </r>
    <r>
      <rPr>
        <sz val="11"/>
        <rFont val="Noto Sans"/>
        <family val="2"/>
      </rPr>
      <t xml:space="preserve">年度の執行率が低いこと及び多額の繰越を出していることを踏まえ、予算要求に当たっては事業規模の精査を行うこと。</t>
    </r>
  </si>
  <si>
    <r>
      <rPr>
        <sz val="11"/>
        <rFont val="Noto Sans"/>
        <family val="2"/>
      </rPr>
      <t xml:space="preserve">　引き続き効率的・効果的な予算の執行に努めていく。なお、</t>
    </r>
    <r>
      <rPr>
        <sz val="11"/>
        <rFont val="ＭＳ Ｐゴシック"/>
        <family val="3"/>
        <charset val="128"/>
      </rPr>
      <t xml:space="preserve">26</t>
    </r>
    <r>
      <rPr>
        <sz val="11"/>
        <rFont val="Noto Sans"/>
        <family val="2"/>
      </rPr>
      <t xml:space="preserve">年度は森林所有者等の同意取り付けが隘路となり執行が進まなかったが、それら要因については解消が見込まれることから、要求額は</t>
    </r>
    <r>
      <rPr>
        <sz val="11"/>
        <rFont val="ＭＳ Ｐゴシック"/>
        <family val="3"/>
        <charset val="128"/>
      </rPr>
      <t xml:space="preserve">27</t>
    </r>
    <r>
      <rPr>
        <sz val="11"/>
        <rFont val="Noto Sans"/>
        <family val="2"/>
      </rPr>
      <t xml:space="preserve">年度と同水準とした。</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森林整備・保全に必要な経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林産物供給等振興対策に必要な経費</t>
    </r>
  </si>
  <si>
    <t xml:space="preserve">25-128</t>
  </si>
  <si>
    <t xml:space="preserve">特用林産施設体制整備事業</t>
  </si>
  <si>
    <t xml:space="preserve">被災地の状況、本事業に関するニーズ等を把握し、事業継続の要否について検討すること。</t>
  </si>
  <si>
    <r>
      <rPr>
        <sz val="11"/>
        <rFont val="Noto Sans"/>
        <family val="2"/>
      </rPr>
      <t xml:space="preserve">　特用林産物生産の経営基盤の強化や就業機会を確保するために施設整備等を通じて被災地の復興を図ることを目的とした復興に資する必要性の高い事業である。</t>
    </r>
    <r>
      <rPr>
        <sz val="11"/>
        <rFont val="ＭＳ Ｐゴシック"/>
        <family val="3"/>
        <charset val="128"/>
      </rPr>
      <t xml:space="preserve">.</t>
    </r>
    <r>
      <rPr>
        <sz val="11"/>
        <rFont val="Noto Sans"/>
        <family val="2"/>
      </rPr>
      <t xml:space="preserve">引き続き効率性に留意しつつ予算の執行を進めること。</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林業振興対策に必要な経費</t>
    </r>
  </si>
  <si>
    <t xml:space="preserve">25-129</t>
  </si>
  <si>
    <t xml:space="preserve">災害復旧関係資金利子助成事業</t>
  </si>
  <si>
    <t xml:space="preserve">　被災林業者等が必要とする資金の融通を円滑にすることを目的とした復興に資する必要性の高い事業である。引き続き効率性に留意しつつ予算の執行を進めること。
　なお、震災発生直後と比較した状況の変化を踏まえ、事業の終期について検討を行うこと。</t>
  </si>
  <si>
    <r>
      <rPr>
        <sz val="11"/>
        <rFont val="Noto Sans"/>
        <family val="2"/>
      </rPr>
      <t xml:space="preserve">農林水産省
において執行
（補正：△</t>
    </r>
    <r>
      <rPr>
        <sz val="11"/>
        <rFont val="ＭＳ Ｐゴシック"/>
        <family val="3"/>
        <charset val="128"/>
      </rPr>
      <t xml:space="preserve">17,009,000</t>
    </r>
    <r>
      <rPr>
        <sz val="11"/>
        <rFont val="Noto Sans"/>
        <family val="2"/>
      </rPr>
      <t xml:space="preserve">円）</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林業振興対策に必要な経費</t>
    </r>
  </si>
  <si>
    <t xml:space="preserve">25-130</t>
  </si>
  <si>
    <t xml:space="preserve">震災復興林業作業システム導入支援事業</t>
  </si>
  <si>
    <t xml:space="preserve">　汚染状況重点調査地域における放射性物質の影響を考慮した森林整備に係る作業システムの普及を推進することを目的とした復興に資する必要性の高い事業である。引き続き効率性に留意しつつ予算の執行を進めること。</t>
  </si>
  <si>
    <r>
      <rPr>
        <sz val="11"/>
        <rFont val="Noto Sans"/>
        <family val="2"/>
      </rPr>
      <t xml:space="preserve">農林水産省
において執行
（補正：△</t>
    </r>
    <r>
      <rPr>
        <sz val="11"/>
        <rFont val="ＭＳ Ｐゴシック"/>
        <family val="3"/>
        <charset val="128"/>
      </rPr>
      <t xml:space="preserve">70,911,000</t>
    </r>
    <r>
      <rPr>
        <sz val="11"/>
        <rFont val="Noto Sans"/>
        <family val="2"/>
      </rPr>
      <t xml:space="preserve">円）</t>
    </r>
  </si>
  <si>
    <t xml:space="preserve">25-131</t>
  </si>
  <si>
    <t xml:space="preserve">森林組合経営再建緊急支援事業</t>
  </si>
  <si>
    <t xml:space="preserve">　被災した森林組合等が借入れた資金に対する利子助成を実施し、被災森林組合等の早期復興を図ることを目的とした復興に資する必要性の高い事業である。引き続き効率性に留意しつつ予算の執行を進めること。</t>
  </si>
  <si>
    <r>
      <rPr>
        <sz val="11"/>
        <rFont val="Noto Sans"/>
        <family val="2"/>
      </rPr>
      <t xml:space="preserve">　引き続き効率的・効果的な予算の執行に努めていく。なお、森林経営等に係る相談会等の実施については、事業の目的である施業集約化の推進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し、平成</t>
    </r>
    <r>
      <rPr>
        <sz val="11"/>
        <rFont val="ＭＳ Ｐゴシック"/>
        <family val="3"/>
        <charset val="128"/>
      </rPr>
      <t xml:space="preserve">28</t>
    </r>
    <r>
      <rPr>
        <sz val="11"/>
        <rFont val="Noto Sans"/>
        <family val="2"/>
      </rPr>
      <t xml:space="preserve">年度予算要求は行わない。</t>
    </r>
  </si>
  <si>
    <r>
      <rPr>
        <sz val="11"/>
        <rFont val="Noto Sans"/>
        <family val="2"/>
      </rPr>
      <t xml:space="preserve">農林水産省
において執行
（補正：△</t>
    </r>
    <r>
      <rPr>
        <sz val="11"/>
        <rFont val="ＭＳ Ｐゴシック"/>
        <family val="3"/>
        <charset val="128"/>
      </rPr>
      <t xml:space="preserve">4,016,000</t>
    </r>
    <r>
      <rPr>
        <sz val="11"/>
        <rFont val="Noto Sans"/>
        <family val="2"/>
      </rPr>
      <t xml:space="preserve">円）</t>
    </r>
  </si>
  <si>
    <t xml:space="preserve">25-132</t>
  </si>
  <si>
    <t xml:space="preserve">災害復旧林業信用保証事業</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林産物供給等振興対策に必要な経費</t>
    </r>
  </si>
  <si>
    <t xml:space="preserve">25-133</t>
  </si>
  <si>
    <t xml:space="preserve">漁場復旧対策支援事業</t>
  </si>
  <si>
    <r>
      <rPr>
        <sz val="11"/>
        <rFont val="Noto Sans"/>
        <family val="2"/>
      </rPr>
      <t xml:space="preserve">　漁場のがれき撤去による漁業再開を目的とした復興に資する必要性の高い事業である。しかし、平成</t>
    </r>
    <r>
      <rPr>
        <sz val="11"/>
        <rFont val="ＭＳ Ｐゴシック"/>
        <family val="3"/>
        <charset val="128"/>
      </rPr>
      <t xml:space="preserve">26</t>
    </r>
    <r>
      <rPr>
        <sz val="11"/>
        <rFont val="Noto Sans"/>
        <family val="2"/>
      </rPr>
      <t xml:space="preserve">年度の執行率が低いことを踏まえ、予算要求に当たっては事業規模の精査を行うこと。
　なお、震災発生直後と比較した状況の変化を踏まえ、事業の終期について検討を行うこと。</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水産資源回復対策に必要な経費</t>
    </r>
  </si>
  <si>
    <t xml:space="preserve">25-134</t>
  </si>
  <si>
    <t xml:space="preserve">被災海域における種苗放流支援事業</t>
  </si>
  <si>
    <r>
      <rPr>
        <sz val="11"/>
        <rFont val="Noto Sans"/>
        <family val="2"/>
      </rPr>
      <t xml:space="preserve">　被災県における放流尾数の確保を図ることを目的とした復興に資する必要性の高い事業である。しかし、平成</t>
    </r>
    <r>
      <rPr>
        <sz val="11"/>
        <rFont val="ＭＳ Ｐゴシック"/>
        <family val="3"/>
        <charset val="128"/>
      </rPr>
      <t xml:space="preserve">26</t>
    </r>
    <r>
      <rPr>
        <sz val="11"/>
        <rFont val="Noto Sans"/>
        <family val="2"/>
      </rPr>
      <t xml:space="preserve">年度の執行率が低いことを踏まえ、予算要求に当たっては事業規模の精査を行うこと。</t>
    </r>
  </si>
  <si>
    <t xml:space="preserve">25-135</t>
  </si>
  <si>
    <t xml:space="preserve">共同利用漁船等復旧支援対策事業</t>
  </si>
  <si>
    <r>
      <rPr>
        <sz val="11"/>
        <rFont val="Noto Sans"/>
        <family val="2"/>
      </rPr>
      <t xml:space="preserve">　漁船や定置網を早急に復旧させることにより漁業の早期再開を図ることを目的とした復興に資する必要性の高い事業である。しかし、平成</t>
    </r>
    <r>
      <rPr>
        <sz val="11"/>
        <rFont val="ＭＳ Ｐゴシック"/>
        <family val="3"/>
        <charset val="128"/>
      </rPr>
      <t xml:space="preserve">26</t>
    </r>
    <r>
      <rPr>
        <sz val="11"/>
        <rFont val="Noto Sans"/>
        <family val="2"/>
      </rPr>
      <t xml:space="preserve">年度に多額の繰越を出していることを踏まえ、予算要求に当たっては事業規模の精査を行うこと。</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漁業経営安定対策に必要な経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養殖施設災害復旧等に必要な経費</t>
    </r>
  </si>
  <si>
    <t xml:space="preserve">25-136</t>
  </si>
  <si>
    <t xml:space="preserve">漁業者・漁協等への無利子・無担保・無保証人融資事業</t>
  </si>
  <si>
    <t xml:space="preserve">　被災漁業者等が必要とする資金の融通を円滑にすることを目的とした復興に資する必要性の高い事業である。引き続き効率性に留意しつつ予算の執行を進めること。</t>
  </si>
  <si>
    <r>
      <rPr>
        <sz val="11"/>
        <rFont val="Noto Sans"/>
        <family val="2"/>
      </rPr>
      <t xml:space="preserve">農林水産省
において執行
（補正：△</t>
    </r>
    <r>
      <rPr>
        <sz val="11"/>
        <rFont val="ＭＳ Ｐゴシック"/>
        <family val="3"/>
        <charset val="128"/>
      </rPr>
      <t xml:space="preserve">646,690,000</t>
    </r>
    <r>
      <rPr>
        <sz val="11"/>
        <rFont val="Noto Sans"/>
        <family val="2"/>
      </rPr>
      <t xml:space="preserve">円）</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漁業経営安定対策に必要な経費</t>
    </r>
  </si>
  <si>
    <t xml:space="preserve">25-137</t>
  </si>
  <si>
    <t xml:space="preserve">漁業復興担い手確保支援事業費</t>
  </si>
  <si>
    <t xml:space="preserve">　復興に必要な漁業の担い手確保・育成を図ることを目的とした復興に資する必要性の高い事業である。引き続き効率性に留意しつつ予算の執行を進めること。</t>
  </si>
  <si>
    <t xml:space="preserve">25-138</t>
  </si>
  <si>
    <t xml:space="preserve">漁業経営体質強化機器設備導入支援事業費</t>
  </si>
  <si>
    <t xml:space="preserve">　対象地域については震災発生後の状況の変化を踏まえ、未だ試験操業の実施に留まっている福島県に限定することが適当である。</t>
  </si>
  <si>
    <r>
      <rPr>
        <sz val="11"/>
        <rFont val="Noto Sans"/>
        <family val="2"/>
      </rPr>
      <t xml:space="preserve">　平成</t>
    </r>
    <r>
      <rPr>
        <sz val="11"/>
        <rFont val="ＭＳ Ｐゴシック"/>
        <family val="3"/>
        <charset val="128"/>
      </rPr>
      <t xml:space="preserve">28</t>
    </r>
    <r>
      <rPr>
        <sz val="11"/>
        <rFont val="Noto Sans"/>
        <family val="2"/>
      </rPr>
      <t xml:space="preserve">年度からは対象地域について未だ試験操業の実施に留まっている福島県に限定するよう見直しを行う。</t>
    </r>
  </si>
  <si>
    <t xml:space="preserve">25-139</t>
  </si>
  <si>
    <t xml:space="preserve">水産業共同利用施設復旧整備事業</t>
  </si>
  <si>
    <t xml:space="preserve">目標がどの程度達成されたか等、本事業について総括を行い、事業継続の要否について検討すること。また、多額の繰越しが発生していることから、執行見込みを精査し予算規模の適正化を図ること。</t>
  </si>
  <si>
    <r>
      <rPr>
        <sz val="11"/>
        <rFont val="Noto Sans"/>
        <family val="2"/>
      </rPr>
      <t xml:space="preserve">　水産業共同利用施設の再建により水産物の安定供給を早期に実現することを目的とした復興に資する必要性の高い事業である。しかし、平成</t>
    </r>
    <r>
      <rPr>
        <sz val="11"/>
        <rFont val="ＭＳ Ｐゴシック"/>
        <family val="3"/>
        <charset val="128"/>
      </rPr>
      <t xml:space="preserve">26</t>
    </r>
    <r>
      <rPr>
        <sz val="11"/>
        <rFont val="Noto Sans"/>
        <family val="2"/>
      </rPr>
      <t xml:space="preserve">年度に多額の繰越を出していることを踏まえ、予算要求に当たっては事業規模の精査を行うこと。</t>
    </r>
  </si>
  <si>
    <r>
      <rPr>
        <sz val="11"/>
        <rFont val="Noto Sans"/>
        <family val="2"/>
      </rPr>
      <t xml:space="preserve">　引き続き効率的・効果的な予算の執行に努めていく。なお、</t>
    </r>
    <r>
      <rPr>
        <sz val="11"/>
        <rFont val="ＭＳ Ｐゴシック"/>
        <family val="3"/>
        <charset val="128"/>
      </rPr>
      <t xml:space="preserve">26</t>
    </r>
    <r>
      <rPr>
        <sz val="11"/>
        <rFont val="Noto Sans"/>
        <family val="2"/>
      </rPr>
      <t xml:space="preserve">年度は底地の整備の遅れにより執行が進まなかったが、それら要因については解消が見込まれることから、要求額は</t>
    </r>
    <r>
      <rPr>
        <sz val="11"/>
        <rFont val="ＭＳ Ｐゴシック"/>
        <family val="3"/>
        <charset val="128"/>
      </rPr>
      <t xml:space="preserve">27</t>
    </r>
    <r>
      <rPr>
        <sz val="11"/>
        <rFont val="Noto Sans"/>
        <family val="2"/>
      </rPr>
      <t xml:space="preserve">年度より増額となっている。</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水産業強化対策に必要な経費</t>
    </r>
  </si>
  <si>
    <t xml:space="preserve">25-140</t>
  </si>
  <si>
    <t xml:space="preserve">水産業共同利用施設復旧支援事業</t>
  </si>
  <si>
    <r>
      <rPr>
        <sz val="11"/>
        <rFont val="Noto Sans"/>
        <family val="2"/>
      </rPr>
      <t xml:space="preserve">　事業の目的である市場、冷凍・冷蔵庫、加工場などの共同利用施設等の復旧・再建に必要不可欠な機器等の整備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することが適切。</t>
    </r>
  </si>
  <si>
    <r>
      <rPr>
        <sz val="11"/>
        <rFont val="Noto Sans"/>
        <family val="2"/>
      </rPr>
      <t xml:space="preserve">　事業の目的である市場、冷凍・冷蔵庫、加工場などの共同利用施設等の復旧・再建に必要不可欠な機器等の整備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し、平成</t>
    </r>
    <r>
      <rPr>
        <sz val="11"/>
        <rFont val="ＭＳ Ｐゴシック"/>
        <family val="3"/>
        <charset val="128"/>
      </rPr>
      <t xml:space="preserve">28</t>
    </r>
    <r>
      <rPr>
        <sz val="11"/>
        <rFont val="Noto Sans"/>
        <family val="2"/>
      </rPr>
      <t xml:space="preserve">年度予算要求は行わない。</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水産業強化対策に必要な経費</t>
    </r>
  </si>
  <si>
    <t xml:space="preserve">25-141</t>
  </si>
  <si>
    <t xml:space="preserve">復興水産加工業販路回復促進事業</t>
  </si>
  <si>
    <t xml:space="preserve">　復興期間中に失われた販路、売上げの確保を目的とした復興に資する必要性の高い事業である。引き続き効率性に留意しつつ予算の執行を進めること。
　なお、震災発生直後と比較した状況の変化を踏まえ、事業の終期について検討を行うこと。</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水産物加工・流通等対策に必要な経費</t>
    </r>
  </si>
  <si>
    <t xml:space="preserve">25-142</t>
  </si>
  <si>
    <t xml:space="preserve">養殖施設災害復旧事業費補助金</t>
  </si>
  <si>
    <r>
      <rPr>
        <sz val="11"/>
        <rFont val="Noto Sans"/>
        <family val="2"/>
      </rPr>
      <t xml:space="preserve">　被災した水産動植物の養殖施設の復旧を図ることを目的とした復興に資する必要性の高い事業である。しかし、平成</t>
    </r>
    <r>
      <rPr>
        <sz val="11"/>
        <rFont val="ＭＳ Ｐゴシック"/>
        <family val="3"/>
        <charset val="128"/>
      </rPr>
      <t xml:space="preserve">26</t>
    </r>
    <r>
      <rPr>
        <sz val="11"/>
        <rFont val="Noto Sans"/>
        <family val="2"/>
      </rPr>
      <t xml:space="preserve">年度の執行が皆無であることを踏まえ、予算要求に当たっては事業規模の精査を行うこと。</t>
    </r>
  </si>
  <si>
    <r>
      <rPr>
        <sz val="11"/>
        <rFont val="Noto Sans"/>
        <family val="2"/>
      </rPr>
      <t xml:space="preserve">　引き続き効率的・効果的な予算の執行に努めていく。なお、いまだ事業執行の見通しのたっていない状況であるが、復旧未済の地域がある以上、激甚災害法に基づき、原状復旧を図る責務があることから、必要最低限の要求額として、</t>
    </r>
    <r>
      <rPr>
        <sz val="11"/>
        <rFont val="ＭＳ Ｐゴシック"/>
        <family val="3"/>
        <charset val="128"/>
      </rPr>
      <t xml:space="preserve">27</t>
    </r>
    <r>
      <rPr>
        <sz val="11"/>
        <rFont val="Noto Sans"/>
        <family val="2"/>
      </rPr>
      <t xml:space="preserve">年度と同水準とした。</t>
    </r>
  </si>
  <si>
    <r>
      <rPr>
        <sz val="11"/>
        <rFont val="Noto Sans"/>
        <family val="2"/>
      </rPr>
      <t xml:space="preserve">農林水産省
において執行
（補正：△</t>
    </r>
    <r>
      <rPr>
        <sz val="11"/>
        <rFont val="ＭＳ Ｐゴシック"/>
        <family val="3"/>
        <charset val="128"/>
      </rPr>
      <t xml:space="preserve">530,000,000</t>
    </r>
    <r>
      <rPr>
        <sz val="11"/>
        <rFont val="Noto Sans"/>
        <family val="2"/>
      </rPr>
      <t xml:space="preserve">円）</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養殖施設災害復旧等に必要な経費</t>
    </r>
  </si>
  <si>
    <t xml:space="preserve">25-143</t>
  </si>
  <si>
    <t xml:space="preserve">農地・農業用施設等の復興関連事業</t>
  </si>
  <si>
    <r>
      <rPr>
        <sz val="11"/>
        <rFont val="Noto Sans"/>
        <family val="2"/>
      </rPr>
      <t xml:space="preserve">農地や農業用施設等を復旧、整備し、被災地を災害に強い新たな食料供給基地として再生・復興させることを目的とした復興に資する必要性の高い事業である。しかし、平成</t>
    </r>
    <r>
      <rPr>
        <sz val="11"/>
        <rFont val="ＭＳ Ｐゴシック"/>
        <family val="3"/>
        <charset val="128"/>
      </rPr>
      <t xml:space="preserve">26</t>
    </r>
    <r>
      <rPr>
        <sz val="11"/>
        <rFont val="Noto Sans"/>
        <family val="2"/>
      </rPr>
      <t xml:space="preserve">年度に多額の繰越を出していることを踏まえ、予算要求に当たっては事業規模の精査を行うこと。
　また、震災発生直後と比較した状況の変化を踏まえ、事業の終期について検討を行うこと。</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業生産基盤保全管理・整備事業に必要な経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地等保全事業に必要な経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戸別所得補償実施円滑化基盤整備事業の補助率引上差額に必要な経費
</t>
    </r>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災害復旧等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業施設災害復旧事業に必要な経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業施設災害関連事業に必要な経費</t>
    </r>
  </si>
  <si>
    <t xml:space="preserve">25-144</t>
  </si>
  <si>
    <t xml:space="preserve">農山漁村地域整備交付金</t>
  </si>
  <si>
    <r>
      <rPr>
        <sz val="11"/>
        <rFont val="Noto Sans"/>
        <family val="2"/>
      </rPr>
      <t xml:space="preserve">　津波等による被害から海岸を防護するとことを目的とした復興に資する必要性の高い事業である。しかし平成</t>
    </r>
    <r>
      <rPr>
        <sz val="11"/>
        <rFont val="ＭＳ Ｐゴシック"/>
        <family val="3"/>
        <charset val="128"/>
      </rPr>
      <t xml:space="preserve">26</t>
    </r>
    <r>
      <rPr>
        <sz val="11"/>
        <rFont val="Noto Sans"/>
        <family val="2"/>
      </rPr>
      <t xml:space="preserve">年度の執行率が低いこと及び多額の繰越を出していることを踏まえ、予算要求に当たっては事業規模の精査を行うこと。</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山漁村地域整備事業に必要な経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離島農山漁村地域整備事業に必要な経費</t>
    </r>
  </si>
  <si>
    <t xml:space="preserve">25-145</t>
  </si>
  <si>
    <t xml:space="preserve">治山事業（直轄）</t>
  </si>
  <si>
    <r>
      <rPr>
        <sz val="11"/>
        <rFont val="Noto Sans"/>
        <family val="2"/>
      </rPr>
      <t xml:space="preserve">　津波により被災した海岸防災林の復旧・再生を目的とした復興に資する必要性の高い事業である。しかし、平成</t>
    </r>
    <r>
      <rPr>
        <sz val="11"/>
        <rFont val="ＭＳ Ｐゴシック"/>
        <family val="3"/>
        <charset val="128"/>
      </rPr>
      <t xml:space="preserve">26</t>
    </r>
    <r>
      <rPr>
        <sz val="11"/>
        <rFont val="Noto Sans"/>
        <family val="2"/>
      </rPr>
      <t xml:space="preserve">年度に多額の繰越を出していることを踏まえ、予算要求に当たっては事業規模の精査を行うこと。</t>
    </r>
  </si>
  <si>
    <r>
      <rPr>
        <sz val="11"/>
        <rFont val="Noto Sans"/>
        <family val="2"/>
      </rPr>
      <t xml:space="preserve">引き続き効率的・効果的な予算の執行に努めていく。
　なお、平成</t>
    </r>
    <r>
      <rPr>
        <sz val="11"/>
        <rFont val="ＭＳ Ｐゴシック"/>
        <family val="3"/>
        <charset val="128"/>
      </rPr>
      <t xml:space="preserve">26</t>
    </r>
    <r>
      <rPr>
        <sz val="11"/>
        <rFont val="Noto Sans"/>
        <family val="2"/>
      </rPr>
      <t xml:space="preserve">年度は土地所有者や関連他事業との調整に日数を要したことなどから繰越が生じたが、今後、土地利用に係る調整や災害復旧工事の完了等、海岸防災林の復旧・再生に着手するための条件整備の進展により事業の加速化が見込まれることから、平成</t>
    </r>
    <r>
      <rPr>
        <sz val="11"/>
        <rFont val="ＭＳ Ｐゴシック"/>
        <family val="3"/>
        <charset val="128"/>
      </rPr>
      <t xml:space="preserve">28</t>
    </r>
    <r>
      <rPr>
        <sz val="11"/>
        <rFont val="Noto Sans"/>
        <family val="2"/>
      </rPr>
      <t xml:space="preserve">年度の要求額は平成</t>
    </r>
    <r>
      <rPr>
        <sz val="11"/>
        <rFont val="ＭＳ Ｐゴシック"/>
        <family val="3"/>
        <charset val="128"/>
      </rPr>
      <t xml:space="preserve">27</t>
    </r>
    <r>
      <rPr>
        <sz val="11"/>
        <rFont val="Noto Sans"/>
        <family val="2"/>
      </rPr>
      <t xml:space="preserve">年度に比べ増額となる。</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治山事業に必要な経費</t>
    </r>
  </si>
  <si>
    <t xml:space="preserve">25-146</t>
  </si>
  <si>
    <t xml:space="preserve">治山事業（補助）</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治山事業に必要な経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離島治山事業に必要な経費</t>
    </r>
  </si>
  <si>
    <t xml:space="preserve">25-147</t>
  </si>
  <si>
    <t xml:space="preserve">森林整備事業（直轄）</t>
  </si>
  <si>
    <t xml:space="preserve">　対象事業について震災発生後の状況の変化を踏まえ、放射性物質対策と一体的に実施する間伐等に限定することが適当である。</t>
  </si>
  <si>
    <r>
      <rPr>
        <sz val="11"/>
        <rFont val="Noto Sans"/>
        <family val="2"/>
      </rPr>
      <t xml:space="preserve">　平成</t>
    </r>
    <r>
      <rPr>
        <sz val="11"/>
        <rFont val="ＭＳ Ｐゴシック"/>
        <family val="3"/>
        <charset val="128"/>
      </rPr>
      <t xml:space="preserve">28</t>
    </r>
    <r>
      <rPr>
        <sz val="11"/>
        <rFont val="Noto Sans"/>
        <family val="2"/>
      </rPr>
      <t xml:space="preserve">年度からは対象事業について放射性物質対策と一体的に実施する間伐等に限定するよう見直しを行う。</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森林整備事業に必要な経費</t>
    </r>
  </si>
  <si>
    <t xml:space="preserve">25-148</t>
  </si>
  <si>
    <t xml:space="preserve">森林整備事業（補助）</t>
  </si>
  <si>
    <r>
      <rPr>
        <sz val="11"/>
        <rFont val="Noto Sans"/>
        <family val="2"/>
      </rPr>
      <t xml:space="preserve">　対象事業について震災発生後の状況の変化を踏まえ、放射性物質対策と一体的に実施する間伐等に限定することが適当である。また、平成</t>
    </r>
    <r>
      <rPr>
        <sz val="11"/>
        <rFont val="ＭＳ Ｐゴシック"/>
        <family val="3"/>
        <charset val="128"/>
      </rPr>
      <t xml:space="preserve">26</t>
    </r>
    <r>
      <rPr>
        <sz val="11"/>
        <rFont val="Noto Sans"/>
        <family val="2"/>
      </rPr>
      <t xml:space="preserve">年度に多額の繰越を出していることを踏まえ、予算要求に当たっては予算規模の適正化を行うこと。</t>
    </r>
  </si>
  <si>
    <r>
      <rPr>
        <sz val="11"/>
        <rFont val="Noto Sans"/>
        <family val="2"/>
      </rPr>
      <t xml:space="preserve">　平成</t>
    </r>
    <r>
      <rPr>
        <sz val="11"/>
        <rFont val="ＭＳ Ｐゴシック"/>
        <family val="3"/>
        <charset val="128"/>
      </rPr>
      <t xml:space="preserve">28</t>
    </r>
    <r>
      <rPr>
        <sz val="11"/>
        <rFont val="Noto Sans"/>
        <family val="2"/>
      </rPr>
      <t xml:space="preserve">年度からは対象事業について放射性物質対策と一体的に実施する間伐等に限定するよう見直しを行う。なお、</t>
    </r>
    <r>
      <rPr>
        <sz val="11"/>
        <rFont val="ＭＳ Ｐゴシック"/>
        <family val="3"/>
        <charset val="128"/>
      </rPr>
      <t xml:space="preserve">26</t>
    </r>
    <r>
      <rPr>
        <sz val="11"/>
        <rFont val="Noto Sans"/>
        <family val="2"/>
      </rPr>
      <t xml:space="preserve">年度は他事業との調整等が隘路となり執行が進まなかったが、それら要因については解消が見込まれることから、要求額は対</t>
    </r>
    <r>
      <rPr>
        <sz val="11"/>
        <rFont val="ＭＳ Ｐゴシック"/>
        <family val="3"/>
        <charset val="128"/>
      </rPr>
      <t xml:space="preserve">26</t>
    </r>
    <r>
      <rPr>
        <sz val="11"/>
        <rFont val="Noto Sans"/>
        <family val="2"/>
      </rPr>
      <t xml:space="preserve">年度よりも増額とした。</t>
    </r>
  </si>
  <si>
    <t xml:space="preserve">25-149</t>
  </si>
  <si>
    <t xml:space="preserve">森林整備事業（独法）</t>
  </si>
  <si>
    <t xml:space="preserve">25-150</t>
  </si>
  <si>
    <t xml:space="preserve">水産基盤整備事業（直轄）</t>
  </si>
  <si>
    <r>
      <rPr>
        <sz val="11"/>
        <rFont val="Noto Sans"/>
        <family val="2"/>
      </rPr>
      <t xml:space="preserve">　事業の目的である拠点漁港の流通機能の強化のための整備等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することが適当。</t>
    </r>
  </si>
  <si>
    <r>
      <rPr>
        <sz val="11"/>
        <rFont val="Noto Sans"/>
        <family val="2"/>
      </rPr>
      <t xml:space="preserve">　事業の目的である拠点漁港の流通機能の強化のための整備等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し、平成</t>
    </r>
    <r>
      <rPr>
        <sz val="11"/>
        <rFont val="ＭＳ Ｐゴシック"/>
        <family val="3"/>
        <charset val="128"/>
      </rPr>
      <t xml:space="preserve">28</t>
    </r>
    <r>
      <rPr>
        <sz val="11"/>
        <rFont val="Noto Sans"/>
        <family val="2"/>
      </rPr>
      <t xml:space="preserve">年度予算要求は行わない。</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北海道水産基盤整備に必要な経費</t>
    </r>
  </si>
  <si>
    <t xml:space="preserve">25-152</t>
  </si>
  <si>
    <t xml:space="preserve">水産基盤整備事業（補助）</t>
  </si>
  <si>
    <r>
      <rPr>
        <sz val="11"/>
        <rFont val="Noto Sans"/>
        <family val="2"/>
      </rPr>
      <t xml:space="preserve">　被災地における拠点漁港の流通機能の強化、漁港の地盤沈下対策、漁場の生産力回復を目的とした復興に資する必要性の高い事業である。しかし、平成</t>
    </r>
    <r>
      <rPr>
        <sz val="11"/>
        <rFont val="ＭＳ Ｐゴシック"/>
        <family val="3"/>
        <charset val="128"/>
      </rPr>
      <t xml:space="preserve">26</t>
    </r>
    <r>
      <rPr>
        <sz val="11"/>
        <rFont val="Noto Sans"/>
        <family val="2"/>
      </rPr>
      <t xml:space="preserve">年度に多額の繰越を出していることを踏まえ、予算要求に当たっては事業規模の精査を行うこと。</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水産基盤整備に必要な経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離島水産基盤整備に必要な経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北海道水産基盤整備に必要な経費</t>
    </r>
  </si>
  <si>
    <t xml:space="preserve">25-151</t>
  </si>
  <si>
    <t xml:space="preserve">山林施設災害復旧等事業</t>
  </si>
  <si>
    <r>
      <rPr>
        <sz val="11"/>
        <rFont val="Noto Sans"/>
        <family val="2"/>
      </rPr>
      <t xml:space="preserve">　地震、津波により被災した治山・林道施設の緊急的復旧を行うことを目的とした復興に資する必要性の高い事業である。しかし、平成</t>
    </r>
    <r>
      <rPr>
        <sz val="11"/>
        <rFont val="ＭＳ Ｐゴシック"/>
        <family val="3"/>
        <charset val="128"/>
      </rPr>
      <t xml:space="preserve">26</t>
    </r>
    <r>
      <rPr>
        <sz val="11"/>
        <rFont val="Noto Sans"/>
        <family val="2"/>
      </rPr>
      <t xml:space="preserve">年度に多額の繰越を出していることを踏まえ、予算要求に当たっては事業規模の精査を行うこと。</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災害復旧等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山林施設災害復旧事業に必要な経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山林施設災害関連事業の補助率引上差額に必要な経費</t>
    </r>
  </si>
  <si>
    <t xml:space="preserve">25-153</t>
  </si>
  <si>
    <t xml:space="preserve">漁港関係等災害復旧事業</t>
  </si>
  <si>
    <r>
      <rPr>
        <sz val="11"/>
        <rFont val="Noto Sans"/>
        <family val="2"/>
      </rPr>
      <t xml:space="preserve">　東日本大震災により被害を受けた漁港や海岸等を早期に復旧し、地域住民の生活の安定と水産物の安定供給体制の速やかな復旧を図ることを目的とした復興に資する必要性の高い事業である。しかし、平成</t>
    </r>
    <r>
      <rPr>
        <sz val="11"/>
        <rFont val="ＭＳ Ｐゴシック"/>
        <family val="3"/>
        <charset val="128"/>
      </rPr>
      <t xml:space="preserve">26</t>
    </r>
    <r>
      <rPr>
        <sz val="11"/>
        <rFont val="Noto Sans"/>
        <family val="2"/>
      </rPr>
      <t xml:space="preserve">年度に多額の繰越を出していることを踏まえ、予算要求に当たっては事業規模の精査を行うこと。</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災害復旧等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漁港施設災害復旧事業に必要な経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漁港施設災害関連事業に必要な経費</t>
    </r>
  </si>
  <si>
    <t xml:space="preserve">25-154</t>
  </si>
  <si>
    <t xml:space="preserve">放射性物質影響調査推進事業</t>
  </si>
  <si>
    <t xml:space="preserve">　回遊性魚種等における放射性物質の影響調査を行うことを目的とした復興に資する必要性の高い事業である。引き続き効率性に留意しつつ予算の執行を進めること。</t>
  </si>
  <si>
    <t xml:space="preserve">25-156</t>
  </si>
  <si>
    <t xml:space="preserve">ため池等汚染拡散防止対策実証事業</t>
  </si>
  <si>
    <r>
      <rPr>
        <sz val="11"/>
        <rFont val="Noto Sans"/>
        <family val="2"/>
      </rPr>
      <t xml:space="preserve">　事業の目的であるため池等の農業水利施設からの放射性物質の拡散を防止する対策技術の確立を平成</t>
    </r>
    <r>
      <rPr>
        <sz val="11"/>
        <rFont val="ＭＳ Ｐゴシック"/>
        <family val="3"/>
        <charset val="128"/>
      </rPr>
      <t xml:space="preserve">26</t>
    </r>
    <r>
      <rPr>
        <sz val="11"/>
        <rFont val="Noto Sans"/>
        <family val="2"/>
      </rPr>
      <t xml:space="preserve">年度中に達成しており、平成</t>
    </r>
    <r>
      <rPr>
        <sz val="11"/>
        <rFont val="ＭＳ Ｐゴシック"/>
        <family val="3"/>
        <charset val="128"/>
      </rPr>
      <t xml:space="preserve">27</t>
    </r>
    <r>
      <rPr>
        <sz val="11"/>
        <rFont val="Noto Sans"/>
        <family val="2"/>
      </rPr>
      <t xml:space="preserve">年度以降は予算を計上していない。</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業生産基盤保全管理等推進に必要な経費</t>
    </r>
  </si>
  <si>
    <t xml:space="preserve">25-157</t>
  </si>
  <si>
    <t xml:space="preserve">福島発農産物等戦略的情報発信事業</t>
  </si>
  <si>
    <t xml:space="preserve">　ブランド力を回復し農産物等の取引を活発化させ、福島県の農林水産業を再生することを目的とした復興に資する必要性の高い事業である。引き続き効率性に留意しつつ予算の執行を進めること。
　なお、震災発生直後と比較した状況の変化を踏まえ、事業の終期について検討を行うこと。</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山漁村６次産業化対策に必要な経費</t>
    </r>
  </si>
  <si>
    <t xml:space="preserve">25-158</t>
  </si>
  <si>
    <t xml:space="preserve">放射性物質対処型森林・林業復興対策実証事業</t>
  </si>
  <si>
    <r>
      <rPr>
        <sz val="11"/>
        <rFont val="Noto Sans"/>
        <family val="2"/>
      </rPr>
      <t xml:space="preserve">　通常の森林整備の手法に加えて放射性物質への対処方策の実証などを一体的に行うことにより円滑な森林整備を推進することを目的とした復興に資する必要性の高い事業である。しかし、平成</t>
    </r>
    <r>
      <rPr>
        <sz val="11"/>
        <rFont val="ＭＳ Ｐゴシック"/>
        <family val="3"/>
        <charset val="128"/>
      </rPr>
      <t xml:space="preserve">26</t>
    </r>
    <r>
      <rPr>
        <sz val="11"/>
        <rFont val="Noto Sans"/>
        <family val="2"/>
      </rPr>
      <t xml:space="preserve">年度の執行率が低いこと及び多額繰越を出していることを踏まえ、予算要求に当たっては事業規模の精査を行うこと。</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森林整備・保全に必要な経費</t>
    </r>
  </si>
  <si>
    <t xml:space="preserve">25-159</t>
  </si>
  <si>
    <t xml:space="preserve">畜産農家段階放射性物質モニタリング体制構築事業</t>
  </si>
  <si>
    <t xml:space="preserve">執行率が低かったことを踏まえつつ、事業の完了へ向け、適切な進捗管理、効率的な執行に努めること。</t>
  </si>
  <si>
    <r>
      <rPr>
        <sz val="11"/>
        <rFont val="Noto Sans"/>
        <family val="2"/>
      </rPr>
      <t xml:space="preserve">　事業の目的である畜産農家における生産資材、堆肥等の放射性セシウムモニタリング体制の構築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することが適当。</t>
    </r>
  </si>
  <si>
    <r>
      <rPr>
        <sz val="11"/>
        <rFont val="Noto Sans"/>
        <family val="2"/>
      </rPr>
      <t xml:space="preserve">　事業の目的である畜産農家における生産資材、堆肥等の放射性セシウムモニタリング体制の構築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し、平成</t>
    </r>
    <r>
      <rPr>
        <sz val="11"/>
        <rFont val="ＭＳ Ｐゴシック"/>
        <family val="3"/>
        <charset val="128"/>
      </rPr>
      <t xml:space="preserve">28</t>
    </r>
    <r>
      <rPr>
        <sz val="11"/>
        <rFont val="Noto Sans"/>
        <family val="2"/>
      </rPr>
      <t xml:space="preserve">年度予算要求は行わない。</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国産農畜産物・食農連携強化対策に必要な経費
</t>
    </r>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国産農畜産物・食農連携強化対策に必要な経費</t>
    </r>
  </si>
  <si>
    <t xml:space="preserve">25-160</t>
  </si>
  <si>
    <t xml:space="preserve">海岸防災林再生等復興支援事業</t>
  </si>
  <si>
    <t xml:space="preserve">　震災発生後の状況の変化等を踏まえ、事業メニューのうち人材育成・普及啓発について絞り込みを行うとともに、復興特会に計上する事業としての実施期間を見直し、事業の終期を明らかにすることが適当である。</t>
  </si>
  <si>
    <r>
      <rPr>
        <sz val="11"/>
        <rFont val="Noto Sans"/>
        <family val="2"/>
      </rPr>
      <t xml:space="preserve">　事業メニューのうち人材育成・普及啓発について絞り込みを行い、減額のうえ平成</t>
    </r>
    <r>
      <rPr>
        <sz val="11"/>
        <rFont val="ＭＳ Ｐゴシック"/>
        <family val="3"/>
        <charset val="128"/>
      </rPr>
      <t xml:space="preserve">28</t>
    </r>
    <r>
      <rPr>
        <sz val="11"/>
        <rFont val="Noto Sans"/>
        <family val="2"/>
      </rPr>
      <t xml:space="preserve">年度予算要求を行った（前年度比</t>
    </r>
    <r>
      <rPr>
        <sz val="11"/>
        <rFont val="ＭＳ Ｐゴシック"/>
        <family val="3"/>
        <charset val="128"/>
      </rPr>
      <t xml:space="preserve">448</t>
    </r>
    <r>
      <rPr>
        <sz val="11"/>
        <rFont val="Noto Sans"/>
        <family val="2"/>
      </rPr>
      <t xml:space="preserve">百万減）。また、自立的な植樹活動につなげていく観点から、平成</t>
    </r>
    <r>
      <rPr>
        <sz val="11"/>
        <rFont val="ＭＳ Ｐゴシック"/>
        <family val="3"/>
        <charset val="128"/>
      </rPr>
      <t xml:space="preserve">28</t>
    </r>
    <r>
      <rPr>
        <sz val="11"/>
        <rFont val="Noto Sans"/>
        <family val="2"/>
      </rPr>
      <t xml:space="preserve">年度をもって終了することとする。</t>
    </r>
  </si>
  <si>
    <t xml:space="preserve">25-161</t>
  </si>
  <si>
    <t xml:space="preserve">復興に向けた木の暮らし創出支援事業</t>
  </si>
  <si>
    <r>
      <rPr>
        <sz val="11"/>
        <rFont val="Noto Sans"/>
        <family val="2"/>
      </rPr>
      <t xml:space="preserve">目標がどの程度達成されたか等、本事業について総括を行うとともに、全国的な課題であることを踏まえ、復興特会としては</t>
    </r>
    <r>
      <rPr>
        <sz val="11"/>
        <rFont val="ＭＳ Ｐゴシック"/>
        <family val="3"/>
        <charset val="128"/>
      </rPr>
      <t xml:space="preserve">27</t>
    </r>
    <r>
      <rPr>
        <sz val="11"/>
        <rFont val="Noto Sans"/>
        <family val="2"/>
      </rPr>
      <t xml:space="preserve">年度限りとする方向で検討すること。</t>
    </r>
  </si>
  <si>
    <r>
      <rPr>
        <sz val="11"/>
        <rFont val="Noto Sans"/>
        <family val="2"/>
      </rPr>
      <t xml:space="preserve">　事業の目的である地域材を活用した木造復興住宅等の普及による地域材の利用促進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することが適当。</t>
    </r>
  </si>
  <si>
    <r>
      <rPr>
        <sz val="11"/>
        <rFont val="Noto Sans"/>
        <family val="2"/>
      </rPr>
      <t xml:space="preserve">　事業の目的である地域材を活用した木造復興住宅等の普及による地域材の利用促進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し、平成</t>
    </r>
    <r>
      <rPr>
        <sz val="11"/>
        <rFont val="ＭＳ Ｐゴシック"/>
        <family val="3"/>
        <charset val="128"/>
      </rPr>
      <t xml:space="preserve">28</t>
    </r>
    <r>
      <rPr>
        <sz val="11"/>
        <rFont val="Noto Sans"/>
        <family val="2"/>
      </rPr>
      <t xml:space="preserve">年度予算要求は行わない。なお、地域材の活用は全国的な課題でもあるため、一般会計においては引き続き対応する。</t>
    </r>
  </si>
  <si>
    <t xml:space="preserve">25-162</t>
  </si>
  <si>
    <t xml:space="preserve">放射性物質被害林産物処理支援事業</t>
  </si>
  <si>
    <t xml:space="preserve">　放射性物質被害林産物の処理対策による地域林産物の流通安定化を目的とした復興に資する必要性の高い事業である。引き続き効率性に留意しつつ予算の執行を進めること。</t>
  </si>
  <si>
    <t xml:space="preserve">25-163</t>
  </si>
  <si>
    <t xml:space="preserve">東日本大震災からの復興に向けた保安林配備対策</t>
  </si>
  <si>
    <r>
      <rPr>
        <sz val="11"/>
        <rFont val="Noto Sans"/>
        <family val="2"/>
      </rPr>
      <t xml:space="preserve">　事業の目的である被災地における適切かつ迅速な保安林配備の推進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することが適当。</t>
    </r>
  </si>
  <si>
    <r>
      <rPr>
        <sz val="11"/>
        <rFont val="Noto Sans"/>
        <family val="2"/>
      </rPr>
      <t xml:space="preserve">　事業の目的である被災地における適切かつ迅速な保安林配備の推進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し、平成</t>
    </r>
    <r>
      <rPr>
        <sz val="11"/>
        <rFont val="ＭＳ Ｐゴシック"/>
        <family val="3"/>
        <charset val="128"/>
      </rPr>
      <t xml:space="preserve">28</t>
    </r>
    <r>
      <rPr>
        <sz val="11"/>
        <rFont val="Noto Sans"/>
        <family val="2"/>
      </rPr>
      <t xml:space="preserve">年度予算要求は行わない。</t>
    </r>
  </si>
  <si>
    <t xml:space="preserve">25-164</t>
  </si>
  <si>
    <t xml:space="preserve">海洋生態系の放射性物質挙動調査事業</t>
  </si>
  <si>
    <t xml:space="preserve">　海洋生態系における放射性物質の挙動等を明らかにし水産物の安全性に対する懸念を払拭することを目的とした復興に資する必要性の高い事業である。引き続き効率性に留意しつつ予算の執行を進めること。また、震災発生直後と比較した状況の変化を踏まえ、事業の終期について検討を行うこと。</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復興国立研究開発法人水産総合研究センター運営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東日本大震災復興に係る国立研究開発法人水産総合研究センター運営費交付金に必要な経費</t>
    </r>
  </si>
  <si>
    <t xml:space="preserve">25-165</t>
  </si>
  <si>
    <t xml:space="preserve">福島県浜地域農業再生研究拠点整備事業</t>
  </si>
  <si>
    <r>
      <rPr>
        <sz val="11"/>
        <rFont val="Noto Sans"/>
        <family val="2"/>
      </rPr>
      <t xml:space="preserve">　事業の目的である放射性物質対策等の試験研究を行うための研究拠点の整備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することが適当。</t>
    </r>
  </si>
  <si>
    <r>
      <rPr>
        <sz val="11"/>
        <rFont val="Noto Sans"/>
        <family val="2"/>
      </rPr>
      <t xml:space="preserve">　事業の目的である放射性物質対策等の試験研究を行うための研究拠点の整備を平成</t>
    </r>
    <r>
      <rPr>
        <sz val="11"/>
        <rFont val="ＭＳ Ｐゴシック"/>
        <family val="3"/>
        <charset val="128"/>
      </rPr>
      <t xml:space="preserve">27</t>
    </r>
    <r>
      <rPr>
        <sz val="11"/>
        <rFont val="Noto Sans"/>
        <family val="2"/>
      </rPr>
      <t xml:space="preserve">年度中に達成する見込みであるため、当初の予定通り</t>
    </r>
    <r>
      <rPr>
        <sz val="11"/>
        <rFont val="ＭＳ Ｐゴシック"/>
        <family val="3"/>
        <charset val="128"/>
      </rPr>
      <t xml:space="preserve">27</t>
    </r>
    <r>
      <rPr>
        <sz val="11"/>
        <rFont val="Noto Sans"/>
        <family val="2"/>
      </rPr>
      <t xml:space="preserve">年度で事業を終了し、平成</t>
    </r>
    <r>
      <rPr>
        <sz val="11"/>
        <rFont val="ＭＳ Ｐゴシック"/>
        <family val="3"/>
        <charset val="128"/>
      </rPr>
      <t xml:space="preserve">28</t>
    </r>
    <r>
      <rPr>
        <sz val="11"/>
        <rFont val="Noto Sans"/>
        <family val="2"/>
      </rPr>
      <t xml:space="preserve">年度予算要求は行わない。</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農林水産分野の研究開発の推進に必要な経費</t>
    </r>
  </si>
  <si>
    <t xml:space="preserve">25-166</t>
  </si>
  <si>
    <t xml:space="preserve">青年等就農資金利子補給金</t>
  </si>
  <si>
    <t xml:space="preserve">昨年度の実績を検証し、その結果を踏まえ、適切な普及啓発を行う等、本事業の活用に努めること。</t>
  </si>
  <si>
    <r>
      <rPr>
        <sz val="11"/>
        <rFont val="Noto Sans"/>
        <family val="2"/>
      </rPr>
      <t xml:space="preserve">被災農業者等が必要とする資金の融通を円滑にすることを目的とした復興に資する必要性の高い事業である。しかし、平成</t>
    </r>
    <r>
      <rPr>
        <sz val="11"/>
        <rFont val="ＭＳ Ｐゴシック"/>
        <family val="3"/>
        <charset val="128"/>
      </rPr>
      <t xml:space="preserve">26</t>
    </r>
    <r>
      <rPr>
        <sz val="11"/>
        <rFont val="Noto Sans"/>
        <family val="2"/>
      </rPr>
      <t xml:space="preserve">年度の執行率が低いことを踏まえ、予算要求に当たっては事業規模の精査を行うこと。</t>
    </r>
  </si>
  <si>
    <t xml:space="preserve">26-011</t>
  </si>
  <si>
    <t xml:space="preserve">農林水産業共同利用施設災害復旧事業</t>
  </si>
  <si>
    <t xml:space="preserve">被災地におけるニーズを把握し、今後必要となる事業量を推定する等を通じて、事業の終期について検討すること。</t>
  </si>
  <si>
    <t xml:space="preserve">東日本大震災により被害を受けた農林水産業共同利用施設の復旧を行うことを目的とした復興に資する必要性の高い事業である。引き続き効率性に留意しつつ予算の執行を進めること。</t>
  </si>
  <si>
    <r>
      <rPr>
        <sz val="11"/>
        <rFont val="Noto Sans"/>
        <family val="2"/>
      </rPr>
      <t xml:space="preserve">　引き続き効率的・効果的な予算の執行に努めていく。なお、対象は避難指示区域内の施設を残すのみであるが、事業実施の見通しが立たないため、</t>
    </r>
    <r>
      <rPr>
        <sz val="11"/>
        <rFont val="ＭＳ Ｐゴシック"/>
        <family val="3"/>
        <charset val="128"/>
      </rPr>
      <t xml:space="preserve">28</t>
    </r>
    <r>
      <rPr>
        <sz val="11"/>
        <rFont val="Noto Sans"/>
        <family val="2"/>
      </rPr>
      <t xml:space="preserve">年度は要求しない。</t>
    </r>
  </si>
  <si>
    <t xml:space="preserve">26-012</t>
  </si>
  <si>
    <t xml:space="preserve">木材加工流通施設等復旧対策事業</t>
  </si>
  <si>
    <t xml:space="preserve">被災した木材加工流通施設の復旧・整備等を支援し、木材等の安定的な生産、供給体制を再建することを目的とした復興に資する必要性の高い事業である。引き続き効率性に留意しつつ予算の執行を進めること。</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農林水産業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林産物供給等振興対策に必要な経費</t>
    </r>
  </si>
  <si>
    <t xml:space="preserve">26-013</t>
  </si>
  <si>
    <t xml:space="preserve">東日本大震災復興特別貸付等</t>
  </si>
  <si>
    <t xml:space="preserve">被災中小企業等における資金繰りの円滑化及び事業の復興のため、引き続き、本事業のニーズの把握に努め、適切な予算規模について精査しつつ、予算の執行を進めるとともに、復興特会事業としての終期について検討を行うことが必要である。</t>
  </si>
  <si>
    <t xml:space="preserve">被災中小企業等における資金繰りの円滑化及び事業の復興のため、引き続き、本事業のニーズの把握に努め、適切な予算規模について精査しつつ、予算の効率的な執行に努めていく。</t>
  </si>
  <si>
    <t xml:space="preserve">経済産業省
において執行</t>
  </si>
  <si>
    <t xml:space="preserve">（項）経済・産業及エネルギー安定供給確保等復興事業費
（事項）中小企業事業環境の整備に必要な経費</t>
  </si>
  <si>
    <t xml:space="preserve">25-167</t>
  </si>
  <si>
    <t xml:space="preserve">経産省</t>
  </si>
  <si>
    <t xml:space="preserve">中小企業組合等共同施設等災害復旧事業</t>
  </si>
  <si>
    <t xml:space="preserve">被災中小企業等の経営再建に不可欠な施設の復旧のため、引き続き、本事業のニーズの把握に努め、適切な予算規模について精査しつつ、予算の効率的な執行を進めるとともに、復興特会事業としての終期について検討を行うことが必要である。</t>
  </si>
  <si>
    <t xml:space="preserve">被災中小企業等の経営再建に不可欠な施設の復旧のため、引き続き、本事業のニーズの把握に努め、適切な予算規模について精査しつつ、予算の効率的な執行に努めていく。</t>
  </si>
  <si>
    <t xml:space="preserve">25-168</t>
  </si>
  <si>
    <t xml:space="preserve">独立行政法人中小企業基盤整備機構運営費交付金</t>
  </si>
  <si>
    <t xml:space="preserve">被災中小企業・小規模事業者の診断やアドバイス等を支援するため、引き続き、適切な予算規模について精査しつつ、予算の執行を進めるとともに、復興特会事業としての終期について検討を行うことが必要である。</t>
  </si>
  <si>
    <t xml:space="preserve">被災中小企業・小規模事業者の診断やアドバイス等を支援するため、引き続き、適切な予算規模について精査しつつ、予算の効率的な執行に努めていく。</t>
  </si>
  <si>
    <t xml:space="preserve">（項）東日本大震災復興独立行政法人中小企業基盤整備機構運営費
（事項）東日本大震災復興に係る独立行政法人中小企業基盤整備機構運営費交付金に必要な経費</t>
  </si>
  <si>
    <t xml:space="preserve">25-169</t>
  </si>
  <si>
    <t xml:space="preserve">中小企業再生支援協議会事業</t>
  </si>
  <si>
    <t xml:space="preserve">被災中小企業・小規模事業者の二重債務問題に対応するため、引き続き、適切な予算規模について精査しつつ、予算の執行を進めるとともに、復興特会事業としての終期について検討を行うことが必要である。</t>
  </si>
  <si>
    <t xml:space="preserve">被災中小企業・小規模事業者の二重債務問題に対応するため、引き続き、適切な予算規模について精査しつつ、予算の効率的な執行に努めていく。</t>
  </si>
  <si>
    <t xml:space="preserve">（項）経済・産業及エネルギー安定供給確保等復興政策費
（事項）経営革新・創業促進に必要な経費</t>
  </si>
  <si>
    <t xml:space="preserve">25-170</t>
  </si>
  <si>
    <t xml:space="preserve">放射線量測定指導・助言事業</t>
  </si>
  <si>
    <t xml:space="preserve">震災発生以降の復興の進展状況を踏まえ、適切な予算規模について精査しつつ、予算の執行を進めるとともに、復興特会事業としての終期についても検討する必要がある。</t>
  </si>
  <si>
    <t xml:space="preserve">震災発生以降の復興の進展状況を踏まえ、適切な予算規模について精査しつつ、効率的な予算の執行に努める。</t>
  </si>
  <si>
    <t xml:space="preserve">（項）経済・産業及エネルギー安定供給確保等復興政策費
（事項）地域経済産業活性化に必要な経費</t>
  </si>
  <si>
    <t xml:space="preserve">25-171</t>
  </si>
  <si>
    <r>
      <rPr>
        <sz val="11"/>
        <rFont val="Noto Sans"/>
        <family val="2"/>
      </rPr>
      <t xml:space="preserve">工業品等に係るビジネスマッチング・商品開発支援事業（平成</t>
    </r>
    <r>
      <rPr>
        <sz val="11"/>
        <rFont val="ＭＳ Ｐゴシック"/>
        <family val="3"/>
        <charset val="128"/>
      </rPr>
      <t xml:space="preserve">25</t>
    </r>
    <r>
      <rPr>
        <sz val="11"/>
        <rFont val="Noto Sans"/>
        <family val="2"/>
      </rPr>
      <t xml:space="preserve">年度：「工業品等に係るビジネスマッチング・商品開発等支援事業」）</t>
    </r>
  </si>
  <si>
    <r>
      <rPr>
        <sz val="11"/>
        <rFont val="Noto Sans"/>
        <family val="2"/>
      </rPr>
      <t xml:space="preserve">目標がどの程度達成されたか等、本事業について総括を行うこと。また、「所見を踏まえた改善点」（平成</t>
    </r>
    <r>
      <rPr>
        <sz val="11"/>
        <rFont val="ＭＳ Ｐゴシック"/>
        <family val="3"/>
        <charset val="128"/>
      </rPr>
      <t xml:space="preserve">26</t>
    </r>
    <r>
      <rPr>
        <sz val="11"/>
        <rFont val="Noto Sans"/>
        <family val="2"/>
      </rPr>
      <t xml:space="preserve">年レビューシート）の方向性に従い、復興特会計上事業としては終了の方向で検討すること。</t>
    </r>
  </si>
  <si>
    <r>
      <rPr>
        <sz val="11"/>
        <rFont val="Noto Sans"/>
        <family val="2"/>
      </rPr>
      <t xml:space="preserve">事業目的を平成</t>
    </r>
    <r>
      <rPr>
        <sz val="11"/>
        <rFont val="ＭＳ Ｐゴシック"/>
        <family val="3"/>
        <charset val="128"/>
      </rPr>
      <t xml:space="preserve">27</t>
    </r>
    <r>
      <rPr>
        <sz val="11"/>
        <rFont val="Noto Sans"/>
        <family val="2"/>
      </rPr>
      <t xml:space="preserve">年度中に達成する見込みであることから、平成</t>
    </r>
    <r>
      <rPr>
        <sz val="11"/>
        <rFont val="ＭＳ Ｐゴシック"/>
        <family val="3"/>
        <charset val="128"/>
      </rPr>
      <t xml:space="preserve">27</t>
    </r>
    <r>
      <rPr>
        <sz val="11"/>
        <rFont val="Noto Sans"/>
        <family val="2"/>
      </rPr>
      <t xml:space="preserve">年度をもって復興特会計上事業としては事業を終了することが適当である。</t>
    </r>
  </si>
  <si>
    <r>
      <rPr>
        <sz val="11"/>
        <rFont val="Noto Sans"/>
        <family val="2"/>
      </rPr>
      <t xml:space="preserve">事業目的を平成</t>
    </r>
    <r>
      <rPr>
        <sz val="11"/>
        <rFont val="ＭＳ Ｐゴシック"/>
        <family val="3"/>
        <charset val="128"/>
      </rPr>
      <t xml:space="preserve">27</t>
    </r>
    <r>
      <rPr>
        <sz val="11"/>
        <rFont val="Noto Sans"/>
        <family val="2"/>
      </rPr>
      <t xml:space="preserve">年度中に達成する見込みであることから、平成</t>
    </r>
    <r>
      <rPr>
        <sz val="11"/>
        <rFont val="ＭＳ Ｐゴシック"/>
        <family val="3"/>
        <charset val="128"/>
      </rPr>
      <t xml:space="preserve">27</t>
    </r>
    <r>
      <rPr>
        <sz val="11"/>
        <rFont val="Noto Sans"/>
        <family val="2"/>
      </rPr>
      <t xml:space="preserve">年度をもって復興特会計上事業としては事業を終了することとする。</t>
    </r>
  </si>
  <si>
    <t xml:space="preserve">25-172</t>
  </si>
  <si>
    <t xml:space="preserve">浮体式洋上ウィンドファーム実証研究事業</t>
  </si>
  <si>
    <r>
      <rPr>
        <sz val="11"/>
        <rFont val="Noto Sans"/>
        <family val="2"/>
      </rPr>
      <t xml:space="preserve">事業目的を平成</t>
    </r>
    <r>
      <rPr>
        <sz val="11"/>
        <rFont val="ＭＳ Ｐゴシック"/>
        <family val="3"/>
        <charset val="128"/>
      </rPr>
      <t xml:space="preserve">27</t>
    </r>
    <r>
      <rPr>
        <sz val="11"/>
        <rFont val="Noto Sans"/>
        <family val="2"/>
      </rPr>
      <t xml:space="preserve">年度中に達成する見込みであるため、平成２５年度補正予算をもって復興特会事業としては事業を終了することが適当である。</t>
    </r>
  </si>
  <si>
    <r>
      <rPr>
        <sz val="11"/>
        <rFont val="Noto Sans"/>
        <family val="2"/>
      </rPr>
      <t xml:space="preserve">事業目的を平成</t>
    </r>
    <r>
      <rPr>
        <sz val="11"/>
        <rFont val="ＭＳ Ｐゴシック"/>
        <family val="3"/>
        <charset val="128"/>
      </rPr>
      <t xml:space="preserve">27</t>
    </r>
    <r>
      <rPr>
        <sz val="11"/>
        <rFont val="Noto Sans"/>
        <family val="2"/>
      </rPr>
      <t xml:space="preserve">年度中に達成する見込みであり、平成２５年度補正予算で計上した後は、復興特会事業としては予算を計上していない。</t>
    </r>
  </si>
  <si>
    <t xml:space="preserve">（項）経済・産業及エネルギー安定供給確保等復興政策費
（事項）電力の安定供給対策に必要な経費</t>
  </si>
  <si>
    <t xml:space="preserve">25-173</t>
  </si>
  <si>
    <r>
      <rPr>
        <sz val="11"/>
        <rFont val="Noto Sans"/>
        <family val="2"/>
      </rPr>
      <t xml:space="preserve">被災地の社会的課題解決事業支援補助金（平成</t>
    </r>
    <r>
      <rPr>
        <sz val="11"/>
        <rFont val="ＭＳ Ｐゴシック"/>
        <family val="3"/>
        <charset val="128"/>
      </rPr>
      <t xml:space="preserve">25</t>
    </r>
    <r>
      <rPr>
        <sz val="11"/>
        <rFont val="Noto Sans"/>
        <family val="2"/>
      </rPr>
      <t xml:space="preserve">年度：「東日本大震災復興ソーシャルビジネス創出促進事業」）</t>
    </r>
  </si>
  <si>
    <r>
      <rPr>
        <sz val="11"/>
        <rFont val="Noto Sans"/>
        <family val="2"/>
      </rPr>
      <t xml:space="preserve">震災発生以降の復興の進展状況を踏まえ、平成</t>
    </r>
    <r>
      <rPr>
        <sz val="11"/>
        <rFont val="ＭＳ Ｐゴシック"/>
        <family val="3"/>
        <charset val="128"/>
      </rPr>
      <t xml:space="preserve">26</t>
    </r>
    <r>
      <rPr>
        <sz val="11"/>
        <rFont val="Noto Sans"/>
        <family val="2"/>
      </rPr>
      <t xml:space="preserve">年度で復興特会計上事業としては終了することが適当である。</t>
    </r>
  </si>
  <si>
    <r>
      <rPr>
        <sz val="11"/>
        <rFont val="Noto Sans"/>
        <family val="2"/>
      </rPr>
      <t xml:space="preserve">震災発生以降の復興の進展状況を踏まえ、平成</t>
    </r>
    <r>
      <rPr>
        <sz val="11"/>
        <rFont val="ＭＳ Ｐゴシック"/>
        <family val="3"/>
        <charset val="128"/>
      </rPr>
      <t xml:space="preserve">26</t>
    </r>
    <r>
      <rPr>
        <sz val="11"/>
        <rFont val="Noto Sans"/>
        <family val="2"/>
      </rPr>
      <t xml:space="preserve">年度以降は予算計上していない。</t>
    </r>
  </si>
  <si>
    <t xml:space="preserve">（項）経済・産業及エネルギー安定供給確保等復興政策費
（事項）中小企業地域新産業創出等に必要な経費</t>
  </si>
  <si>
    <t xml:space="preserve">25-176</t>
  </si>
  <si>
    <t xml:space="preserve">伝統的工芸品産業復興対策支援補助金</t>
  </si>
  <si>
    <r>
      <rPr>
        <sz val="11"/>
        <rFont val="Noto Sans"/>
        <family val="2"/>
      </rPr>
      <t xml:space="preserve">伝統的工芸品事業者の生産額が回復してきたことを踏まえ、平成</t>
    </r>
    <r>
      <rPr>
        <sz val="11"/>
        <rFont val="ＭＳ Ｐゴシック"/>
        <family val="3"/>
        <charset val="128"/>
      </rPr>
      <t xml:space="preserve">27</t>
    </r>
    <r>
      <rPr>
        <sz val="11"/>
        <rFont val="Noto Sans"/>
        <family val="2"/>
      </rPr>
      <t xml:space="preserve">年度をもって復興特会計上事業としては事業を終了することが適当である。</t>
    </r>
  </si>
  <si>
    <r>
      <rPr>
        <sz val="11"/>
        <rFont val="Noto Sans"/>
        <family val="2"/>
      </rPr>
      <t xml:space="preserve">平成</t>
    </r>
    <r>
      <rPr>
        <sz val="11"/>
        <rFont val="ＭＳ Ｐゴシック"/>
        <family val="3"/>
        <charset val="128"/>
      </rPr>
      <t xml:space="preserve">27</t>
    </r>
    <r>
      <rPr>
        <sz val="11"/>
        <rFont val="Noto Sans"/>
        <family val="2"/>
      </rPr>
      <t xml:space="preserve">年度をもって復興特会計上事業としては事業を終了し、平成</t>
    </r>
    <r>
      <rPr>
        <sz val="11"/>
        <rFont val="ＭＳ Ｐゴシック"/>
        <family val="3"/>
        <charset val="128"/>
      </rPr>
      <t xml:space="preserve">28</t>
    </r>
    <r>
      <rPr>
        <sz val="11"/>
        <rFont val="Noto Sans"/>
        <family val="2"/>
      </rPr>
      <t xml:space="preserve">年度要求を行わない。</t>
    </r>
  </si>
  <si>
    <t xml:space="preserve">（項）経済・産業及エネルギー安定供給確保等復興政策費
（事項）中小企業のものづくり産業振興に必要な経費</t>
  </si>
  <si>
    <t xml:space="preserve">25-177</t>
  </si>
  <si>
    <t xml:space="preserve">中小企業移動販売支援事業</t>
  </si>
  <si>
    <r>
      <rPr>
        <sz val="11"/>
        <rFont val="Noto Sans"/>
        <family val="2"/>
      </rPr>
      <t xml:space="preserve">事業目的を平成</t>
    </r>
    <r>
      <rPr>
        <sz val="11"/>
        <rFont val="ＭＳ Ｐゴシック"/>
        <family val="3"/>
        <charset val="128"/>
      </rPr>
      <t xml:space="preserve">26</t>
    </r>
    <r>
      <rPr>
        <sz val="11"/>
        <rFont val="Noto Sans"/>
        <family val="2"/>
      </rPr>
      <t xml:space="preserve">年度中に達成する見込みであることから、平成</t>
    </r>
    <r>
      <rPr>
        <sz val="11"/>
        <rFont val="ＭＳ Ｐゴシック"/>
        <family val="3"/>
        <charset val="128"/>
      </rPr>
      <t xml:space="preserve">26</t>
    </r>
    <r>
      <rPr>
        <sz val="11"/>
        <rFont val="Noto Sans"/>
        <family val="2"/>
      </rPr>
      <t xml:space="preserve">年度をもって復興特会計上事業としては事業を終了することが適当である。</t>
    </r>
  </si>
  <si>
    <r>
      <rPr>
        <sz val="11"/>
        <rFont val="Noto Sans"/>
        <family val="2"/>
      </rPr>
      <t xml:space="preserve">事業目的を平成</t>
    </r>
    <r>
      <rPr>
        <sz val="11"/>
        <rFont val="ＭＳ Ｐゴシック"/>
        <family val="3"/>
        <charset val="128"/>
      </rPr>
      <t xml:space="preserve">26</t>
    </r>
    <r>
      <rPr>
        <sz val="11"/>
        <rFont val="Noto Sans"/>
        <family val="2"/>
      </rPr>
      <t xml:space="preserve">年度中に達成したため、平成</t>
    </r>
    <r>
      <rPr>
        <sz val="11"/>
        <rFont val="ＭＳ Ｐゴシック"/>
        <family val="3"/>
        <charset val="128"/>
      </rPr>
      <t xml:space="preserve">26</t>
    </r>
    <r>
      <rPr>
        <sz val="11"/>
        <rFont val="Noto Sans"/>
        <family val="2"/>
      </rPr>
      <t xml:space="preserve">年度をもって復興特会計上事業としては終了することとする。</t>
    </r>
  </si>
  <si>
    <t xml:space="preserve">25-178</t>
  </si>
  <si>
    <t xml:space="preserve">福島再生可能エネルギー研究開発拠点機能強化事業</t>
  </si>
  <si>
    <t xml:space="preserve">適切な予算規模について精査しつつ、引き続き効率的な予算の執行に努める。</t>
  </si>
  <si>
    <r>
      <rPr>
        <sz val="11"/>
        <rFont val="Noto Sans"/>
        <family val="2"/>
      </rPr>
      <t xml:space="preserve">引き続き、適切な予算規模について精査しつつ、平成</t>
    </r>
    <r>
      <rPr>
        <sz val="11"/>
        <rFont val="ＭＳ Ｐゴシック"/>
        <family val="3"/>
        <charset val="128"/>
      </rPr>
      <t xml:space="preserve">28</t>
    </r>
    <r>
      <rPr>
        <sz val="11"/>
        <rFont val="Noto Sans"/>
        <family val="2"/>
      </rPr>
      <t xml:space="preserve">年度は必要額を要求するとともに、効率的な予算の執行に努めていく。</t>
    </r>
  </si>
  <si>
    <t xml:space="preserve">（項）東日本大震災復興国立研究開発法人産業技術総合研究所運営費
（事項）東日本大震災復興に係る国立研究開発法人産業技術総合研究所運営費交付金に必要な経費</t>
  </si>
  <si>
    <t xml:space="preserve">25-179</t>
  </si>
  <si>
    <t xml:space="preserve">東北復興再生に資する重要インフラＩＴ安全性検証・普及啓発拠点整備・促進事業</t>
  </si>
  <si>
    <r>
      <rPr>
        <sz val="11"/>
        <rFont val="Noto Sans"/>
        <family val="2"/>
      </rPr>
      <t xml:space="preserve">制御システム・制御機器の評価・認証機関を創設するという事業目的を平成</t>
    </r>
    <r>
      <rPr>
        <sz val="11"/>
        <rFont val="ＭＳ Ｐゴシック"/>
        <family val="3"/>
        <charset val="128"/>
      </rPr>
      <t xml:space="preserve">2</t>
    </r>
    <r>
      <rPr>
        <sz val="11"/>
        <rFont val="Noto Sans"/>
        <family val="2"/>
      </rPr>
      <t xml:space="preserve">７年度中に達成する見込みであることから、平成</t>
    </r>
    <r>
      <rPr>
        <sz val="11"/>
        <rFont val="ＭＳ Ｐゴシック"/>
        <family val="3"/>
        <charset val="128"/>
      </rPr>
      <t xml:space="preserve">2</t>
    </r>
    <r>
      <rPr>
        <sz val="11"/>
        <rFont val="Noto Sans"/>
        <family val="2"/>
      </rPr>
      <t xml:space="preserve">７年度をもって復興特会計上事業としては事業を終了することが適当である。</t>
    </r>
  </si>
  <si>
    <r>
      <rPr>
        <sz val="11"/>
        <rFont val="Noto Sans"/>
        <family val="2"/>
      </rPr>
      <t xml:space="preserve">事業目的を平成</t>
    </r>
    <r>
      <rPr>
        <sz val="11"/>
        <rFont val="ＭＳ Ｐゴシック"/>
        <family val="3"/>
        <charset val="128"/>
      </rPr>
      <t xml:space="preserve">2</t>
    </r>
    <r>
      <rPr>
        <sz val="11"/>
        <rFont val="Noto Sans"/>
        <family val="2"/>
      </rPr>
      <t xml:space="preserve">７年度中に達成する見込みであることから、平成</t>
    </r>
    <r>
      <rPr>
        <sz val="11"/>
        <rFont val="ＭＳ Ｐゴシック"/>
        <family val="3"/>
        <charset val="128"/>
      </rPr>
      <t xml:space="preserve">2</t>
    </r>
    <r>
      <rPr>
        <sz val="11"/>
        <rFont val="Noto Sans"/>
        <family val="2"/>
      </rPr>
      <t xml:space="preserve">７年度をもって復興特会計上事業としては事業を終了し、平成</t>
    </r>
    <r>
      <rPr>
        <sz val="11"/>
        <rFont val="ＭＳ Ｐゴシック"/>
        <family val="3"/>
        <charset val="128"/>
      </rPr>
      <t xml:space="preserve">28</t>
    </r>
    <r>
      <rPr>
        <sz val="11"/>
        <rFont val="Noto Sans"/>
        <family val="2"/>
      </rPr>
      <t xml:space="preserve">年度要求を行わない。</t>
    </r>
  </si>
  <si>
    <t xml:space="preserve">（項）経済・産業及エネルギー安定供給確保等復興政策費
（事項）情報産業強化のための研究開発に必要な経費</t>
  </si>
  <si>
    <t xml:space="preserve">25-180</t>
  </si>
  <si>
    <t xml:space="preserve">福島県再生可能エネルギー次世代技術開発事業</t>
  </si>
  <si>
    <r>
      <rPr>
        <sz val="11"/>
        <rFont val="Noto Sans"/>
        <family val="2"/>
      </rPr>
      <t xml:space="preserve">当該事業による再生エネルギーに係る研究目的を平成</t>
    </r>
    <r>
      <rPr>
        <sz val="11"/>
        <rFont val="ＭＳ Ｐゴシック"/>
        <family val="3"/>
        <charset val="128"/>
      </rPr>
      <t xml:space="preserve">2</t>
    </r>
    <r>
      <rPr>
        <sz val="11"/>
        <rFont val="Noto Sans"/>
        <family val="2"/>
      </rPr>
      <t xml:space="preserve">７年度中に達成する見込みであることから、平成</t>
    </r>
    <r>
      <rPr>
        <sz val="11"/>
        <rFont val="ＭＳ Ｐゴシック"/>
        <family val="3"/>
        <charset val="128"/>
      </rPr>
      <t xml:space="preserve">2</t>
    </r>
    <r>
      <rPr>
        <sz val="11"/>
        <rFont val="Noto Sans"/>
        <family val="2"/>
      </rPr>
      <t xml:space="preserve">７年度をもって復興特会計上事業としては事業を終了することが適当である。</t>
    </r>
  </si>
  <si>
    <r>
      <rPr>
        <sz val="11"/>
        <rFont val="Noto Sans"/>
        <family val="2"/>
      </rPr>
      <t xml:space="preserve">事業目的を平成</t>
    </r>
    <r>
      <rPr>
        <sz val="11"/>
        <rFont val="ＭＳ Ｐゴシック"/>
        <family val="3"/>
        <charset val="128"/>
      </rPr>
      <t xml:space="preserve">2</t>
    </r>
    <r>
      <rPr>
        <sz val="11"/>
        <rFont val="Noto Sans"/>
        <family val="2"/>
      </rPr>
      <t xml:space="preserve">７年度中に達成する見込みであることから、平成</t>
    </r>
    <r>
      <rPr>
        <sz val="11"/>
        <rFont val="ＭＳ Ｐゴシック"/>
        <family val="3"/>
        <charset val="128"/>
      </rPr>
      <t xml:space="preserve">2</t>
    </r>
    <r>
      <rPr>
        <sz val="11"/>
        <rFont val="Noto Sans"/>
        <family val="2"/>
      </rPr>
      <t xml:space="preserve">７年度をもって復興特会計上事業としては事業を終了し、平成</t>
    </r>
    <r>
      <rPr>
        <sz val="11"/>
        <rFont val="ＭＳ Ｐゴシック"/>
        <family val="3"/>
        <charset val="128"/>
      </rPr>
      <t xml:space="preserve">28</t>
    </r>
    <r>
      <rPr>
        <sz val="11"/>
        <rFont val="Noto Sans"/>
        <family val="2"/>
      </rPr>
      <t xml:space="preserve">年度要求を行わない。ただし、福島県の土着藻類を用いたバイオ燃料生産については、実用化に向けた更なる研究開発のため、別途エネルギー特別会計において予算を要求。</t>
    </r>
  </si>
  <si>
    <t xml:space="preserve">（項）経済・産業及エネルギー安定供給確保等復興政策費
（事項）電力供給対策に必要な経費</t>
  </si>
  <si>
    <t xml:space="preserve">25-181</t>
  </si>
  <si>
    <t xml:space="preserve">福島県市民交流型再生可能エネルギー導入促進事業</t>
  </si>
  <si>
    <r>
      <rPr>
        <sz val="11"/>
        <rFont val="Noto Sans"/>
        <family val="2"/>
      </rPr>
      <t xml:space="preserve">成果目標（採択事業の再生可能エネルギー発電設備による発電電力量（</t>
    </r>
    <r>
      <rPr>
        <sz val="11"/>
        <rFont val="ＭＳ Ｐゴシック"/>
        <family val="3"/>
        <charset val="128"/>
      </rPr>
      <t xml:space="preserve">3</t>
    </r>
    <r>
      <rPr>
        <sz val="11"/>
        <rFont val="Noto Sans"/>
        <family val="2"/>
      </rPr>
      <t xml:space="preserve">年間で約</t>
    </r>
    <r>
      <rPr>
        <sz val="11"/>
        <rFont val="ＭＳ Ｐゴシック"/>
        <family val="3"/>
        <charset val="128"/>
      </rPr>
      <t xml:space="preserve">10,000</t>
    </r>
    <r>
      <rPr>
        <sz val="11"/>
        <rFont val="Noto Sans"/>
        <family val="2"/>
      </rPr>
      <t xml:space="preserve">千</t>
    </r>
    <r>
      <rPr>
        <sz val="11"/>
        <rFont val="ＭＳ Ｐゴシック"/>
        <family val="3"/>
        <charset val="128"/>
      </rPr>
      <t xml:space="preserve">kWh</t>
    </r>
    <r>
      <rPr>
        <sz val="11"/>
        <rFont val="Noto Sans"/>
        <family val="2"/>
      </rPr>
      <t xml:space="preserve">以上）の向上）を平成</t>
    </r>
    <r>
      <rPr>
        <sz val="11"/>
        <rFont val="ＭＳ Ｐゴシック"/>
        <family val="3"/>
        <charset val="128"/>
      </rPr>
      <t xml:space="preserve">2</t>
    </r>
    <r>
      <rPr>
        <sz val="11"/>
        <rFont val="Noto Sans"/>
        <family val="2"/>
      </rPr>
      <t xml:space="preserve">７年度中に達成する見込みであることから、平成</t>
    </r>
    <r>
      <rPr>
        <sz val="11"/>
        <rFont val="ＭＳ Ｐゴシック"/>
        <family val="3"/>
        <charset val="128"/>
      </rPr>
      <t xml:space="preserve">2</t>
    </r>
    <r>
      <rPr>
        <sz val="11"/>
        <rFont val="Noto Sans"/>
        <family val="2"/>
      </rPr>
      <t xml:space="preserve">７年度をもって復興特会計上事業としては事業を終了することが適当である。</t>
    </r>
  </si>
  <si>
    <t xml:space="preserve">25-182</t>
  </si>
  <si>
    <t xml:space="preserve">津波・原子力災害被災地域雇用創出企業立地補助金</t>
  </si>
  <si>
    <t xml:space="preserve">津波・原子力災害被災地域への企業立地促進のため、申請期間の延長など柔軟な措置を講じるべきである。</t>
  </si>
  <si>
    <t xml:space="preserve">津波・原子力災害被災地域への企業立地促進のため、申請期間の延長など柔軟な措置を求める。引き続き、津波・原子力災害被災地域への企業立地促進に努めることとする。</t>
  </si>
  <si>
    <t xml:space="preserve">25-183</t>
  </si>
  <si>
    <t xml:space="preserve">先端農業産業化システム実証事業</t>
  </si>
  <si>
    <r>
      <rPr>
        <sz val="11"/>
        <rFont val="Noto Sans"/>
        <family val="2"/>
      </rPr>
      <t xml:space="preserve">事業目的を平成</t>
    </r>
    <r>
      <rPr>
        <sz val="11"/>
        <rFont val="ＭＳ Ｐゴシック"/>
        <family val="3"/>
        <charset val="128"/>
      </rPr>
      <t xml:space="preserve">26</t>
    </r>
    <r>
      <rPr>
        <sz val="11"/>
        <rFont val="Noto Sans"/>
        <family val="2"/>
      </rPr>
      <t xml:space="preserve">年度中に達成する見込みであることから、平成</t>
    </r>
    <r>
      <rPr>
        <sz val="11"/>
        <rFont val="ＭＳ Ｐゴシック"/>
        <family val="3"/>
        <charset val="128"/>
      </rPr>
      <t xml:space="preserve">25</t>
    </r>
    <r>
      <rPr>
        <sz val="11"/>
        <rFont val="Noto Sans"/>
        <family val="2"/>
      </rPr>
      <t xml:space="preserve">年度計上予算をもって復興特会計上事業としては終了することが適当である。</t>
    </r>
  </si>
  <si>
    <r>
      <rPr>
        <sz val="11"/>
        <rFont val="Noto Sans"/>
        <family val="2"/>
      </rPr>
      <t xml:space="preserve">事業目的を平成</t>
    </r>
    <r>
      <rPr>
        <sz val="11"/>
        <rFont val="ＭＳ Ｐゴシック"/>
        <family val="3"/>
        <charset val="128"/>
      </rPr>
      <t xml:space="preserve">26</t>
    </r>
    <r>
      <rPr>
        <sz val="11"/>
        <rFont val="Noto Sans"/>
        <family val="2"/>
      </rPr>
      <t xml:space="preserve">年度中に達成する見込みであることから、平成</t>
    </r>
    <r>
      <rPr>
        <sz val="11"/>
        <rFont val="ＭＳ Ｐゴシック"/>
        <family val="3"/>
        <charset val="128"/>
      </rPr>
      <t xml:space="preserve">25</t>
    </r>
    <r>
      <rPr>
        <sz val="11"/>
        <rFont val="Noto Sans"/>
        <family val="2"/>
      </rPr>
      <t xml:space="preserve">年度計上予算をもって復興特会計上事業としては終了することとする。</t>
    </r>
  </si>
  <si>
    <t xml:space="preserve">25-184</t>
  </si>
  <si>
    <t xml:space="preserve">福島県における先端ＩＣＴ実証研究拠点整備事業</t>
  </si>
  <si>
    <r>
      <rPr>
        <sz val="11"/>
        <rFont val="Noto Sans"/>
        <family val="2"/>
      </rPr>
      <t xml:space="preserve">事業目的を平成</t>
    </r>
    <r>
      <rPr>
        <sz val="11"/>
        <rFont val="ＭＳ Ｐゴシック"/>
        <family val="3"/>
        <charset val="128"/>
      </rPr>
      <t xml:space="preserve">27</t>
    </r>
    <r>
      <rPr>
        <sz val="11"/>
        <rFont val="Noto Sans"/>
        <family val="2"/>
      </rPr>
      <t xml:space="preserve">年度中に達成する見込みであることから、平成</t>
    </r>
    <r>
      <rPr>
        <sz val="11"/>
        <rFont val="ＭＳ Ｐゴシック"/>
        <family val="3"/>
        <charset val="128"/>
      </rPr>
      <t xml:space="preserve">25</t>
    </r>
    <r>
      <rPr>
        <sz val="11"/>
        <rFont val="Noto Sans"/>
        <family val="2"/>
      </rPr>
      <t xml:space="preserve">年度計上予算をもって復興特会計上事業としては終了することが適当である。</t>
    </r>
  </si>
  <si>
    <r>
      <rPr>
        <sz val="11"/>
        <rFont val="Noto Sans"/>
        <family val="2"/>
      </rPr>
      <t xml:space="preserve">事業目的を平成</t>
    </r>
    <r>
      <rPr>
        <sz val="11"/>
        <rFont val="ＭＳ Ｐゴシック"/>
        <family val="3"/>
        <charset val="128"/>
      </rPr>
      <t xml:space="preserve">27</t>
    </r>
    <r>
      <rPr>
        <sz val="11"/>
        <rFont val="Noto Sans"/>
        <family val="2"/>
      </rPr>
      <t xml:space="preserve">年度中に達成する見込みであることから、平成</t>
    </r>
    <r>
      <rPr>
        <sz val="11"/>
        <rFont val="ＭＳ Ｐゴシック"/>
        <family val="3"/>
        <charset val="128"/>
      </rPr>
      <t xml:space="preserve">25</t>
    </r>
    <r>
      <rPr>
        <sz val="11"/>
        <rFont val="Noto Sans"/>
        <family val="2"/>
      </rPr>
      <t xml:space="preserve">年度計上予算をもって復興特会計上事業としては終了することとする。</t>
    </r>
  </si>
  <si>
    <t xml:space="preserve">25-185</t>
  </si>
  <si>
    <t xml:space="preserve">グローバル認証基盤整備事業（大型パワーコンデショナ）</t>
  </si>
  <si>
    <t xml:space="preserve">（項）東日本大震災復興独立行政法人産業技術総合研究所施設整備費
（事項）東日本大震災復興に係る独立行政法人産業技術総合研究所施設整備に必要な経費</t>
  </si>
  <si>
    <t xml:space="preserve">25-186</t>
  </si>
  <si>
    <t xml:space="preserve">福島医療・福祉機器等開発・事業化支援事業</t>
  </si>
  <si>
    <t xml:space="preserve">多額の繰越しが生じていることから、適切な進捗管理、効率的な執行に努めること。</t>
  </si>
  <si>
    <r>
      <rPr>
        <sz val="11"/>
        <rFont val="Noto Sans"/>
        <family val="2"/>
      </rPr>
      <t xml:space="preserve">福島県における医療機器生産額やロボット製品出荷額が上向いてきていることから、平成</t>
    </r>
    <r>
      <rPr>
        <sz val="11"/>
        <rFont val="ＭＳ Ｐゴシック"/>
        <family val="3"/>
        <charset val="128"/>
      </rPr>
      <t xml:space="preserve">27</t>
    </r>
    <r>
      <rPr>
        <sz val="11"/>
        <rFont val="Noto Sans"/>
        <family val="2"/>
      </rPr>
      <t xml:space="preserve">年度計上予算をもって、復興特会事業としては終了とすることが適当である。</t>
    </r>
  </si>
  <si>
    <r>
      <rPr>
        <sz val="11"/>
        <rFont val="Noto Sans"/>
        <family val="2"/>
      </rPr>
      <t xml:space="preserve">事業目的を平成</t>
    </r>
    <r>
      <rPr>
        <sz val="11"/>
        <rFont val="ＭＳ Ｐゴシック"/>
        <family val="3"/>
        <charset val="128"/>
      </rPr>
      <t xml:space="preserve">27</t>
    </r>
    <r>
      <rPr>
        <sz val="11"/>
        <rFont val="Noto Sans"/>
        <family val="2"/>
      </rPr>
      <t xml:space="preserve">年度中に達成する見込みであることから、平成</t>
    </r>
    <r>
      <rPr>
        <sz val="11"/>
        <rFont val="ＭＳ Ｐゴシック"/>
        <family val="3"/>
        <charset val="128"/>
      </rPr>
      <t xml:space="preserve">27</t>
    </r>
    <r>
      <rPr>
        <sz val="11"/>
        <rFont val="Noto Sans"/>
        <family val="2"/>
      </rPr>
      <t xml:space="preserve">年度計上予算をもって、復興特会事業としては終了とすることとする。</t>
    </r>
  </si>
  <si>
    <t xml:space="preserve">26-014</t>
  </si>
  <si>
    <t xml:space="preserve">再生可能エネルギー発電設備等導入促進復興支援補助金</t>
  </si>
  <si>
    <t xml:space="preserve">執行率が低く、多額の繰越しが生じていることから、適切な進捗管理、効率的な執行に努めること。</t>
  </si>
  <si>
    <r>
      <rPr>
        <sz val="11"/>
        <rFont val="Noto Sans"/>
        <family val="2"/>
      </rPr>
      <t xml:space="preserve">成果目標（被災地における再生可能エネルギーの導入目標（</t>
    </r>
    <r>
      <rPr>
        <sz val="11"/>
        <rFont val="ＭＳ Ｐゴシック"/>
        <family val="3"/>
        <charset val="128"/>
      </rPr>
      <t xml:space="preserve">15</t>
    </r>
    <r>
      <rPr>
        <sz val="11"/>
        <rFont val="Noto Sans"/>
        <family val="2"/>
      </rPr>
      <t xml:space="preserve">発電所以上））を平成</t>
    </r>
    <r>
      <rPr>
        <sz val="11"/>
        <rFont val="ＭＳ Ｐゴシック"/>
        <family val="3"/>
        <charset val="128"/>
      </rPr>
      <t xml:space="preserve">27</t>
    </r>
    <r>
      <rPr>
        <sz val="11"/>
        <rFont val="Noto Sans"/>
        <family val="2"/>
      </rPr>
      <t xml:space="preserve">年度中に達成する見込みであることから、平成</t>
    </r>
    <r>
      <rPr>
        <sz val="11"/>
        <rFont val="ＭＳ Ｐゴシック"/>
        <family val="3"/>
        <charset val="128"/>
      </rPr>
      <t xml:space="preserve">27</t>
    </r>
    <r>
      <rPr>
        <sz val="11"/>
        <rFont val="Noto Sans"/>
        <family val="2"/>
      </rPr>
      <t xml:space="preserve">年度計上予算をもって、復興特会事業としては終了とすることが適当である。</t>
    </r>
  </si>
  <si>
    <t xml:space="preserve">26-015</t>
  </si>
  <si>
    <t xml:space="preserve">被災都市ガス導管移設復旧支援事業費補助金</t>
  </si>
  <si>
    <t xml:space="preserve">執行率が低く、多額の繰越しが生じていることから、適切な進捗管理、効率的な執行に努めるとともに、地元ニーズ等も踏まえ、必要額を精査する等予算規模の適正化を図ること。</t>
  </si>
  <si>
    <t xml:space="preserve">引き続き、適切な予算規模について精査しつつ、予算の効率的な執行に努めるべきである。</t>
  </si>
  <si>
    <t xml:space="preserve">道路嵩上げ工事など関連事業の執行状況を勘案し、適切な予算規模について精査しつつ、予算を効率的に執行することとする。</t>
  </si>
  <si>
    <t xml:space="preserve">（項）経済・産業及エネルギー安定供給確保等復興政策費
（事項）石油等の安定供給の確保に必要な経費</t>
  </si>
  <si>
    <t xml:space="preserve">26-016</t>
  </si>
  <si>
    <t xml:space="preserve">社会資本整備総合交付金（復興）</t>
  </si>
  <si>
    <r>
      <rPr>
        <sz val="11"/>
        <rFont val="Noto Sans"/>
        <family val="2"/>
      </rPr>
      <t xml:space="preserve">事業の目的である東日本大震災の被災地域における復興に向け、引き続き効率性に留意しつつ予算の執行を進めること。
また、平成</t>
    </r>
    <r>
      <rPr>
        <sz val="11"/>
        <rFont val="ＭＳ Ｐゴシック"/>
        <family val="3"/>
        <charset val="128"/>
      </rPr>
      <t xml:space="preserve">26</t>
    </r>
    <r>
      <rPr>
        <sz val="11"/>
        <rFont val="Noto Sans"/>
        <family val="2"/>
      </rPr>
      <t xml:space="preserve">年度に多額の繰越を出していることを踏まえ、予算要求に当たっては予算規模の適正化を行うこと。</t>
    </r>
  </si>
  <si>
    <t xml:space="preserve">事業の目的である東日本大震災の被災地域における復興が図られるように、引き続き効率的・効果的な予算の執行に努めていく。</t>
  </si>
  <si>
    <t xml:space="preserve">国土交通省
において執行</t>
  </si>
  <si>
    <t xml:space="preserve">（項）東日本大震災復興事業費
（事項）社会資本総合整備事業に必要な経費
離島社会資本総合整備事業に必要な経費</t>
  </si>
  <si>
    <t xml:space="preserve">25-187</t>
  </si>
  <si>
    <t xml:space="preserve">国交省</t>
  </si>
  <si>
    <t xml:space="preserve">地域公共交通確保維持改善事業</t>
  </si>
  <si>
    <t xml:space="preserve">震災発生直後と比較した状況の変化を踏まえ、被災者支援として、被災地の復興に真に必要な支援メニューに絞り込みを行うことが適当である。</t>
  </si>
  <si>
    <r>
      <rPr>
        <sz val="11"/>
        <rFont val="Noto Sans"/>
        <family val="2"/>
      </rPr>
      <t xml:space="preserve">沿岸部及び内陸部においても仮設住宅を経由する系統のみに支援を絞り込んだうえで平成</t>
    </r>
    <r>
      <rPr>
        <sz val="11"/>
        <rFont val="ＭＳ Ｐゴシック"/>
        <family val="3"/>
        <charset val="128"/>
      </rPr>
      <t xml:space="preserve">28</t>
    </r>
    <r>
      <rPr>
        <sz val="11"/>
        <rFont val="Noto Sans"/>
        <family val="2"/>
      </rPr>
      <t xml:space="preserve">年度概算要求を行った。また、その他の系統については、国土交通省において一般会計で対応。</t>
    </r>
  </si>
  <si>
    <t xml:space="preserve">（項）住宅・地域公共交通等復興政策費
（事項）地域公共交通の維持・活性化の推進に必要な経費</t>
  </si>
  <si>
    <t xml:space="preserve">25-188</t>
  </si>
  <si>
    <t xml:space="preserve">取引価格等土地情報の整備・提供推進経費</t>
  </si>
  <si>
    <t xml:space="preserve">被災地の状況の変化を踏まえ、事業継続の要否、一般会計等による対応について検討すること。</t>
  </si>
  <si>
    <t xml:space="preserve">震災発生直後と比較した状況の変化を踏まえ、震災直後の緊急対応である当該事業は、復興特会に計上する事業としては平成２７年度をもって終了することが適当である。</t>
  </si>
  <si>
    <r>
      <rPr>
        <sz val="11"/>
        <rFont val="Noto Sans"/>
        <family val="2"/>
      </rPr>
      <t xml:space="preserve">震災発生直後と比較した状況の変化を踏まえ、平成</t>
    </r>
    <r>
      <rPr>
        <sz val="11"/>
        <rFont val="ＭＳ Ｐゴシック"/>
        <family val="3"/>
        <charset val="128"/>
      </rPr>
      <t xml:space="preserve">28</t>
    </r>
    <r>
      <rPr>
        <sz val="11"/>
        <rFont val="Noto Sans"/>
        <family val="2"/>
      </rPr>
      <t xml:space="preserve">年度は予算要求は行わない。なお、今後は、国土交通省において、一般会計（取引価格等土地情報の整備・提供推進費）で対応。</t>
    </r>
  </si>
  <si>
    <t xml:space="preserve">（項）住宅・地域公共交通等復興政策費
（事項）不動産市場の環境整備等の推進に必要な経費</t>
  </si>
  <si>
    <t xml:space="preserve">25-189</t>
  </si>
  <si>
    <t xml:space="preserve">土地境界の明確化の推進</t>
  </si>
  <si>
    <t xml:space="preserve">　地籍調査の実施状況に合わせた測量成果の補正を始めとして、地籍調査の未実施地域では国直轄で官民境界の調査を実施するなど被災自治体の早期復興に貢献したところであり、引き続き効率的な事業執行に取り組んでいく必要がある。</t>
  </si>
  <si>
    <t xml:space="preserve">　引き続き、被災自治体の復興事業に遅れが生じないように、ヒアリング等を通じて効率的・効果的な事業を実施してゆく。</t>
  </si>
  <si>
    <t xml:space="preserve">（項）住宅・地域公共交通等復興政策費
（事項）国土調査に必要な経費</t>
  </si>
  <si>
    <t xml:space="preserve">25-190</t>
  </si>
  <si>
    <t xml:space="preserve">河川・海岸等災害復旧事業（水管理・国土保全局所管）</t>
  </si>
  <si>
    <t xml:space="preserve">事業の目的である被災地の社会資本の復旧に向け、引き続き効率性に留意しつつ予算の執行を進めること。</t>
  </si>
  <si>
    <t xml:space="preserve">（項）東日本大震災災害復旧等事業費
（事項）河川等災害復旧事業に必要な経費
河川等災害関連事業に必要な経費</t>
  </si>
  <si>
    <t xml:space="preserve">25-192</t>
  </si>
  <si>
    <t xml:space="preserve">道路災害復旧費</t>
  </si>
  <si>
    <t xml:space="preserve">（項）東日本大震災災害復旧等事業費
（事項）河川等災害復旧事業に必要な経費</t>
  </si>
  <si>
    <t xml:space="preserve">25-193</t>
  </si>
  <si>
    <t xml:space="preserve">東日本大震災災害公営住宅供給円滑化等調査</t>
  </si>
  <si>
    <r>
      <rPr>
        <sz val="11"/>
        <rFont val="Noto Sans"/>
        <family val="2"/>
      </rPr>
      <t xml:space="preserve">事業目的である被災自治体が共通に抱える様々な課題への対応策の調査・検討については平成</t>
    </r>
    <r>
      <rPr>
        <sz val="11"/>
        <rFont val="ＭＳ Ｐゴシック"/>
        <family val="3"/>
        <charset val="128"/>
      </rPr>
      <t xml:space="preserve">27</t>
    </r>
    <r>
      <rPr>
        <sz val="11"/>
        <rFont val="Noto Sans"/>
        <family val="2"/>
      </rPr>
      <t xml:space="preserve">年度中に達成する見込みであるため、当初の予定通り平成</t>
    </r>
    <r>
      <rPr>
        <sz val="11"/>
        <rFont val="ＭＳ Ｐゴシック"/>
        <family val="3"/>
        <charset val="128"/>
      </rPr>
      <t xml:space="preserve">27</t>
    </r>
    <r>
      <rPr>
        <sz val="11"/>
        <rFont val="Noto Sans"/>
        <family val="2"/>
      </rPr>
      <t xml:space="preserve">年度で事業を終了することが適当である。</t>
    </r>
  </si>
  <si>
    <r>
      <rPr>
        <sz val="11"/>
        <rFont val="Noto Sans"/>
        <family val="2"/>
      </rPr>
      <t xml:space="preserve">事業目的については平成</t>
    </r>
    <r>
      <rPr>
        <sz val="11"/>
        <rFont val="ＭＳ Ｐゴシック"/>
        <family val="3"/>
        <charset val="128"/>
      </rPr>
      <t xml:space="preserve">27</t>
    </r>
    <r>
      <rPr>
        <sz val="11"/>
        <rFont val="Noto Sans"/>
        <family val="2"/>
      </rPr>
      <t xml:space="preserve">年度中に達成する見込みであるため、当初の予定通り平成</t>
    </r>
    <r>
      <rPr>
        <sz val="11"/>
        <rFont val="ＭＳ Ｐゴシック"/>
        <family val="3"/>
        <charset val="128"/>
      </rPr>
      <t xml:space="preserve">27</t>
    </r>
    <r>
      <rPr>
        <sz val="11"/>
        <rFont val="Noto Sans"/>
        <family val="2"/>
      </rPr>
      <t xml:space="preserve">年度で事業を終了し、平成</t>
    </r>
    <r>
      <rPr>
        <sz val="11"/>
        <rFont val="ＭＳ Ｐゴシック"/>
        <family val="3"/>
        <charset val="128"/>
      </rPr>
      <t xml:space="preserve">28</t>
    </r>
    <r>
      <rPr>
        <sz val="11"/>
        <rFont val="Noto Sans"/>
        <family val="2"/>
      </rPr>
      <t xml:space="preserve">年度予算要求は行わない。</t>
    </r>
  </si>
  <si>
    <t xml:space="preserve">（項）東日本大震災復興事業費
（事項）住宅対策諸費に必要な経費</t>
  </si>
  <si>
    <t xml:space="preserve">25-194</t>
  </si>
  <si>
    <t xml:space="preserve">既設公営住宅等災害復旧事業</t>
  </si>
  <si>
    <t xml:space="preserve">事業の目的である従前居住者の居住の安定確保に向け、引き続き効率性に留意しつつ予算の執行を進めること。
また、平成２６年度の執行率が低いことを踏まえ、予算要求に当たっては予算規模の適正化を行うこと。</t>
  </si>
  <si>
    <t xml:space="preserve">（項）東日本大震災災害復旧等事業費
（事項）住宅施設災害復旧事業に必要な経費</t>
  </si>
  <si>
    <t xml:space="preserve">25-195</t>
  </si>
  <si>
    <t xml:space="preserve">東日本大震災復興関連事業円滑化支援事業</t>
  </si>
  <si>
    <r>
      <rPr>
        <sz val="11"/>
        <rFont val="Noto Sans"/>
        <family val="2"/>
      </rPr>
      <t xml:space="preserve">事業の目的である被災者の生活基盤及びコミュニティの自律的再生、建設投資等の円滑化による地域経済の活性化、復興案件の増加に伴う手続きの長期化による復興の阻害回避に向け、引き続き効率性に留意しつつ予算の執行を進めること。また、平成</t>
    </r>
    <r>
      <rPr>
        <sz val="11"/>
        <rFont val="ＭＳ Ｐゴシック"/>
        <family val="3"/>
        <charset val="128"/>
      </rPr>
      <t xml:space="preserve">26</t>
    </r>
    <r>
      <rPr>
        <sz val="11"/>
        <rFont val="Noto Sans"/>
        <family val="2"/>
      </rPr>
      <t xml:space="preserve">年度に多額の繰越を出していることを踏まえ、予算要求に当たっては予算規模の適正化を行うこと。</t>
    </r>
  </si>
  <si>
    <t xml:space="preserve">（項）住宅・地域公共交通等復興政策費
（事項）住宅市場の環境整備の推進に必要な経費</t>
  </si>
  <si>
    <t xml:space="preserve">25-196</t>
  </si>
  <si>
    <t xml:space="preserve">鉄道災害復旧事業</t>
  </si>
  <si>
    <r>
      <rPr>
        <sz val="11"/>
        <rFont val="Noto Sans"/>
        <family val="2"/>
      </rPr>
      <t xml:space="preserve">当該事業は平成</t>
    </r>
    <r>
      <rPr>
        <sz val="11"/>
        <rFont val="ＭＳ Ｐゴシック"/>
        <family val="3"/>
        <charset val="128"/>
      </rPr>
      <t xml:space="preserve">26</t>
    </r>
    <r>
      <rPr>
        <sz val="11"/>
        <rFont val="Noto Sans"/>
        <family val="2"/>
      </rPr>
      <t xml:space="preserve">年度で終了するが、得られた知見は他の事業にも活用していくこと。</t>
    </r>
  </si>
  <si>
    <r>
      <rPr>
        <sz val="11"/>
        <rFont val="Noto Sans"/>
        <family val="2"/>
      </rPr>
      <t xml:space="preserve">事業の目的である鉄道施設の災害復旧を平成</t>
    </r>
    <r>
      <rPr>
        <sz val="11"/>
        <rFont val="ＭＳ Ｐゴシック"/>
        <family val="3"/>
        <charset val="128"/>
      </rPr>
      <t xml:space="preserve">26</t>
    </r>
    <r>
      <rPr>
        <sz val="11"/>
        <rFont val="Noto Sans"/>
        <family val="2"/>
      </rPr>
      <t xml:space="preserve">年度予算において達成しており、平成</t>
    </r>
    <r>
      <rPr>
        <sz val="11"/>
        <rFont val="ＭＳ Ｐゴシック"/>
        <family val="3"/>
        <charset val="128"/>
      </rPr>
      <t xml:space="preserve">27</t>
    </r>
    <r>
      <rPr>
        <sz val="11"/>
        <rFont val="Noto Sans"/>
        <family val="2"/>
      </rPr>
      <t xml:space="preserve">年度以降は予算計上をしていない。</t>
    </r>
  </si>
  <si>
    <t xml:space="preserve">（項）住宅・地域公共交通等復興政策費
（事項）公共交通安全対策に必要な経費</t>
  </si>
  <si>
    <t xml:space="preserve">25-197</t>
  </si>
  <si>
    <t xml:space="preserve">海岸事業</t>
  </si>
  <si>
    <r>
      <rPr>
        <sz val="11"/>
        <rFont val="Noto Sans"/>
        <family val="2"/>
      </rPr>
      <t xml:space="preserve">事業の目的である海岸環境の整備を平成</t>
    </r>
    <r>
      <rPr>
        <sz val="11"/>
        <rFont val="ＭＳ Ｐゴシック"/>
        <family val="3"/>
        <charset val="128"/>
      </rPr>
      <t xml:space="preserve">26</t>
    </r>
    <r>
      <rPr>
        <sz val="11"/>
        <rFont val="Noto Sans"/>
        <family val="2"/>
      </rPr>
      <t xml:space="preserve">年度予算において達成しており、平成</t>
    </r>
    <r>
      <rPr>
        <sz val="11"/>
        <rFont val="ＭＳ Ｐゴシック"/>
        <family val="3"/>
        <charset val="128"/>
      </rPr>
      <t xml:space="preserve">27</t>
    </r>
    <r>
      <rPr>
        <sz val="11"/>
        <rFont val="Noto Sans"/>
        <family val="2"/>
      </rPr>
      <t xml:space="preserve">年度以降は予算計上をしていない。</t>
    </r>
  </si>
  <si>
    <t xml:space="preserve">（項）東日本大震災復興事業費
（事項）海岸事業に必要な経費</t>
  </si>
  <si>
    <t xml:space="preserve">25-198</t>
  </si>
  <si>
    <t xml:space="preserve">災害復旧事業</t>
  </si>
  <si>
    <t xml:space="preserve">25-199</t>
  </si>
  <si>
    <t xml:space="preserve">震災復興推進のためのＰＰＰ事業化実施支援</t>
  </si>
  <si>
    <r>
      <rPr>
        <sz val="11"/>
        <rFont val="ＭＳ Ｐゴシック"/>
        <family val="3"/>
        <charset val="128"/>
      </rPr>
      <t xml:space="preserve">○PPP</t>
    </r>
    <r>
      <rPr>
        <sz val="11"/>
        <rFont val="Noto Sans"/>
        <family val="2"/>
      </rPr>
      <t xml:space="preserve">は本来自治体が自らの立場で実施すべきものであるところ、国が支援するのであれば、過去の経験に基づくガイドラインの設定、自治体負担の導入を検討するなど、コストを縮減するための制度となるよう見直すことが必要。</t>
    </r>
  </si>
  <si>
    <t xml:space="preserve">震災発生直後と比較した状況の変化を踏まえ、事業の終期について検討を行うこと。</t>
  </si>
  <si>
    <r>
      <rPr>
        <sz val="11"/>
        <rFont val="Noto Sans"/>
        <family val="2"/>
      </rPr>
      <t xml:space="preserve">公開プロセスの結果を踏まえ、過年度実施した調査報告書を同種事業を行おうとする他の地方公共団体等が参照しやすいよう、体系的に整理し事例集をとりまとめた上で、情報提供を行うこととする。また、復旧・復興事業の完了に向けた見通しが立ちつつあることから、平成</t>
    </r>
    <r>
      <rPr>
        <sz val="11"/>
        <rFont val="ＭＳ Ｐゴシック"/>
        <family val="3"/>
        <charset val="128"/>
      </rPr>
      <t xml:space="preserve">28</t>
    </r>
    <r>
      <rPr>
        <sz val="11"/>
        <rFont val="Noto Sans"/>
        <family val="2"/>
      </rPr>
      <t xml:space="preserve">年度限りとしたうえで、平成</t>
    </r>
    <r>
      <rPr>
        <sz val="11"/>
        <rFont val="ＭＳ Ｐゴシック"/>
        <family val="3"/>
        <charset val="128"/>
      </rPr>
      <t xml:space="preserve">28</t>
    </r>
    <r>
      <rPr>
        <sz val="11"/>
        <rFont val="Noto Sans"/>
        <family val="2"/>
      </rPr>
      <t xml:space="preserve">年度要求を行う。</t>
    </r>
  </si>
  <si>
    <t xml:space="preserve">（項）住宅・地域公共交通等復興政策費
（事項）社会資本整備・管理等の効率的な推進に必要な経費</t>
  </si>
  <si>
    <t xml:space="preserve">25-201</t>
  </si>
  <si>
    <t xml:space="preserve">東北地域観光復興対策事業</t>
  </si>
  <si>
    <r>
      <rPr>
        <sz val="11"/>
        <rFont val="Noto Sans"/>
        <family val="2"/>
      </rPr>
      <t xml:space="preserve">本事業の目的である太平洋沿岸エリアの各地位の観光復興に関する課題の抽出や解決策についての調査・検討については、平成</t>
    </r>
    <r>
      <rPr>
        <sz val="11"/>
        <rFont val="ＭＳ Ｐゴシック"/>
        <family val="3"/>
        <charset val="128"/>
      </rPr>
      <t xml:space="preserve">27</t>
    </r>
    <r>
      <rPr>
        <sz val="11"/>
        <rFont val="Noto Sans"/>
        <family val="2"/>
      </rPr>
      <t xml:space="preserve">年度中に達成できる見込みであることから、復興特会に計上する事業としては平成</t>
    </r>
    <r>
      <rPr>
        <sz val="11"/>
        <rFont val="ＭＳ Ｐゴシック"/>
        <family val="3"/>
        <charset val="128"/>
      </rPr>
      <t xml:space="preserve">27</t>
    </r>
    <r>
      <rPr>
        <sz val="11"/>
        <rFont val="Noto Sans"/>
        <family val="2"/>
      </rPr>
      <t xml:space="preserve">年度をもって終了することが適当である。</t>
    </r>
  </si>
  <si>
    <r>
      <rPr>
        <sz val="11"/>
        <rFont val="Noto Sans"/>
        <family val="2"/>
      </rPr>
      <t xml:space="preserve">本事業の目的である太平洋沿岸エリアの各地位の観光復興に関する課題の抽出や解決策についての調査・検討については、平成</t>
    </r>
    <r>
      <rPr>
        <sz val="11"/>
        <rFont val="ＭＳ Ｐゴシック"/>
        <family val="3"/>
        <charset val="128"/>
      </rPr>
      <t xml:space="preserve">27</t>
    </r>
    <r>
      <rPr>
        <sz val="11"/>
        <rFont val="Noto Sans"/>
        <family val="2"/>
      </rPr>
      <t xml:space="preserve">年度中に達成できる見込みであることから、平成</t>
    </r>
    <r>
      <rPr>
        <sz val="11"/>
        <rFont val="ＭＳ Ｐゴシック"/>
        <family val="3"/>
        <charset val="128"/>
      </rPr>
      <t xml:space="preserve">28</t>
    </r>
    <r>
      <rPr>
        <sz val="11"/>
        <rFont val="Noto Sans"/>
        <family val="2"/>
      </rPr>
      <t xml:space="preserve">年度は予算要求は行わない。今後は、国土交通省において必要に応じて一般会計で対応。</t>
    </r>
  </si>
  <si>
    <t xml:space="preserve">（項）住宅・地域公共交通等復興政策費
（事項）観光振興に必要な経費</t>
  </si>
  <si>
    <t xml:space="preserve">25-203</t>
  </si>
  <si>
    <t xml:space="preserve">福島県における観光関連産業復興支援事業</t>
  </si>
  <si>
    <t xml:space="preserve">事業の目的である地域の自立的な持続性のある取組に向け、引き続き効率性に留意しつつ予算の執行を進めること。</t>
  </si>
  <si>
    <t xml:space="preserve">25-204</t>
  </si>
  <si>
    <t xml:space="preserve">航路標識整備事業</t>
  </si>
  <si>
    <t xml:space="preserve">事業の目的である海上の安全及び治安の確保に向け、引き続き効率性に留意しつつ予算の執行を進めること。
また、平成２６年度の執行率が低いことを踏まえ、予算要求に当たっては予算規模の適正化を行うこと。</t>
  </si>
  <si>
    <t xml:space="preserve">（項）東日本大震災災害復旧等事業費
（事項）航路標識災害復旧事業に必要な経費</t>
  </si>
  <si>
    <t xml:space="preserve">25-205</t>
  </si>
  <si>
    <t xml:space="preserve">航空機の整備に関する経費</t>
  </si>
  <si>
    <r>
      <rPr>
        <sz val="11"/>
        <rFont val="Noto Sans"/>
        <family val="2"/>
      </rPr>
      <t xml:space="preserve">事業の目的である上の安全及び治安の確保のための航空機の整備は平成</t>
    </r>
    <r>
      <rPr>
        <sz val="11"/>
        <rFont val="ＭＳ Ｐゴシック"/>
        <family val="3"/>
        <charset val="128"/>
      </rPr>
      <t xml:space="preserve">26</t>
    </r>
    <r>
      <rPr>
        <sz val="11"/>
        <rFont val="Noto Sans"/>
        <family val="2"/>
      </rPr>
      <t xml:space="preserve">年度予算において達成しており、平成</t>
    </r>
    <r>
      <rPr>
        <sz val="11"/>
        <rFont val="ＭＳ Ｐゴシック"/>
        <family val="3"/>
        <charset val="128"/>
      </rPr>
      <t xml:space="preserve">27</t>
    </r>
    <r>
      <rPr>
        <sz val="11"/>
        <rFont val="Noto Sans"/>
        <family val="2"/>
      </rPr>
      <t xml:space="preserve">年度以降は予算計上をしていない。</t>
    </r>
  </si>
  <si>
    <t xml:space="preserve">（項）住宅・地域公共交通等復興政策費
（事項）船舶交通安全及び治安対策に必要な経費</t>
  </si>
  <si>
    <t xml:space="preserve">25-206</t>
  </si>
  <si>
    <t xml:space="preserve">官庁営繕費</t>
  </si>
  <si>
    <r>
      <rPr>
        <sz val="11"/>
        <rFont val="Noto Sans"/>
        <family val="2"/>
      </rPr>
      <t xml:space="preserve">事業の目的である官庁施設の復旧は平成</t>
    </r>
    <r>
      <rPr>
        <sz val="11"/>
        <rFont val="ＭＳ Ｐゴシック"/>
        <family val="3"/>
        <charset val="128"/>
      </rPr>
      <t xml:space="preserve">26</t>
    </r>
    <r>
      <rPr>
        <sz val="11"/>
        <rFont val="Noto Sans"/>
        <family val="2"/>
      </rPr>
      <t xml:space="preserve">年度予算において達成しており、平成</t>
    </r>
    <r>
      <rPr>
        <sz val="11"/>
        <rFont val="ＭＳ Ｐゴシック"/>
        <family val="3"/>
        <charset val="128"/>
      </rPr>
      <t xml:space="preserve">27</t>
    </r>
    <r>
      <rPr>
        <sz val="11"/>
        <rFont val="Noto Sans"/>
        <family val="2"/>
      </rPr>
      <t xml:space="preserve">年度以降は予算計上をしていない。</t>
    </r>
  </si>
  <si>
    <t xml:space="preserve">（項）住宅・地域公共交通等復興事業費
（事項）環境等に配慮した便利で安全な官庁施設の整備に必要な経費</t>
  </si>
  <si>
    <t xml:space="preserve">25-207</t>
  </si>
  <si>
    <t xml:space="preserve">復旧・復興工事における現場配置技術者の実態調査・適正化等</t>
  </si>
  <si>
    <r>
      <rPr>
        <sz val="11"/>
        <rFont val="Noto Sans"/>
        <family val="2"/>
      </rPr>
      <t xml:space="preserve">復旧・復興工事の進捗状況を踏まえ、工事現場の管理技術者の不足の解消という当該事業の目的が達成される見込みであることから、復興特会に計上する事業としては平成</t>
    </r>
    <r>
      <rPr>
        <sz val="11"/>
        <rFont val="ＭＳ Ｐゴシック"/>
        <family val="3"/>
        <charset val="128"/>
      </rPr>
      <t xml:space="preserve">27</t>
    </r>
    <r>
      <rPr>
        <sz val="11"/>
        <rFont val="Noto Sans"/>
        <family val="2"/>
      </rPr>
      <t xml:space="preserve">年度をもって終了することが適当である。</t>
    </r>
  </si>
  <si>
    <r>
      <rPr>
        <sz val="11"/>
        <rFont val="Noto Sans"/>
        <family val="2"/>
      </rPr>
      <t xml:space="preserve">復旧・復興工事の進捗状況を踏まえ、平成</t>
    </r>
    <r>
      <rPr>
        <sz val="11"/>
        <rFont val="ＭＳ Ｐゴシック"/>
        <family val="3"/>
        <charset val="128"/>
      </rPr>
      <t xml:space="preserve">28</t>
    </r>
    <r>
      <rPr>
        <sz val="11"/>
        <rFont val="Noto Sans"/>
        <family val="2"/>
      </rPr>
      <t xml:space="preserve">年度は予算要求は行わない。今後は、国土交通省において必要に応じて一般会計で対応。</t>
    </r>
  </si>
  <si>
    <t xml:space="preserve">（項）住宅・地域公共交通等復興政策費
（事項）建設市場の環境整備の推進に必要な経費</t>
  </si>
  <si>
    <t xml:space="preserve">25-208</t>
  </si>
  <si>
    <t xml:space="preserve">都市災害復旧事業</t>
  </si>
  <si>
    <r>
      <rPr>
        <sz val="11"/>
        <rFont val="Noto Sans"/>
        <family val="2"/>
      </rPr>
      <t xml:space="preserve">事業の目的である復興工事における適正な施工を確保の達成に向け、引き続き効率性に留意しつつ予算の執行を進めること。また、平成</t>
    </r>
    <r>
      <rPr>
        <sz val="11"/>
        <rFont val="ＭＳ Ｐゴシック"/>
        <family val="3"/>
        <charset val="128"/>
      </rPr>
      <t xml:space="preserve">26</t>
    </r>
    <r>
      <rPr>
        <sz val="11"/>
        <rFont val="Noto Sans"/>
        <family val="2"/>
      </rPr>
      <t xml:space="preserve">年度に多額の繰越を出していることを踏まえ、予算要求に当たっては予算規模の適正化を行うこと。</t>
    </r>
  </si>
  <si>
    <t xml:space="preserve">25-210</t>
  </si>
  <si>
    <t xml:space="preserve">被災地域のための東北地方太平洋沖における津波監視機器点検整備</t>
  </si>
  <si>
    <r>
      <rPr>
        <sz val="11"/>
        <rFont val="Noto Sans"/>
        <family val="2"/>
      </rPr>
      <t xml:space="preserve">平成</t>
    </r>
    <r>
      <rPr>
        <sz val="11"/>
        <rFont val="ＭＳ Ｐゴシック"/>
        <family val="3"/>
        <charset val="128"/>
      </rPr>
      <t xml:space="preserve">27</t>
    </r>
    <r>
      <rPr>
        <sz val="11"/>
        <rFont val="Noto Sans"/>
        <family val="2"/>
      </rPr>
      <t xml:space="preserve">年度から日本海溝海底地震津波観測網の運用が開始される見込みであることから、本事業による海底津波計の整備・運用は、当初の予定通り平成</t>
    </r>
    <r>
      <rPr>
        <sz val="11"/>
        <rFont val="ＭＳ Ｐゴシック"/>
        <family val="3"/>
        <charset val="128"/>
      </rPr>
      <t xml:space="preserve">27</t>
    </r>
    <r>
      <rPr>
        <sz val="11"/>
        <rFont val="Noto Sans"/>
        <family val="2"/>
      </rPr>
      <t xml:space="preserve">年度で事業を終了することが適当である。</t>
    </r>
  </si>
  <si>
    <r>
      <rPr>
        <sz val="11"/>
        <rFont val="Noto Sans"/>
        <family val="2"/>
      </rPr>
      <t xml:space="preserve">当初の予定通り平成</t>
    </r>
    <r>
      <rPr>
        <sz val="11"/>
        <rFont val="ＭＳ Ｐゴシック"/>
        <family val="3"/>
        <charset val="128"/>
      </rPr>
      <t xml:space="preserve">27</t>
    </r>
    <r>
      <rPr>
        <sz val="11"/>
        <rFont val="Noto Sans"/>
        <family val="2"/>
      </rPr>
      <t xml:space="preserve">年度で事業を終了し、平成</t>
    </r>
    <r>
      <rPr>
        <sz val="11"/>
        <rFont val="ＭＳ Ｐゴシック"/>
        <family val="3"/>
        <charset val="128"/>
      </rPr>
      <t xml:space="preserve">28</t>
    </r>
    <r>
      <rPr>
        <sz val="11"/>
        <rFont val="Noto Sans"/>
        <family val="2"/>
      </rPr>
      <t xml:space="preserve">年度予算要求は行わない。</t>
    </r>
  </si>
  <si>
    <t xml:space="preserve">（項）住宅・地域公共交通等復興政策費
（事項）自然災害による被害を軽減するための気象情報の充実に必要な経費</t>
  </si>
  <si>
    <t xml:space="preserve">26-017</t>
  </si>
  <si>
    <t xml:space="preserve">河川津波対策等</t>
  </si>
  <si>
    <t xml:space="preserve">多額の繰越しが生じていることから、適切な進捗管理に努めること。また、今後必要となる事業量を推定する等を通じて、事業の終期について検討すること。</t>
  </si>
  <si>
    <t xml:space="preserve">事業の目的である被災地の社会資本整備に向け、引き続き効率性に留意しつつ予算の執行を進めること。</t>
  </si>
  <si>
    <t xml:space="preserve">（項）東日本大震災復興事業費
（事項）河川整備事業に必要な経費
砂防事業に必要な経費</t>
  </si>
  <si>
    <t xml:space="preserve">26-018</t>
  </si>
  <si>
    <t xml:space="preserve">道路整備事業</t>
  </si>
  <si>
    <t xml:space="preserve">（項）東日本大震災復興事業費
（事項）地域連携道路事業に必要な経費
道路維持管理に必要な経費</t>
  </si>
  <si>
    <t xml:space="preserve">26-019</t>
  </si>
  <si>
    <t xml:space="preserve">港湾整備事業</t>
  </si>
  <si>
    <t xml:space="preserve">引き続き、適切な進捗管理、効率的な執行に努めること。また、今後必要となる事業量を推定する等を通じて、事業の終期について検討すること。</t>
  </si>
  <si>
    <t xml:space="preserve">（項）東日本大震災復興事業費
（事項）港湾事業に必要な経費
エネルギー・鉄鋼港湾施設工事に必要な経費
港湾環境整備事業に必要な経費
港湾環境整備事業の補助率引上差額に必要な経費</t>
  </si>
  <si>
    <t xml:space="preserve">26-020</t>
  </si>
  <si>
    <t xml:space="preserve">環境モニタリング調査</t>
  </si>
  <si>
    <t xml:space="preserve">○入札における競争性を高める工夫等を行い、継続的に事業費の縮減を図ることが必要。
○成果の検証を可能とする、モニタリング結果の公表に係る適切なアウトカム指標を設定することが必要である。
</t>
  </si>
  <si>
    <t xml:space="preserve">入札における競争性を高める工夫等を行いつつ、効率性に留意しつつ予算の執行を進めること。成果の検証に適切な成果指標の設定を検討すること。</t>
  </si>
  <si>
    <t xml:space="preserve">引き続き効率的・効果的な予算執行に努めていく。成果の検証に適切な成果指標を設定する。</t>
  </si>
  <si>
    <t xml:space="preserve">環境省
において執行</t>
  </si>
  <si>
    <t xml:space="preserve">（項）環境保全復興政策費
（大事項）大気・水・土壌環境等の保全に必要な経費</t>
  </si>
  <si>
    <t xml:space="preserve">25-211</t>
  </si>
  <si>
    <t xml:space="preserve">環境省</t>
  </si>
  <si>
    <t xml:space="preserve">放射性物質により汚染された土壌等の除染の実施</t>
  </si>
  <si>
    <r>
      <rPr>
        <sz val="11"/>
        <rFont val="Noto Sans"/>
        <family val="2"/>
      </rPr>
      <t xml:space="preserve">除染の着実な実施は、復興に資する必要性の高い事業であり、引き続き効率性に留意しつつ予算の執行を進めること。平成</t>
    </r>
    <r>
      <rPr>
        <sz val="11"/>
        <rFont val="ＭＳ Ｐゴシック"/>
        <family val="3"/>
        <charset val="128"/>
      </rPr>
      <t xml:space="preserve">26</t>
    </r>
    <r>
      <rPr>
        <sz val="11"/>
        <rFont val="Noto Sans"/>
        <family val="2"/>
      </rPr>
      <t xml:space="preserve">年度も多額の繰越しを出していることを踏まえ、予算要求に当たっては事業規模の精査を行うこと。</t>
    </r>
  </si>
  <si>
    <r>
      <rPr>
        <sz val="11"/>
        <rFont val="ＭＳ Ｐゴシック"/>
        <family val="3"/>
        <charset val="128"/>
      </rPr>
      <t xml:space="preserve">26</t>
    </r>
    <r>
      <rPr>
        <sz val="11"/>
        <rFont val="Noto Sans"/>
        <family val="2"/>
      </rPr>
      <t xml:space="preserve">年度に執行が進まなかった要因である地元住民の同意、仮置場の確保等については、その状況が改善していることから、要求額は同規模とした。除染の着実な実施へ向け、引き続き効率的・効果的な予算執行に努めていく。</t>
    </r>
  </si>
  <si>
    <t xml:space="preserve">（項）環境保全復興政策費
（大事項）放射性物質による環境の汚染への対処に必要な経費</t>
  </si>
  <si>
    <t xml:space="preserve">25-213</t>
  </si>
  <si>
    <t xml:space="preserve">災害等廃棄物処理事業費補助金</t>
  </si>
  <si>
    <t xml:space="preserve">復興の障害となる災害廃棄物の処理は、復興に資する必要性の高い事業であり、引き続き効率性に留意しつつ予算の執行を進めること。</t>
  </si>
  <si>
    <t xml:space="preserve">引き続き効率的・効果的な予算執行に努めていく。</t>
  </si>
  <si>
    <t xml:space="preserve">（項）環境保全復興政策費
（大事項）廃棄物・リサイクル対策の推進に必要な経費</t>
  </si>
  <si>
    <t xml:space="preserve">25-214</t>
  </si>
  <si>
    <t xml:space="preserve">災害廃棄物処理代行事業</t>
  </si>
  <si>
    <r>
      <rPr>
        <sz val="11"/>
        <rFont val="Noto Sans"/>
        <family val="2"/>
      </rPr>
      <t xml:space="preserve">復興の障害となる災害廃棄物の処理は、復興に資する必要性の高い事業であり、引き続き効率性に留意しつつ予算の執行を進めること。平成</t>
    </r>
    <r>
      <rPr>
        <sz val="11"/>
        <rFont val="ＭＳ Ｐゴシック"/>
        <family val="3"/>
        <charset val="128"/>
      </rPr>
      <t xml:space="preserve">26</t>
    </r>
    <r>
      <rPr>
        <sz val="11"/>
        <rFont val="Noto Sans"/>
        <family val="2"/>
      </rPr>
      <t xml:space="preserve">年度も多額の不用、繰越しを出していることを踏まえ、予算要求に当たっては事業規模の精査を行うこと。</t>
    </r>
  </si>
  <si>
    <r>
      <rPr>
        <sz val="11"/>
        <rFont val="Noto Sans"/>
        <family val="2"/>
      </rPr>
      <t xml:space="preserve">事業の完了へ向け、引き続き効率的・効果的な予算執行に努めていくなお、各自治体における処理事業が進展しており、平成</t>
    </r>
    <r>
      <rPr>
        <sz val="11"/>
        <rFont val="ＭＳ Ｐゴシック"/>
        <family val="3"/>
        <charset val="128"/>
      </rPr>
      <t xml:space="preserve">28</t>
    </r>
    <r>
      <rPr>
        <sz val="11"/>
        <rFont val="Noto Sans"/>
        <family val="2"/>
      </rPr>
      <t xml:space="preserve">年度は処理量の増加が見込まれることから、要求額は増額とした。</t>
    </r>
  </si>
  <si>
    <t xml:space="preserve">25-215</t>
  </si>
  <si>
    <t xml:space="preserve">災害廃棄物広域処理フォローアップ事業</t>
  </si>
  <si>
    <r>
      <rPr>
        <sz val="11"/>
        <rFont val="Noto Sans"/>
        <family val="2"/>
      </rPr>
      <t xml:space="preserve">情報提供等による広域処理の受入自治体への支援という事業目的は達成されていると考えられるため、当初の予定通り平成</t>
    </r>
    <r>
      <rPr>
        <sz val="11"/>
        <rFont val="ＭＳ Ｐゴシック"/>
        <family val="3"/>
        <charset val="128"/>
      </rPr>
      <t xml:space="preserve">26</t>
    </r>
    <r>
      <rPr>
        <sz val="11"/>
        <rFont val="Noto Sans"/>
        <family val="2"/>
      </rPr>
      <t xml:space="preserve">年度で事業を終了することが適当である。</t>
    </r>
  </si>
  <si>
    <r>
      <rPr>
        <sz val="11"/>
        <rFont val="Noto Sans"/>
        <family val="2"/>
      </rPr>
      <t xml:space="preserve">事業目的は達成されたことから、平成</t>
    </r>
    <r>
      <rPr>
        <sz val="11"/>
        <rFont val="ＭＳ Ｐゴシック"/>
        <family val="3"/>
        <charset val="128"/>
      </rPr>
      <t xml:space="preserve">27</t>
    </r>
    <r>
      <rPr>
        <sz val="11"/>
        <rFont val="Noto Sans"/>
        <family val="2"/>
      </rPr>
      <t xml:space="preserve">年度以降予算要求を行っていない。</t>
    </r>
  </si>
  <si>
    <t xml:space="preserve">25-217</t>
  </si>
  <si>
    <t xml:space="preserve">放射性物質汚染廃棄物処理事業</t>
  </si>
  <si>
    <r>
      <rPr>
        <sz val="11"/>
        <rFont val="Noto Sans"/>
        <family val="2"/>
      </rPr>
      <t xml:space="preserve">放射性汚染廃棄物の迅速な処理に向け、復興に資する必要性の高い事業であり、引き続き効率性に留意しつつ予算の執行を進めること。平成</t>
    </r>
    <r>
      <rPr>
        <sz val="11"/>
        <rFont val="ＭＳ Ｐゴシック"/>
        <family val="3"/>
        <charset val="128"/>
      </rPr>
      <t xml:space="preserve">26</t>
    </r>
    <r>
      <rPr>
        <sz val="11"/>
        <rFont val="Noto Sans"/>
        <family val="2"/>
      </rPr>
      <t xml:space="preserve">年度の執行率が低いことを踏まえ、予算要求に当たっては事業規模の精査を行うこと。</t>
    </r>
  </si>
  <si>
    <r>
      <rPr>
        <sz val="11"/>
        <rFont val="Noto Sans"/>
        <family val="2"/>
      </rPr>
      <t xml:space="preserve">引き続き効率的・効果的な予算執行に努めていく。なお、執行が進まなかった要因である仮置場の確保等については改善が見込まれ、平成</t>
    </r>
    <r>
      <rPr>
        <sz val="11"/>
        <rFont val="ＭＳ Ｐゴシック"/>
        <family val="3"/>
        <charset val="128"/>
      </rPr>
      <t xml:space="preserve">28</t>
    </r>
    <r>
      <rPr>
        <sz val="11"/>
        <rFont val="Noto Sans"/>
        <family val="2"/>
      </rPr>
      <t xml:space="preserve">年度は仮設焼却場での処理が本格化することから、要求額は増額とした。</t>
    </r>
  </si>
  <si>
    <r>
      <rPr>
        <sz val="11"/>
        <rFont val="ＭＳ Ｐゴシック"/>
        <family val="3"/>
        <charset val="128"/>
      </rPr>
      <t xml:space="preserve">(</t>
    </r>
    <r>
      <rPr>
        <sz val="11"/>
        <rFont val="Noto Sans"/>
        <family val="2"/>
      </rPr>
      <t xml:space="preserve">項）環境保全復興政策費
（大事項）放射性物質による環境の汚染への対処に必要な経費</t>
    </r>
  </si>
  <si>
    <t xml:space="preserve">25-218</t>
  </si>
  <si>
    <t xml:space="preserve">中間貯蔵施設の整備等</t>
  </si>
  <si>
    <r>
      <rPr>
        <sz val="11"/>
        <rFont val="Noto Sans"/>
        <family val="2"/>
      </rPr>
      <t xml:space="preserve">復興に資する必要性の高い事業であり、引き続き効率性に留意しつつ予算の執行を進めること。平成</t>
    </r>
    <r>
      <rPr>
        <sz val="11"/>
        <rFont val="ＭＳ Ｐゴシック"/>
        <family val="3"/>
        <charset val="128"/>
      </rPr>
      <t xml:space="preserve">26</t>
    </r>
    <r>
      <rPr>
        <sz val="11"/>
        <rFont val="Noto Sans"/>
        <family val="2"/>
      </rPr>
      <t xml:space="preserve">年度の執行率が低いことを踏まえ、予算要求に当たっては事業規模の精査を行うこと。</t>
    </r>
  </si>
  <si>
    <r>
      <rPr>
        <sz val="11"/>
        <rFont val="Noto Sans"/>
        <family val="2"/>
      </rPr>
      <t xml:space="preserve">引き続き効率的・効果的な予算執行に努めていく。なお、執行が進まなかった要因である地元との調整については進捗が見込まれ、平成</t>
    </r>
    <r>
      <rPr>
        <sz val="11"/>
        <rFont val="ＭＳ Ｐゴシック"/>
        <family val="3"/>
        <charset val="128"/>
      </rPr>
      <t xml:space="preserve">28</t>
    </r>
    <r>
      <rPr>
        <sz val="11"/>
        <rFont val="Noto Sans"/>
        <family val="2"/>
      </rPr>
      <t xml:space="preserve">年度は仮置場からの本格輸送が始まることから、要求額は増額とした。</t>
    </r>
  </si>
  <si>
    <r>
      <rPr>
        <sz val="11"/>
        <rFont val="Noto Sans"/>
        <family val="2"/>
      </rPr>
      <t xml:space="preserve">環境省
において執行
（補正：</t>
    </r>
    <r>
      <rPr>
        <sz val="11"/>
        <rFont val="ＭＳ Ｐゴシック"/>
        <family val="3"/>
        <charset val="128"/>
      </rPr>
      <t xml:space="preserve">150,000,000,000</t>
    </r>
    <r>
      <rPr>
        <sz val="11"/>
        <rFont val="Noto Sans"/>
        <family val="2"/>
      </rPr>
      <t xml:space="preserve">円）</t>
    </r>
  </si>
  <si>
    <t xml:space="preserve">（項）環境保全復興政策費、（事項）放射性物質による環境の汚染への対処に必要な経費
（項）環境保全復興事業費、（事項）放射性物質による環境の汚染への対処に必要な経費</t>
  </si>
  <si>
    <t xml:space="preserve">25-219</t>
  </si>
  <si>
    <t xml:space="preserve">循環型社会形成推進交付金</t>
  </si>
  <si>
    <t xml:space="preserve">被災地域における廃棄物処理体制整備は、復興に資する必要性の高い事業であり、引き続き効率性に留意しつつ予算の執行を進めること。</t>
  </si>
  <si>
    <r>
      <rPr>
        <sz val="11"/>
        <rFont val="ＭＳ Ｐゴシック"/>
        <family val="3"/>
        <charset val="128"/>
      </rPr>
      <t xml:space="preserve">(</t>
    </r>
    <r>
      <rPr>
        <sz val="11"/>
        <rFont val="Noto Sans"/>
        <family val="2"/>
      </rPr>
      <t xml:space="preserve">項）東日本大震災復興事業費
（大事項）廃棄物処理施設整備に必要な経費</t>
    </r>
  </si>
  <si>
    <t xml:space="preserve">25-220</t>
  </si>
  <si>
    <t xml:space="preserve">三陸復興国立公園再編成等推進事業費</t>
  </si>
  <si>
    <r>
      <rPr>
        <sz val="11"/>
        <rFont val="Noto Sans"/>
        <family val="2"/>
      </rPr>
      <t xml:space="preserve">三陸復興国立公園の再編等の事業の目標を平成</t>
    </r>
    <r>
      <rPr>
        <sz val="11"/>
        <rFont val="ＭＳ Ｐゴシック"/>
        <family val="3"/>
        <charset val="128"/>
      </rPr>
      <t xml:space="preserve">27</t>
    </r>
    <r>
      <rPr>
        <sz val="11"/>
        <rFont val="Noto Sans"/>
        <family val="2"/>
      </rPr>
      <t xml:space="preserve">年度中に達成する見込みであることから、当初の予定通り、平成</t>
    </r>
    <r>
      <rPr>
        <sz val="11"/>
        <rFont val="ＭＳ Ｐゴシック"/>
        <family val="3"/>
        <charset val="128"/>
      </rPr>
      <t xml:space="preserve">27</t>
    </r>
    <r>
      <rPr>
        <sz val="11"/>
        <rFont val="Noto Sans"/>
        <family val="2"/>
      </rPr>
      <t xml:space="preserve">年度で事業を終了することが適当である。</t>
    </r>
  </si>
  <si>
    <r>
      <rPr>
        <sz val="11"/>
        <rFont val="Noto Sans"/>
        <family val="2"/>
      </rPr>
      <t xml:space="preserve">三陸復興国立公園の再編等を平成</t>
    </r>
    <r>
      <rPr>
        <sz val="11"/>
        <rFont val="ＭＳ Ｐゴシック"/>
        <family val="3"/>
        <charset val="128"/>
      </rPr>
      <t xml:space="preserve">27</t>
    </r>
    <r>
      <rPr>
        <sz val="11"/>
        <rFont val="Noto Sans"/>
        <family val="2"/>
      </rPr>
      <t xml:space="preserve">年度中に達成する見込みであることから、当初の予定通り、平成</t>
    </r>
    <r>
      <rPr>
        <sz val="11"/>
        <rFont val="ＭＳ Ｐゴシック"/>
        <family val="3"/>
        <charset val="128"/>
      </rPr>
      <t xml:space="preserve">28</t>
    </r>
    <r>
      <rPr>
        <sz val="11"/>
        <rFont val="Noto Sans"/>
        <family val="2"/>
      </rPr>
      <t xml:space="preserve">年度予算要求は行わない。なお、今後の三陸復興国立公園の管理等は、一般会計の事業で対応する。</t>
    </r>
  </si>
  <si>
    <t xml:space="preserve">（項）環境保全復興政策費
　（大事項）生物多様性の保全等の推進に必要な経費</t>
  </si>
  <si>
    <t xml:space="preserve">25-222</t>
  </si>
  <si>
    <t xml:space="preserve">三陸復興国立公園等復興事業</t>
  </si>
  <si>
    <t xml:space="preserve">地域の復興にも寄与する公園利用施設等の復旧整備のため、引き続き効率性に留意しつつ予算の執行を進めること。</t>
  </si>
  <si>
    <t xml:space="preserve">（項）東日本大震災復興事業費
　（大事項）自然公園等事業に必要な経費</t>
  </si>
  <si>
    <t xml:space="preserve">25-223</t>
  </si>
  <si>
    <t xml:space="preserve">旧警戒区域内等における被災ペット保護活動事業</t>
  </si>
  <si>
    <t xml:space="preserve">当該事業は予定通り終了とし、得られた知見について他の事業においても活用を図ること。</t>
  </si>
  <si>
    <r>
      <rPr>
        <sz val="11"/>
        <rFont val="Noto Sans"/>
        <family val="2"/>
      </rPr>
      <t xml:space="preserve">旧警戒区域内の生活環境保全という目的を達成したと考えられることから、当初の予定通り、平成</t>
    </r>
    <r>
      <rPr>
        <sz val="11"/>
        <rFont val="ＭＳ Ｐゴシック"/>
        <family val="3"/>
        <charset val="128"/>
      </rPr>
      <t xml:space="preserve">27</t>
    </r>
    <r>
      <rPr>
        <sz val="11"/>
        <rFont val="Noto Sans"/>
        <family val="2"/>
      </rPr>
      <t xml:space="preserve">年度以降は予算計上していない。</t>
    </r>
  </si>
  <si>
    <t xml:space="preserve">25-225</t>
  </si>
  <si>
    <t xml:space="preserve">放射性物質汚染廃棄物の適正処理等調査検討事業</t>
  </si>
  <si>
    <t xml:space="preserve">事業最終年度として取りまとめを行い、その成果の活用が進むよう、普及啓発等に努めること。</t>
  </si>
  <si>
    <r>
      <rPr>
        <sz val="11"/>
        <rFont val="Noto Sans"/>
        <family val="2"/>
      </rPr>
      <t xml:space="preserve">平成</t>
    </r>
    <r>
      <rPr>
        <sz val="11"/>
        <rFont val="ＭＳ Ｐゴシック"/>
        <family val="3"/>
        <charset val="128"/>
      </rPr>
      <t xml:space="preserve">27</t>
    </r>
    <r>
      <rPr>
        <sz val="11"/>
        <rFont val="Noto Sans"/>
        <family val="2"/>
      </rPr>
      <t xml:space="preserve">年度中に必要な調査が完了する見込みであることから、当初の予定通り、平成</t>
    </r>
    <r>
      <rPr>
        <sz val="11"/>
        <rFont val="ＭＳ Ｐゴシック"/>
        <family val="3"/>
        <charset val="128"/>
      </rPr>
      <t xml:space="preserve">27</t>
    </r>
    <r>
      <rPr>
        <sz val="11"/>
        <rFont val="Noto Sans"/>
        <family val="2"/>
      </rPr>
      <t xml:space="preserve">年度で事業を終了することが適当である。また、成果の活用が進むよう、普及啓発等に努めること。</t>
    </r>
  </si>
  <si>
    <r>
      <rPr>
        <sz val="11"/>
        <rFont val="Noto Sans"/>
        <family val="2"/>
      </rPr>
      <t xml:space="preserve">予定している調査を平成</t>
    </r>
    <r>
      <rPr>
        <sz val="11"/>
        <rFont val="ＭＳ Ｐゴシック"/>
        <family val="3"/>
        <charset val="128"/>
      </rPr>
      <t xml:space="preserve">27</t>
    </r>
    <r>
      <rPr>
        <sz val="11"/>
        <rFont val="Noto Sans"/>
        <family val="2"/>
      </rPr>
      <t xml:space="preserve">年度中に完了する見込みであるため、当初の予定通り平成</t>
    </r>
    <r>
      <rPr>
        <sz val="11"/>
        <rFont val="ＭＳ Ｐゴシック"/>
        <family val="3"/>
        <charset val="128"/>
      </rPr>
      <t xml:space="preserve">27</t>
    </r>
    <r>
      <rPr>
        <sz val="11"/>
        <rFont val="Noto Sans"/>
        <family val="2"/>
      </rPr>
      <t xml:space="preserve">年度で事業を終了し、平成</t>
    </r>
    <r>
      <rPr>
        <sz val="11"/>
        <rFont val="ＭＳ Ｐゴシック"/>
        <family val="3"/>
        <charset val="128"/>
      </rPr>
      <t xml:space="preserve">28</t>
    </r>
    <r>
      <rPr>
        <sz val="11"/>
        <rFont val="Noto Sans"/>
        <family val="2"/>
      </rPr>
      <t xml:space="preserve">年度予算要求は行わない。また、成果の活用が進むよう、普及啓発等に努める。</t>
    </r>
  </si>
  <si>
    <t xml:space="preserve">25-227</t>
  </si>
  <si>
    <t xml:space="preserve">放射線による自然生態系への影響調査費</t>
  </si>
  <si>
    <t xml:space="preserve">本事業により得られた成果の活用が進むよう、普及啓発等に努めること。また、長期的な調査の要否、あり方について検討すること。</t>
  </si>
  <si>
    <r>
      <rPr>
        <sz val="11"/>
        <rFont val="Noto Sans"/>
        <family val="2"/>
      </rPr>
      <t xml:space="preserve">調査による影響把握、関係者間の情報共有が進み、事業の目標を達成できる見込みであることから、当初の予定通り、平成</t>
    </r>
    <r>
      <rPr>
        <sz val="11"/>
        <rFont val="ＭＳ Ｐゴシック"/>
        <family val="3"/>
        <charset val="128"/>
      </rPr>
      <t xml:space="preserve">27</t>
    </r>
    <r>
      <rPr>
        <sz val="11"/>
        <rFont val="Noto Sans"/>
        <family val="2"/>
      </rPr>
      <t xml:space="preserve">年度で事業を終了することが適当である。また、本事業により得られた成果の活用が進むよう、普及啓発等に努めること。</t>
    </r>
  </si>
  <si>
    <r>
      <rPr>
        <sz val="11"/>
        <rFont val="Noto Sans"/>
        <family val="2"/>
      </rPr>
      <t xml:space="preserve">平成</t>
    </r>
    <r>
      <rPr>
        <sz val="11"/>
        <rFont val="ＭＳ Ｐゴシック"/>
        <family val="3"/>
        <charset val="128"/>
      </rPr>
      <t xml:space="preserve">27</t>
    </r>
    <r>
      <rPr>
        <sz val="11"/>
        <rFont val="Noto Sans"/>
        <family val="2"/>
      </rPr>
      <t xml:space="preserve">年度中に事業の目標を達成できる見込みであることから、当初の予定通り、平成</t>
    </r>
    <r>
      <rPr>
        <sz val="11"/>
        <rFont val="ＭＳ Ｐゴシック"/>
        <family val="3"/>
        <charset val="128"/>
      </rPr>
      <t xml:space="preserve">28</t>
    </r>
    <r>
      <rPr>
        <sz val="11"/>
        <rFont val="Noto Sans"/>
        <family val="2"/>
      </rPr>
      <t xml:space="preserve">年度予算要求は行わない。また、本事業により得られた成果の活用が進むよう、普及啓発等に努めるとともに、今後必要な影響調査等については、一般会計の事業で対応。</t>
    </r>
  </si>
  <si>
    <t xml:space="preserve">25-228</t>
  </si>
  <si>
    <t xml:space="preserve">事故由来放射性物質汚染に汚染された一般廃棄物処理施設の解体･整備作業マニュアル策定事業</t>
  </si>
  <si>
    <r>
      <rPr>
        <sz val="11"/>
        <rFont val="Noto Sans"/>
        <family val="2"/>
      </rPr>
      <t xml:space="preserve">平成</t>
    </r>
    <r>
      <rPr>
        <sz val="11"/>
        <rFont val="ＭＳ Ｐゴシック"/>
        <family val="3"/>
        <charset val="128"/>
      </rPr>
      <t xml:space="preserve">27</t>
    </r>
    <r>
      <rPr>
        <sz val="11"/>
        <rFont val="Noto Sans"/>
        <family val="2"/>
      </rPr>
      <t xml:space="preserve">年度中にマニュアルの策定が完了する見込みであることから、当初の予定通り、平成</t>
    </r>
    <r>
      <rPr>
        <sz val="11"/>
        <rFont val="ＭＳ Ｐゴシック"/>
        <family val="3"/>
        <charset val="128"/>
      </rPr>
      <t xml:space="preserve">27</t>
    </r>
    <r>
      <rPr>
        <sz val="11"/>
        <rFont val="Noto Sans"/>
        <family val="2"/>
      </rPr>
      <t xml:space="preserve">年度で事業を終了することが適当である。また、成果の活用が進むよう、普及啓発等に努めること。</t>
    </r>
  </si>
  <si>
    <r>
      <rPr>
        <sz val="11"/>
        <rFont val="Noto Sans"/>
        <family val="2"/>
      </rPr>
      <t xml:space="preserve">マニュアルの策定を平成</t>
    </r>
    <r>
      <rPr>
        <sz val="11"/>
        <rFont val="ＭＳ Ｐゴシック"/>
        <family val="3"/>
        <charset val="128"/>
      </rPr>
      <t xml:space="preserve">27</t>
    </r>
    <r>
      <rPr>
        <sz val="11"/>
        <rFont val="Noto Sans"/>
        <family val="2"/>
      </rPr>
      <t xml:space="preserve">年度中に完了する見込みであるため、当初の予定通り平成</t>
    </r>
    <r>
      <rPr>
        <sz val="11"/>
        <rFont val="ＭＳ Ｐゴシック"/>
        <family val="3"/>
        <charset val="128"/>
      </rPr>
      <t xml:space="preserve">27</t>
    </r>
    <r>
      <rPr>
        <sz val="11"/>
        <rFont val="Noto Sans"/>
        <family val="2"/>
      </rPr>
      <t xml:space="preserve">年度で事業を終了し、平成</t>
    </r>
    <r>
      <rPr>
        <sz val="11"/>
        <rFont val="ＭＳ Ｐゴシック"/>
        <family val="3"/>
        <charset val="128"/>
      </rPr>
      <t xml:space="preserve">28</t>
    </r>
    <r>
      <rPr>
        <sz val="11"/>
        <rFont val="Noto Sans"/>
        <family val="2"/>
      </rPr>
      <t xml:space="preserve">年度予算要求は行わない。また、成果の活用が進むよう、普及啓発等に努めること。</t>
    </r>
  </si>
  <si>
    <t xml:space="preserve">25-229</t>
  </si>
  <si>
    <t xml:space="preserve">旧警戒区域内等における鳥獣捕獲等緊急対策事業</t>
  </si>
  <si>
    <t xml:space="preserve">生息調査については、継続的に同規模で行う必要性の有無について検討を行い、事業規模の適正化を図ることが適当である。</t>
  </si>
  <si>
    <r>
      <rPr>
        <sz val="11"/>
        <rFont val="Noto Sans"/>
        <family val="2"/>
      </rPr>
      <t xml:space="preserve">継続的に実施する調査の事業規模の見直しを行い、減額の上、平成</t>
    </r>
    <r>
      <rPr>
        <sz val="11"/>
        <rFont val="ＭＳ Ｐゴシック"/>
        <family val="3"/>
        <charset val="128"/>
      </rPr>
      <t xml:space="preserve">28</t>
    </r>
    <r>
      <rPr>
        <sz val="11"/>
        <rFont val="Noto Sans"/>
        <family val="2"/>
      </rPr>
      <t xml:space="preserve">年度予算要求を行った（前年度比</t>
    </r>
    <r>
      <rPr>
        <sz val="11"/>
        <rFont val="ＭＳ Ｐゴシック"/>
        <family val="3"/>
        <charset val="128"/>
      </rPr>
      <t xml:space="preserve">15</t>
    </r>
    <r>
      <rPr>
        <sz val="11"/>
        <rFont val="Noto Sans"/>
        <family val="2"/>
      </rPr>
      <t xml:space="preserve">百万円減）。</t>
    </r>
  </si>
  <si>
    <t xml:space="preserve">25-230</t>
  </si>
  <si>
    <t xml:space="preserve">環境研究総合推進費</t>
  </si>
  <si>
    <t xml:space="preserve">当該事業は予定通り終了とし、得られた知見について、適切な普及・活用を図ること。</t>
  </si>
  <si>
    <r>
      <rPr>
        <sz val="11"/>
        <rFont val="Noto Sans"/>
        <family val="2"/>
      </rPr>
      <t xml:space="preserve">当初の予定通り研究開発が進んだことから、平成</t>
    </r>
    <r>
      <rPr>
        <sz val="11"/>
        <rFont val="ＭＳ Ｐゴシック"/>
        <family val="3"/>
        <charset val="128"/>
      </rPr>
      <t xml:space="preserve">26</t>
    </r>
    <r>
      <rPr>
        <sz val="11"/>
        <rFont val="Noto Sans"/>
        <family val="2"/>
      </rPr>
      <t xml:space="preserve">年度で事業を終了し、平成</t>
    </r>
    <r>
      <rPr>
        <sz val="11"/>
        <rFont val="ＭＳ Ｐゴシック"/>
        <family val="3"/>
        <charset val="128"/>
      </rPr>
      <t xml:space="preserve">27</t>
    </r>
    <r>
      <rPr>
        <sz val="11"/>
        <rFont val="Noto Sans"/>
        <family val="2"/>
      </rPr>
      <t xml:space="preserve">年度以降は予算計上していない。</t>
    </r>
  </si>
  <si>
    <t xml:space="preserve">（項）環境保全復興政策費
（大事項）環境問題に対する調査・研究・技術開発に必要な経費</t>
  </si>
  <si>
    <t xml:space="preserve">25-231</t>
  </si>
  <si>
    <t xml:space="preserve">国立環境研究所運営費</t>
  </si>
  <si>
    <t xml:space="preserve">本事業により得られた成果の活用が進むよう、普及啓発等に努めること。また、長期的な研究の要否、あり方について検討すること。</t>
  </si>
  <si>
    <r>
      <rPr>
        <sz val="11"/>
        <rFont val="Noto Sans"/>
        <family val="2"/>
      </rPr>
      <t xml:space="preserve">中期計画に基づく研究の実施により、国立環境研究所中期目標を達成できる見込みであることから、当初の予定通り、平成</t>
    </r>
    <r>
      <rPr>
        <sz val="11"/>
        <rFont val="ＭＳ Ｐゴシック"/>
        <family val="3"/>
        <charset val="128"/>
      </rPr>
      <t xml:space="preserve">27</t>
    </r>
    <r>
      <rPr>
        <sz val="11"/>
        <rFont val="Noto Sans"/>
        <family val="2"/>
      </rPr>
      <t xml:space="preserve">年度で事業を終了することが適当である。また、本事業により得られた成果の活用が進むよう、普及啓発等に努めること。</t>
    </r>
  </si>
  <si>
    <r>
      <rPr>
        <sz val="11"/>
        <rFont val="Noto Sans"/>
        <family val="2"/>
      </rPr>
      <t xml:space="preserve">国立環境研究所中期目標を平成</t>
    </r>
    <r>
      <rPr>
        <sz val="11"/>
        <rFont val="ＭＳ Ｐゴシック"/>
        <family val="3"/>
        <charset val="128"/>
      </rPr>
      <t xml:space="preserve">27</t>
    </r>
    <r>
      <rPr>
        <sz val="11"/>
        <rFont val="Noto Sans"/>
        <family val="2"/>
      </rPr>
      <t xml:space="preserve">年度の事業実施により達成できる見込みであることから、当初の予定通り、平成</t>
    </r>
    <r>
      <rPr>
        <sz val="11"/>
        <rFont val="ＭＳ Ｐゴシック"/>
        <family val="3"/>
        <charset val="128"/>
      </rPr>
      <t xml:space="preserve">28</t>
    </r>
    <r>
      <rPr>
        <sz val="11"/>
        <rFont val="Noto Sans"/>
        <family val="2"/>
      </rPr>
      <t xml:space="preserve">年度予算要求を行わない。また本事業により得られた成果の活用が進むよう、普及啓発等に努めるとともに、平成</t>
    </r>
    <r>
      <rPr>
        <sz val="11"/>
        <rFont val="ＭＳ Ｐゴシック"/>
        <family val="3"/>
        <charset val="128"/>
      </rPr>
      <t xml:space="preserve">28</t>
    </r>
    <r>
      <rPr>
        <sz val="11"/>
        <rFont val="Noto Sans"/>
        <family val="2"/>
      </rPr>
      <t xml:space="preserve">年度以降については、一般会計の国立環境研究所運営費等で対応。</t>
    </r>
  </si>
  <si>
    <t xml:space="preserve">（項）東日本大震災復興独立行政法人国立環境研究所運営費
（大事項）東日本大震災復興に係る独立行政法人国立環境研究所運営費交付金に必要な経費</t>
  </si>
  <si>
    <t xml:space="preserve">25-232</t>
  </si>
  <si>
    <t xml:space="preserve">廃棄物処理施設災害復旧事業費補助</t>
  </si>
  <si>
    <r>
      <rPr>
        <sz val="11"/>
        <rFont val="Noto Sans"/>
        <family val="2"/>
      </rPr>
      <t xml:space="preserve">施設の復旧が平成</t>
    </r>
    <r>
      <rPr>
        <sz val="11"/>
        <rFont val="ＭＳ Ｐゴシック"/>
        <family val="3"/>
        <charset val="128"/>
      </rPr>
      <t xml:space="preserve">27</t>
    </r>
    <r>
      <rPr>
        <sz val="11"/>
        <rFont val="Noto Sans"/>
        <family val="2"/>
      </rPr>
      <t xml:space="preserve">年度中に完了する見込みであることから、平成</t>
    </r>
    <r>
      <rPr>
        <sz val="11"/>
        <rFont val="ＭＳ Ｐゴシック"/>
        <family val="3"/>
        <charset val="128"/>
      </rPr>
      <t xml:space="preserve">27</t>
    </r>
    <r>
      <rPr>
        <sz val="11"/>
        <rFont val="Noto Sans"/>
        <family val="2"/>
      </rPr>
      <t xml:space="preserve">年度で事業を終了することが適当である。</t>
    </r>
  </si>
  <si>
    <r>
      <rPr>
        <sz val="11"/>
        <rFont val="Noto Sans"/>
        <family val="2"/>
      </rPr>
      <t xml:space="preserve">予定している施設の復旧が平成</t>
    </r>
    <r>
      <rPr>
        <sz val="11"/>
        <rFont val="ＭＳ Ｐゴシック"/>
        <family val="3"/>
        <charset val="128"/>
      </rPr>
      <t xml:space="preserve">27</t>
    </r>
    <r>
      <rPr>
        <sz val="11"/>
        <rFont val="Noto Sans"/>
        <family val="2"/>
      </rPr>
      <t xml:space="preserve">年度中に完了する見込みであるため、平成</t>
    </r>
    <r>
      <rPr>
        <sz val="11"/>
        <rFont val="ＭＳ Ｐゴシック"/>
        <family val="3"/>
        <charset val="128"/>
      </rPr>
      <t xml:space="preserve">27</t>
    </r>
    <r>
      <rPr>
        <sz val="11"/>
        <rFont val="Noto Sans"/>
        <family val="2"/>
      </rPr>
      <t xml:space="preserve">年度以降は予算計上していない。</t>
    </r>
  </si>
  <si>
    <r>
      <rPr>
        <sz val="11"/>
        <rFont val="Noto Sans"/>
        <family val="2"/>
      </rPr>
      <t xml:space="preserve">環境省
において執行
（補正：</t>
    </r>
    <r>
      <rPr>
        <sz val="11"/>
        <rFont val="ＭＳ Ｐゴシック"/>
        <family val="3"/>
        <charset val="128"/>
      </rPr>
      <t xml:space="preserve">1,832,000,000</t>
    </r>
    <r>
      <rPr>
        <sz val="11"/>
        <rFont val="Noto Sans"/>
        <family val="2"/>
      </rPr>
      <t xml:space="preserve">円）</t>
    </r>
  </si>
  <si>
    <r>
      <rPr>
        <sz val="11"/>
        <rFont val="ＭＳ Ｐゴシック"/>
        <family val="3"/>
        <charset val="128"/>
      </rPr>
      <t xml:space="preserve">(</t>
    </r>
    <r>
      <rPr>
        <sz val="11"/>
        <rFont val="Noto Sans"/>
        <family val="2"/>
      </rPr>
      <t xml:space="preserve">項）東日本大震災災害復旧等事業費
（大事項）廃棄物処理施設災害復旧事業に必要な経費</t>
    </r>
  </si>
  <si>
    <t xml:space="preserve">25-221</t>
  </si>
  <si>
    <t xml:space="preserve">原子力被災者環境放射線モニタリング対策関連交付金</t>
  </si>
  <si>
    <t xml:space="preserve">住民の帰還の促進のため必要性の高い事業であり、引き続き、基金の執行状況に留意しつつ予算要求を行うこと。</t>
  </si>
  <si>
    <t xml:space="preserve">基金の執行状況にを踏まえ、所要額を予算計上した。適切な予算執行に努めていく。</t>
  </si>
  <si>
    <t xml:space="preserve">原子力規制委員会
において執行</t>
  </si>
  <si>
    <t xml:space="preserve">（項）環境保全復興政策費
（事項）原子力の安全確保に必要な経費</t>
  </si>
  <si>
    <t xml:space="preserve">25-234</t>
  </si>
  <si>
    <t xml:space="preserve">原規庁</t>
  </si>
  <si>
    <t xml:space="preserve">原子力施設事故影響調査</t>
  </si>
  <si>
    <t xml:space="preserve">事故由来の放射性物質の影響把握のため、引き続き効率性に留意しつつ予算の執行を進めること。</t>
  </si>
  <si>
    <t xml:space="preserve">原子力規制委員会
農林水産省
において執行</t>
  </si>
  <si>
    <t xml:space="preserve">25-236</t>
  </si>
  <si>
    <t xml:space="preserve">環境放射線測定等に必要な経費</t>
  </si>
  <si>
    <t xml:space="preserve">福島第一原子力発電所周辺地域の放射線測定のため、引き続き効率性に留意しつつ予算の執行を進めること。</t>
  </si>
  <si>
    <t xml:space="preserve">25-237</t>
  </si>
  <si>
    <t xml:space="preserve">放射線監視施設等整備事業</t>
  </si>
  <si>
    <t xml:space="preserve">施設の整備が完了していることから、当初の予定通り終了とすることが適当である。</t>
  </si>
  <si>
    <r>
      <rPr>
        <sz val="11"/>
        <rFont val="Noto Sans"/>
        <family val="2"/>
      </rPr>
      <t xml:space="preserve">予定の施設の整備を終えており、平成</t>
    </r>
    <r>
      <rPr>
        <sz val="11"/>
        <rFont val="ＭＳ Ｐゴシック"/>
        <family val="3"/>
        <charset val="128"/>
      </rPr>
      <t xml:space="preserve">27</t>
    </r>
    <r>
      <rPr>
        <sz val="11"/>
        <rFont val="Noto Sans"/>
        <family val="2"/>
      </rPr>
      <t xml:space="preserve">年度以降は予算計上していない。</t>
    </r>
  </si>
  <si>
    <t xml:space="preserve">25-238</t>
  </si>
  <si>
    <t xml:space="preserve">被災した自衛隊施設の復旧</t>
  </si>
  <si>
    <t xml:space="preserve">事業の目的である、被災した自衛隊施設の復旧を平成２７年度中に達成する見込みであるため、当初の予定通り平成２７年度で事業を終了することが適当である。</t>
  </si>
  <si>
    <t xml:space="preserve">事業の目的である、被災した自衛隊施設の復旧を平成２７年度中に達成する見込みであるため、当初の予定通り平成２７年度で事業を終了し、平成２８年度予算要求は行わない。</t>
  </si>
  <si>
    <t xml:space="preserve">防衛省
において執行</t>
  </si>
  <si>
    <t xml:space="preserve">（項）防衛復興政策費
（事項）施設整備に必要な経費</t>
  </si>
  <si>
    <t xml:space="preserve">25-239</t>
  </si>
  <si>
    <t xml:space="preserve">防衛省</t>
  </si>
  <si>
    <t xml:space="preserve">被災した装備品等の復旧</t>
  </si>
  <si>
    <t xml:space="preserve">被災した自衛隊装備品等の復旧に資する必要性の高い事業であり、引き続き効率性に留意しつつ予算の執行を進めること。</t>
  </si>
  <si>
    <t xml:space="preserve">事業の目的である被災した自衛隊装備品等の復旧の達成に向け、引き続き効率的・効果的な予算の執行に努めていく。</t>
  </si>
  <si>
    <t xml:space="preserve">（項）防衛復興政策費
（事項）武器車両等の購入に必要な経費、武器車両等の整備維持に必要な経費、航空機の整備維持に必要な経費</t>
  </si>
  <si>
    <t xml:space="preserve">25-240</t>
  </si>
  <si>
    <t xml:space="preserve">国有財産の除染等</t>
  </si>
  <si>
    <t xml:space="preserve">多額の繰越しが生じていることから、執行見込みを精査し予算規模の適正化を図ること。</t>
  </si>
  <si>
    <r>
      <rPr>
        <sz val="11"/>
        <rFont val="Noto Sans"/>
        <family val="2"/>
      </rPr>
      <t xml:space="preserve">除染の着実な実施は、復興に資する必要性の高い事業であり、引き続き効率性に留意しつつ予算の執行を進めること。平成</t>
    </r>
    <r>
      <rPr>
        <sz val="11"/>
        <rFont val="ＭＳ Ｐゴシック"/>
        <family val="3"/>
        <charset val="128"/>
      </rPr>
      <t xml:space="preserve">26</t>
    </r>
    <r>
      <rPr>
        <sz val="11"/>
        <rFont val="Noto Sans"/>
        <family val="2"/>
      </rPr>
      <t xml:space="preserve">年度に多額の繰越しが発生していることを踏まえ、予算要求に当たっては事業規模の精査を行うこと。</t>
    </r>
  </si>
  <si>
    <t xml:space="preserve">除染の着実な実施へ向け、引き続き効率的・効果的な予算執行に努めていく。</t>
  </si>
  <si>
    <t xml:space="preserve">法務省、財務省、文科省、厚労省、農水省、国交省、防衛省
において執行</t>
  </si>
  <si>
    <t xml:space="preserve">（項）環境保全復興政策費
（事項）放射性物質による環境の汚染への対処に必要な経費</t>
  </si>
  <si>
    <t xml:space="preserve">26-003</t>
  </si>
  <si>
    <t xml:space="preserve">除染</t>
  </si>
  <si>
    <t xml:space="preserve">行政事業レビュー対象　計</t>
  </si>
  <si>
    <t xml:space="preserve">東日本大震災復興特別会計</t>
  </si>
  <si>
    <t xml:space="preserve">行政事業レビュー対象外　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縮減」：行政事業レビューの点検の結果、見直しが行われ平成２８年度予算概算要求において何らかの削減を行うもの。　</t>
  </si>
  <si>
    <t xml:space="preserve">　　　　「執行等改善」：行政事業レビューの点検の結果、平成２８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６年度末までに終了したものや、平成２７年度末で終了を予定していたもので、予定通り事業を終了し平成２８年度予算概算要求において予算要求しないもの。</t>
  </si>
  <si>
    <t xml:space="preserve">　　　　「現状通り」：行政事業レビューの点検の結果、平成２８年度予算概算要求の金額に反映すべき点及び執行等で改善すべき点がなかったもの。（廃止、縮減、執行等改善及び予定通り終了以外のもの。）</t>
  </si>
  <si>
    <t xml:space="preserve">注４．予備費を使用した場合は「備考」欄にその旨を記載するとともに、金額を記載すること。</t>
  </si>
  <si>
    <r>
      <rPr>
        <sz val="11"/>
        <rFont val="Noto Sans"/>
        <family val="2"/>
      </rPr>
      <t xml:space="preserve">注５．「外部有識者チェック対象」欄については、平成</t>
    </r>
    <r>
      <rPr>
        <sz val="11"/>
        <rFont val="ＭＳ ゴシック"/>
        <family val="3"/>
        <charset val="128"/>
      </rPr>
      <t xml:space="preserve">27</t>
    </r>
    <r>
      <rPr>
        <sz val="11"/>
        <rFont val="Noto Sans"/>
        <family val="2"/>
      </rPr>
      <t xml:space="preserve">年度行政事業レビューの取組において外部有識者の点検を受ける場合は下記の基準に基づき、「前年度新規」、「最終実施年度」、「行革推進会議」、「継続の是非」、「その他」のいずれかの選択理由を記載（行政事業レビュー実施要領第２部２（３）を参照）し、平成</t>
    </r>
    <r>
      <rPr>
        <sz val="11"/>
        <rFont val="ＭＳ ゴシック"/>
        <family val="3"/>
        <charset val="128"/>
      </rPr>
      <t xml:space="preserve">25</t>
    </r>
    <r>
      <rPr>
        <sz val="11"/>
        <rFont val="Noto Sans"/>
        <family val="2"/>
      </rPr>
      <t xml:space="preserve">年度又は平成</t>
    </r>
    <r>
      <rPr>
        <sz val="11"/>
        <rFont val="ＭＳ ゴシック"/>
        <family val="3"/>
        <charset val="128"/>
      </rPr>
      <t xml:space="preserve">26</t>
    </r>
    <r>
      <rPr>
        <sz val="11"/>
        <rFont val="Noto Sans"/>
        <family val="2"/>
      </rPr>
      <t xml:space="preserve">年度の行政事業レビューの取組において外部有識者の点検を受けたものは、それぞれ「平成</t>
    </r>
    <r>
      <rPr>
        <sz val="11"/>
        <rFont val="ＭＳ ゴシック"/>
        <family val="3"/>
        <charset val="128"/>
      </rPr>
      <t xml:space="preserve">25</t>
    </r>
    <r>
      <rPr>
        <sz val="11"/>
        <rFont val="Noto Sans"/>
        <family val="2"/>
      </rPr>
      <t xml:space="preserve">年度対象」、「平成</t>
    </r>
    <r>
      <rPr>
        <sz val="11"/>
        <rFont val="ＭＳ ゴシック"/>
        <family val="3"/>
        <charset val="128"/>
      </rPr>
      <t xml:space="preserve">26</t>
    </r>
    <r>
      <rPr>
        <sz val="11"/>
        <rFont val="Noto Sans"/>
        <family val="2"/>
      </rPr>
      <t xml:space="preserve">年度対象」と記載する。なお、平成</t>
    </r>
    <r>
      <rPr>
        <sz val="11"/>
        <rFont val="ＭＳ ゴシック"/>
        <family val="3"/>
        <charset val="128"/>
      </rPr>
      <t xml:space="preserve">27</t>
    </r>
    <r>
      <rPr>
        <sz val="11"/>
        <rFont val="Noto Sans"/>
        <family val="2"/>
      </rPr>
      <t xml:space="preserve">年度に外部有識者の点検を受ける事業について、平成</t>
    </r>
    <r>
      <rPr>
        <sz val="11"/>
        <rFont val="ＭＳ ゴシック"/>
        <family val="3"/>
        <charset val="128"/>
      </rPr>
      <t xml:space="preserve">25</t>
    </r>
    <r>
      <rPr>
        <sz val="11"/>
        <rFont val="Noto Sans"/>
        <family val="2"/>
      </rPr>
      <t xml:space="preserve">年度又は平成</t>
    </r>
    <r>
      <rPr>
        <sz val="11"/>
        <rFont val="ＭＳ ゴシック"/>
        <family val="3"/>
        <charset val="128"/>
      </rPr>
      <t xml:space="preserve">26</t>
    </r>
    <r>
      <rPr>
        <sz val="11"/>
        <rFont val="Noto Sans"/>
        <family val="2"/>
      </rPr>
      <t xml:space="preserve">年度にも点検を受けている場合には、選択理由のみを記載する（「前年度新規」、「最終実施年度」、「行革推進会議」、「継続の是非」、「その他」のいずれかを記載）。</t>
    </r>
  </si>
  <si>
    <t xml:space="preserve">　　　　「前年度新規」：前年度に新規に開始したもの。</t>
  </si>
  <si>
    <t xml:space="preserve">　　　　「最終実施年度」：当該年度が事業の最終実施年度又は最終目標年度に当たるもの。</t>
  </si>
  <si>
    <t xml:space="preserve">　　　　「行革推進会議」：前年のレビューの取組の中で行政改革推進会議による意見の対象となったもの。</t>
  </si>
  <si>
    <t xml:space="preserve">　　　  「継続の是非」：翌年度予算の概算要求に向けて事業の継続の是非等を判断する必要があるもの。</t>
  </si>
  <si>
    <t xml:space="preserve">　　　　「その他」：上記の基準には該当しないが、行政事業レビュー推進チームが選定したもの。</t>
  </si>
</sst>
</file>

<file path=xl/styles.xml><?xml version="1.0" encoding="utf-8"?>
<styleSheet xmlns="http://schemas.openxmlformats.org/spreadsheetml/2006/main">
  <numFmts count="8">
    <numFmt numFmtId="164" formatCode="General"/>
    <numFmt numFmtId="165" formatCode="000"/>
    <numFmt numFmtId="166" formatCode="0000"/>
    <numFmt numFmtId="167" formatCode="_ * #,##0_ ;_ * \▲#,##0_ ;_ * \-_ ;_ @_ "/>
    <numFmt numFmtId="168" formatCode="#,##0"/>
    <numFmt numFmtId="169" formatCode="@"/>
    <numFmt numFmtId="170" formatCode="[$-409]#,##0_);[RED]\(#,##0\)"/>
    <numFmt numFmtId="171" formatCode="00000"/>
  </numFmts>
  <fonts count="12">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6"/>
      <name val="Noto Sans"/>
      <family val="2"/>
    </font>
    <font>
      <b val="true"/>
      <sz val="18"/>
      <name val="ＭＳ Ｐゴシック"/>
      <family val="3"/>
      <charset val="128"/>
    </font>
    <font>
      <sz val="11"/>
      <name val="Noto Sans"/>
      <family val="2"/>
    </font>
    <font>
      <sz val="9"/>
      <name val="Noto Sans"/>
      <family val="2"/>
    </font>
    <font>
      <sz val="9"/>
      <name val="ＭＳ Ｐゴシック"/>
      <family val="3"/>
      <charset val="128"/>
    </font>
    <font>
      <sz val="11"/>
      <name val="ＭＳ ゴシック"/>
      <family val="3"/>
      <charset val="128"/>
    </font>
    <font>
      <b val="tru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double"/>
      <bottom style="double"/>
      <diagonal/>
    </border>
    <border diagonalUp="false" diagonalDown="false">
      <left style="thin"/>
      <right style="thin"/>
      <top style="double"/>
      <bottom style="medium"/>
      <diagonal/>
    </border>
    <border diagonalUp="false" diagonalDown="false">
      <left style="thin"/>
      <right style="thin"/>
      <top style="double"/>
      <bottom style="double"/>
      <diagonal/>
    </border>
    <border diagonalUp="true" diagonalDown="false">
      <left style="thin"/>
      <right style="thin"/>
      <top style="double"/>
      <bottom style="double"/>
      <diagonal style="thin"/>
    </border>
    <border diagonalUp="true" diagonalDown="false">
      <left style="thin"/>
      <right/>
      <top style="double"/>
      <bottom style="double"/>
      <diagonal style="thin"/>
    </border>
    <border diagonalUp="true" diagonalDown="false">
      <left style="thin"/>
      <right style="medium"/>
      <top style="double"/>
      <bottom style="double"/>
      <diagonal style="thin"/>
    </border>
    <border diagonalUp="false" diagonalDown="false">
      <left/>
      <right/>
      <top style="double"/>
      <bottom style="double"/>
      <diagonal/>
    </border>
    <border diagonalUp="false" diagonalDown="false">
      <left style="medium"/>
      <right style="thin"/>
      <top/>
      <bottom style="medium"/>
      <diagonal/>
    </border>
    <border diagonalUp="true" diagonalDown="false">
      <left style="thin"/>
      <right style="thin"/>
      <top/>
      <bottom style="medium"/>
      <diagonal style="thin"/>
    </border>
    <border diagonalUp="true" diagonalDown="false">
      <left style="thin"/>
      <right/>
      <top/>
      <bottom style="medium"/>
      <diagonal style="thin"/>
    </border>
    <border diagonalUp="true" diagonalDown="false">
      <left style="thin"/>
      <right style="medium"/>
      <top/>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3" borderId="1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general" vertical="center" textRotation="0" wrapText="true" indent="0" shrinkToFit="false"/>
      <protection locked="true" hidden="false"/>
    </xf>
    <xf numFmtId="164" fontId="0" fillId="3" borderId="21" xfId="0" applyFont="true" applyBorder="true" applyAlignment="true" applyProtection="false">
      <alignment horizontal="general"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67" fontId="7" fillId="0" borderId="13" xfId="0" applyFont="true" applyBorder="true" applyAlignment="true" applyProtection="false">
      <alignment horizontal="general" vertical="center" textRotation="0" wrapText="true" indent="0" shrinkToFit="true"/>
      <protection locked="true" hidden="false"/>
    </xf>
    <xf numFmtId="168" fontId="8" fillId="2" borderId="23" xfId="0" applyFont="true" applyBorder="true" applyAlignment="true" applyProtection="false">
      <alignment horizontal="center" vertical="center" textRotation="0" wrapText="true" indent="0" shrinkToFit="false"/>
      <protection locked="true" hidden="false"/>
    </xf>
    <xf numFmtId="168" fontId="7" fillId="0" borderId="13" xfId="0" applyFont="true" applyBorder="true" applyAlignment="true" applyProtection="false">
      <alignment horizontal="general"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tru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6" fontId="0" fillId="3" borderId="19" xfId="0" applyFont="true" applyBorder="true" applyAlignment="true" applyProtection="false">
      <alignment horizontal="center" vertical="center" textRotation="0" wrapText="false" indent="0" shrinkToFit="false"/>
      <protection locked="true" hidden="false"/>
    </xf>
    <xf numFmtId="167" fontId="0" fillId="3" borderId="20" xfId="0" applyFont="true" applyBorder="true" applyAlignment="true" applyProtection="false">
      <alignment horizontal="right"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7" fontId="7" fillId="0" borderId="23" xfId="0" applyFont="true" applyBorder="true" applyAlignment="true" applyProtection="false">
      <alignment horizontal="general" vertical="center" textRotation="0" wrapText="true" indent="0" shrinkToFit="true"/>
      <protection locked="true" hidden="false"/>
    </xf>
    <xf numFmtId="168" fontId="7" fillId="0" borderId="23"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general" vertical="center" textRotation="0" wrapText="false" indent="0" shrinkToFit="true"/>
      <protection locked="true" hidden="false"/>
    </xf>
    <xf numFmtId="167" fontId="7" fillId="0" borderId="23" xfId="0" applyFont="true" applyBorder="true" applyAlignment="true" applyProtection="false">
      <alignment horizontal="general" vertical="center" textRotation="0" wrapText="false" indent="0" shrinkToFit="true"/>
      <protection locked="true" hidden="false"/>
    </xf>
    <xf numFmtId="167" fontId="0" fillId="0" borderId="23" xfId="0" applyFont="true" applyBorder="true" applyAlignment="true" applyProtection="false">
      <alignment horizontal="general" vertical="center" textRotation="0" wrapText="true" indent="0" shrinkToFit="tru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9" fontId="7" fillId="0" borderId="23"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8" fontId="7" fillId="2" borderId="23" xfId="0" applyFont="true" applyBorder="true" applyAlignment="true" applyProtection="false">
      <alignment horizontal="general"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7" fontId="0" fillId="0" borderId="23" xfId="16"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8"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6" fontId="7" fillId="2" borderId="31" xfId="0" applyFont="true" applyBorder="true" applyAlignment="true" applyProtection="false">
      <alignment horizontal="center" vertical="center" textRotation="0" wrapText="false" indent="0" shrinkToFit="false"/>
      <protection locked="true" hidden="false"/>
    </xf>
    <xf numFmtId="166" fontId="0" fillId="2" borderId="32" xfId="0" applyFont="true" applyBorder="true" applyAlignment="true" applyProtection="false">
      <alignment horizontal="center" vertical="center" textRotation="0" wrapText="false" indent="0" shrinkToFit="false"/>
      <protection locked="true" hidden="false"/>
    </xf>
    <xf numFmtId="167" fontId="0" fillId="4" borderId="33" xfId="0" applyFont="true" applyBorder="true" applyAlignment="true" applyProtection="false">
      <alignment horizontal="right" vertical="center" textRotation="0" wrapText="false" indent="0" shrinkToFit="true"/>
      <protection locked="true" hidden="false"/>
    </xf>
    <xf numFmtId="167" fontId="0" fillId="2" borderId="32" xfId="0" applyFont="true" applyBorder="true" applyAlignment="true" applyProtection="false">
      <alignment horizontal="center" vertical="center" textRotation="0" wrapText="false" indent="0" shrinkToFit="tru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8" fontId="0" fillId="2" borderId="34" xfId="0" applyFont="true" applyBorder="true" applyAlignment="true" applyProtection="false">
      <alignment horizontal="center" vertical="center" textRotation="0" wrapText="true" indent="0" shrinkToFit="false"/>
      <protection locked="true" hidden="false"/>
    </xf>
    <xf numFmtId="168" fontId="0" fillId="2" borderId="34" xfId="0" applyFont="true" applyBorder="true" applyAlignment="true" applyProtection="false">
      <alignment horizontal="center" vertical="center" textRotation="0" wrapText="false" indent="0" shrinkToFit="tru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general" vertical="bottom" textRotation="0" wrapText="false" indent="0" shrinkToFit="false"/>
      <protection locked="true" hidden="false"/>
    </xf>
    <xf numFmtId="167" fontId="0" fillId="4" borderId="37" xfId="0" applyFont="true" applyBorder="true" applyAlignment="true" applyProtection="false">
      <alignment horizontal="right" vertical="center" textRotation="0" wrapText="false" indent="0" shrinkToFit="true"/>
      <protection locked="true" hidden="false"/>
    </xf>
    <xf numFmtId="167" fontId="0" fillId="2" borderId="34" xfId="0" applyFont="true" applyBorder="true" applyAlignment="true" applyProtection="false">
      <alignment horizontal="right" vertical="center" textRotation="0" wrapText="false" indent="0" shrinkToFit="true"/>
      <protection locked="true" hidden="false"/>
    </xf>
    <xf numFmtId="166" fontId="7" fillId="2" borderId="38" xfId="0" applyFont="true" applyBorder="true" applyAlignment="true" applyProtection="false">
      <alignment horizontal="center" vertical="center" textRotation="0" wrapText="false" indent="0" shrinkToFit="false"/>
      <protection locked="true" hidden="false"/>
    </xf>
    <xf numFmtId="167" fontId="0" fillId="4" borderId="14" xfId="0" applyFont="true" applyBorder="true" applyAlignment="true" applyProtection="false">
      <alignment horizontal="right" vertical="center" textRotation="0" wrapText="false" indent="0" shrinkToFit="true"/>
      <protection locked="true" hidden="false"/>
    </xf>
    <xf numFmtId="167" fontId="0" fillId="2" borderId="39" xfId="0" applyFont="true" applyBorder="true" applyAlignment="true" applyProtection="false">
      <alignment horizontal="right" vertical="center" textRotation="0" wrapText="false" indent="0" shrinkToFit="true"/>
      <protection locked="true" hidden="false"/>
    </xf>
    <xf numFmtId="168" fontId="0" fillId="2" borderId="39" xfId="0" applyFont="true" applyBorder="true" applyAlignment="true" applyProtection="false">
      <alignment horizontal="center" vertical="center" textRotation="0" wrapText="true" indent="0" shrinkToFit="false"/>
      <protection locked="true" hidden="false"/>
    </xf>
    <xf numFmtId="168" fontId="0" fillId="2" borderId="39" xfId="0" applyFont="true" applyBorder="true" applyAlignment="true" applyProtection="false">
      <alignment horizontal="center" vertical="center" textRotation="0" wrapText="false" indent="0" shrinkToFit="tru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true"/>
      <protection locked="true" hidden="false"/>
    </xf>
    <xf numFmtId="167" fontId="10"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tru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70" fontId="10" fillId="0" borderId="0" xfId="16"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285"/>
  <sheetViews>
    <sheetView showFormulas="false" showGridLines="true" showRowColHeaders="true" showZeros="true" rightToLeft="false" tabSelected="true" showOutlineSymbols="true" defaultGridColor="true" view="pageBreakPreview" topLeftCell="A1" colorId="64" zoomScale="85" zoomScaleNormal="40" zoomScalePageLayoutView="85" workbookViewId="0">
      <pane xSplit="2" ySplit="5" topLeftCell="F6" activePane="bottomRight" state="frozen"/>
      <selection pane="topLeft" activeCell="A1" activeCellId="0" sqref="A1"/>
      <selection pane="topRight" activeCell="F1" activeCellId="0" sqref="F1"/>
      <selection pane="bottomLeft" activeCell="A6" activeCellId="0" sqref="A6"/>
      <selection pane="bottomRight" activeCell="H194" activeCellId="0" sqref="H194"/>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5.62"/>
    <col collapsed="false" customWidth="true" hidden="false" outlineLevel="0" max="4" min="3" style="2" width="12.62"/>
    <col collapsed="false" customWidth="true" hidden="false" outlineLevel="0" max="7" min="5" style="1" width="16.62"/>
    <col collapsed="false" customWidth="true" hidden="false" outlineLevel="0" max="8" min="8" style="1" width="40.62"/>
    <col collapsed="false" customWidth="true" hidden="false" outlineLevel="0" max="9" min="9" style="1" width="16.62"/>
    <col collapsed="false" customWidth="true" hidden="false" outlineLevel="0" max="10" min="10" style="1" width="35.62"/>
    <col collapsed="false" customWidth="true" hidden="false" outlineLevel="0" max="15" min="11" style="1" width="16.62"/>
    <col collapsed="false" customWidth="true" hidden="false" outlineLevel="0" max="16" min="16" style="1" width="40.62"/>
    <col collapsed="false" customWidth="true" hidden="false" outlineLevel="0" max="17" min="17" style="1" width="25.62"/>
    <col collapsed="false" customWidth="true" hidden="false" outlineLevel="0" max="18" min="18" style="2" width="15.62"/>
    <col collapsed="false" customWidth="true" hidden="false" outlineLevel="0" max="19" min="19" style="1" width="15.62"/>
    <col collapsed="false" customWidth="true" hidden="false" outlineLevel="0" max="20" min="20" style="1" width="50.62"/>
    <col collapsed="false" customWidth="true" hidden="false" outlineLevel="0" max="21" min="21" style="2" width="10.62"/>
    <col collapsed="false" customWidth="true" hidden="false" outlineLevel="0" max="22" min="22" style="1" width="16.25"/>
    <col collapsed="false" customWidth="true" hidden="false" outlineLevel="0" max="25" min="23" style="1" width="6.62"/>
    <col collapsed="false" customWidth="true" hidden="false" outlineLevel="0" max="26" min="26" style="1" width="2.62"/>
    <col collapsed="false" customWidth="true" hidden="false" outlineLevel="0" max="27" min="27" style="1" width="15.62"/>
    <col collapsed="false" customWidth="false" hidden="false" outlineLevel="0" max="257" min="28" style="1" width="8.99"/>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8" customFormat="true" ht="20.1" hidden="false" customHeight="true" outlineLevel="0" collapsed="false">
      <c r="A2" s="4" t="s">
        <v>1</v>
      </c>
      <c r="B2" s="5"/>
      <c r="C2" s="6"/>
      <c r="D2" s="6"/>
      <c r="E2" s="5"/>
      <c r="F2" s="5"/>
      <c r="G2" s="5"/>
      <c r="H2" s="5"/>
      <c r="I2" s="5"/>
      <c r="J2" s="5"/>
      <c r="K2" s="5"/>
      <c r="L2" s="5"/>
      <c r="M2" s="5"/>
      <c r="N2" s="5"/>
      <c r="O2" s="5"/>
      <c r="P2" s="5"/>
      <c r="Q2" s="5"/>
      <c r="R2" s="6"/>
      <c r="S2" s="5"/>
      <c r="T2" s="5"/>
      <c r="U2" s="6"/>
      <c r="V2" s="6"/>
      <c r="W2" s="7" t="s">
        <v>2</v>
      </c>
      <c r="X2" s="7"/>
      <c r="Y2" s="7"/>
    </row>
    <row r="3" customFormat="false" ht="20.1" hidden="false" customHeight="true" outlineLevel="0" collapsed="false">
      <c r="A3" s="9" t="s">
        <v>3</v>
      </c>
      <c r="B3" s="10" t="s">
        <v>4</v>
      </c>
      <c r="C3" s="11" t="s">
        <v>5</v>
      </c>
      <c r="D3" s="12" t="s">
        <v>6</v>
      </c>
      <c r="E3" s="12" t="s">
        <v>7</v>
      </c>
      <c r="F3" s="13" t="s">
        <v>8</v>
      </c>
      <c r="G3" s="13"/>
      <c r="H3" s="12" t="s">
        <v>9</v>
      </c>
      <c r="I3" s="14" t="s">
        <v>10</v>
      </c>
      <c r="J3" s="14"/>
      <c r="K3" s="15" t="s">
        <v>11</v>
      </c>
      <c r="L3" s="15" t="s">
        <v>12</v>
      </c>
      <c r="M3" s="16" t="s">
        <v>13</v>
      </c>
      <c r="N3" s="14" t="s">
        <v>14</v>
      </c>
      <c r="O3" s="14"/>
      <c r="P3" s="14"/>
      <c r="Q3" s="10" t="s">
        <v>15</v>
      </c>
      <c r="R3" s="10" t="s">
        <v>16</v>
      </c>
      <c r="S3" s="10" t="s">
        <v>17</v>
      </c>
      <c r="T3" s="10" t="s">
        <v>18</v>
      </c>
      <c r="U3" s="17" t="s">
        <v>19</v>
      </c>
      <c r="V3" s="18" t="s">
        <v>20</v>
      </c>
      <c r="W3" s="12" t="s">
        <v>21</v>
      </c>
      <c r="X3" s="12" t="s">
        <v>22</v>
      </c>
      <c r="Y3" s="19" t="s">
        <v>23</v>
      </c>
      <c r="AA3" s="20" t="s">
        <v>24</v>
      </c>
    </row>
    <row r="4" customFormat="false" ht="20.1" hidden="false" customHeight="true" outlineLevel="0" collapsed="false">
      <c r="A4" s="9"/>
      <c r="B4" s="10"/>
      <c r="C4" s="11"/>
      <c r="D4" s="12"/>
      <c r="E4" s="12"/>
      <c r="F4" s="21" t="s">
        <v>25</v>
      </c>
      <c r="G4" s="22" t="s">
        <v>26</v>
      </c>
      <c r="H4" s="12"/>
      <c r="I4" s="23" t="s">
        <v>27</v>
      </c>
      <c r="J4" s="22" t="s">
        <v>28</v>
      </c>
      <c r="K4" s="24" t="s">
        <v>29</v>
      </c>
      <c r="L4" s="24" t="s">
        <v>30</v>
      </c>
      <c r="M4" s="16"/>
      <c r="N4" s="22" t="s">
        <v>31</v>
      </c>
      <c r="O4" s="22" t="s">
        <v>32</v>
      </c>
      <c r="P4" s="22"/>
      <c r="Q4" s="10"/>
      <c r="R4" s="10"/>
      <c r="S4" s="10"/>
      <c r="T4" s="10"/>
      <c r="U4" s="17"/>
      <c r="V4" s="18"/>
      <c r="W4" s="12"/>
      <c r="X4" s="12"/>
      <c r="Y4" s="19"/>
      <c r="AA4" s="20"/>
    </row>
    <row r="5" customFormat="false" ht="20.1" hidden="false" customHeight="true" outlineLevel="0" collapsed="false">
      <c r="A5" s="9"/>
      <c r="B5" s="10"/>
      <c r="C5" s="11"/>
      <c r="D5" s="12"/>
      <c r="E5" s="12"/>
      <c r="F5" s="21"/>
      <c r="G5" s="22"/>
      <c r="H5" s="22"/>
      <c r="I5" s="23"/>
      <c r="J5" s="22"/>
      <c r="K5" s="25" t="s">
        <v>33</v>
      </c>
      <c r="L5" s="25" t="s">
        <v>34</v>
      </c>
      <c r="M5" s="26" t="s">
        <v>35</v>
      </c>
      <c r="N5" s="22"/>
      <c r="O5" s="22"/>
      <c r="P5" s="22"/>
      <c r="Q5" s="10"/>
      <c r="R5" s="10"/>
      <c r="S5" s="10"/>
      <c r="T5" s="10"/>
      <c r="U5" s="17"/>
      <c r="V5" s="18"/>
      <c r="W5" s="12"/>
      <c r="X5" s="12"/>
      <c r="Y5" s="19"/>
      <c r="AA5" s="20"/>
    </row>
    <row r="6" s="31" customFormat="true" ht="24.95" hidden="false" customHeight="true" outlineLevel="0" collapsed="false">
      <c r="A6" s="27" t="s">
        <v>36</v>
      </c>
      <c r="B6" s="28"/>
      <c r="C6" s="29"/>
      <c r="D6" s="29"/>
      <c r="E6" s="28"/>
      <c r="F6" s="28"/>
      <c r="G6" s="28"/>
      <c r="H6" s="28"/>
      <c r="I6" s="28"/>
      <c r="J6" s="28"/>
      <c r="K6" s="28"/>
      <c r="L6" s="28"/>
      <c r="M6" s="28"/>
      <c r="N6" s="28"/>
      <c r="O6" s="28"/>
      <c r="P6" s="28"/>
      <c r="Q6" s="28"/>
      <c r="R6" s="28"/>
      <c r="S6" s="28"/>
      <c r="T6" s="28"/>
      <c r="U6" s="28"/>
      <c r="V6" s="28"/>
      <c r="W6" s="28"/>
      <c r="X6" s="28"/>
      <c r="Y6" s="30"/>
      <c r="AA6" s="32"/>
    </row>
    <row r="7" s="31" customFormat="true" ht="24.95" hidden="false" customHeight="true" outlineLevel="0" collapsed="false">
      <c r="A7" s="33"/>
      <c r="B7" s="34" t="s">
        <v>37</v>
      </c>
      <c r="C7" s="35"/>
      <c r="D7" s="35"/>
      <c r="E7" s="35"/>
      <c r="F7" s="35"/>
      <c r="G7" s="35"/>
      <c r="H7" s="35"/>
      <c r="I7" s="35"/>
      <c r="J7" s="35"/>
      <c r="K7" s="35"/>
      <c r="L7" s="35"/>
      <c r="M7" s="35"/>
      <c r="N7" s="35"/>
      <c r="O7" s="35"/>
      <c r="P7" s="35"/>
      <c r="Q7" s="35"/>
      <c r="R7" s="35"/>
      <c r="S7" s="35"/>
      <c r="T7" s="35"/>
      <c r="U7" s="35"/>
      <c r="V7" s="35"/>
      <c r="W7" s="35"/>
      <c r="X7" s="35"/>
      <c r="Y7" s="36"/>
      <c r="AA7" s="32"/>
    </row>
    <row r="8" s="31" customFormat="true" ht="120.75" hidden="false" customHeight="true" outlineLevel="0" collapsed="false">
      <c r="A8" s="37" t="n">
        <v>1</v>
      </c>
      <c r="B8" s="38" t="s">
        <v>38</v>
      </c>
      <c r="C8" s="39" t="s">
        <v>39</v>
      </c>
      <c r="D8" s="40" t="s">
        <v>40</v>
      </c>
      <c r="E8" s="41" t="n">
        <v>1250</v>
      </c>
      <c r="F8" s="42" t="n">
        <v>1250</v>
      </c>
      <c r="G8" s="41" t="n">
        <v>793</v>
      </c>
      <c r="H8" s="43" t="s">
        <v>41</v>
      </c>
      <c r="I8" s="44" t="s">
        <v>42</v>
      </c>
      <c r="J8" s="45" t="s">
        <v>43</v>
      </c>
      <c r="K8" s="41" t="n">
        <v>1756</v>
      </c>
      <c r="L8" s="41" t="n">
        <v>2121</v>
      </c>
      <c r="M8" s="42" t="n">
        <v>365</v>
      </c>
      <c r="N8" s="46" t="s">
        <v>44</v>
      </c>
      <c r="O8" s="47" t="s">
        <v>42</v>
      </c>
      <c r="P8" s="48" t="s">
        <v>45</v>
      </c>
      <c r="Q8" s="49" t="s">
        <v>46</v>
      </c>
      <c r="R8" s="50" t="s">
        <v>1</v>
      </c>
      <c r="S8" s="51" t="s">
        <v>47</v>
      </c>
      <c r="T8" s="52" t="s">
        <v>48</v>
      </c>
      <c r="U8" s="53" t="s">
        <v>49</v>
      </c>
      <c r="V8" s="54" t="s">
        <v>50</v>
      </c>
      <c r="W8" s="55"/>
      <c r="X8" s="55" t="s">
        <v>51</v>
      </c>
      <c r="Y8" s="56"/>
      <c r="AA8" s="57" t="s">
        <v>1</v>
      </c>
    </row>
    <row r="9" s="31" customFormat="true" ht="24.95" hidden="false" customHeight="true" outlineLevel="0" collapsed="false">
      <c r="A9" s="58"/>
      <c r="B9" s="34" t="s">
        <v>52</v>
      </c>
      <c r="C9" s="35"/>
      <c r="D9" s="35"/>
      <c r="E9" s="59"/>
      <c r="F9" s="59"/>
      <c r="G9" s="59"/>
      <c r="H9" s="35"/>
      <c r="I9" s="35"/>
      <c r="J9" s="35"/>
      <c r="K9" s="59"/>
      <c r="L9" s="59"/>
      <c r="M9" s="59"/>
      <c r="N9" s="59"/>
      <c r="O9" s="35"/>
      <c r="P9" s="35"/>
      <c r="Q9" s="35"/>
      <c r="R9" s="35"/>
      <c r="S9" s="35"/>
      <c r="T9" s="35"/>
      <c r="U9" s="35"/>
      <c r="V9" s="35"/>
      <c r="W9" s="35"/>
      <c r="X9" s="35"/>
      <c r="Y9" s="36"/>
      <c r="AA9" s="32"/>
    </row>
    <row r="10" s="31" customFormat="true" ht="120.75" hidden="false" customHeight="true" outlineLevel="0" collapsed="false">
      <c r="A10" s="60" t="n">
        <v>2</v>
      </c>
      <c r="B10" s="61" t="s">
        <v>53</v>
      </c>
      <c r="C10" s="62" t="s">
        <v>39</v>
      </c>
      <c r="D10" s="62" t="s">
        <v>54</v>
      </c>
      <c r="E10" s="46" t="n">
        <v>363794</v>
      </c>
      <c r="F10" s="46" t="n">
        <v>544001</v>
      </c>
      <c r="G10" s="46" t="n">
        <v>543935</v>
      </c>
      <c r="H10" s="63" t="s">
        <v>55</v>
      </c>
      <c r="I10" s="44" t="s">
        <v>42</v>
      </c>
      <c r="J10" s="64" t="s">
        <v>56</v>
      </c>
      <c r="K10" s="46" t="n">
        <v>317258</v>
      </c>
      <c r="L10" s="46" t="n">
        <v>249237</v>
      </c>
      <c r="M10" s="42" t="n">
        <v>-68021</v>
      </c>
      <c r="N10" s="46" t="s">
        <v>44</v>
      </c>
      <c r="O10" s="47" t="s">
        <v>42</v>
      </c>
      <c r="P10" s="48" t="s">
        <v>57</v>
      </c>
      <c r="Q10" s="61" t="s">
        <v>58</v>
      </c>
      <c r="R10" s="50" t="s">
        <v>1</v>
      </c>
      <c r="S10" s="51" t="s">
        <v>47</v>
      </c>
      <c r="T10" s="65" t="s">
        <v>59</v>
      </c>
      <c r="U10" s="53" t="s">
        <v>60</v>
      </c>
      <c r="V10" s="54" t="s">
        <v>50</v>
      </c>
      <c r="W10" s="55"/>
      <c r="X10" s="55" t="s">
        <v>51</v>
      </c>
      <c r="Y10" s="56" t="s">
        <v>51</v>
      </c>
      <c r="AA10" s="57" t="s">
        <v>1</v>
      </c>
    </row>
    <row r="11" s="31" customFormat="true" ht="24.95" hidden="false" customHeight="true" outlineLevel="0" collapsed="false">
      <c r="A11" s="58"/>
      <c r="B11" s="34" t="s">
        <v>61</v>
      </c>
      <c r="C11" s="35"/>
      <c r="D11" s="35"/>
      <c r="E11" s="59"/>
      <c r="F11" s="59"/>
      <c r="G11" s="59"/>
      <c r="H11" s="35"/>
      <c r="I11" s="35"/>
      <c r="J11" s="35"/>
      <c r="K11" s="59"/>
      <c r="L11" s="59"/>
      <c r="M11" s="59"/>
      <c r="N11" s="59"/>
      <c r="O11" s="35"/>
      <c r="P11" s="35"/>
      <c r="Q11" s="35"/>
      <c r="R11" s="35"/>
      <c r="S11" s="35"/>
      <c r="T11" s="35"/>
      <c r="U11" s="35"/>
      <c r="V11" s="35"/>
      <c r="W11" s="35"/>
      <c r="X11" s="35"/>
      <c r="Y11" s="36"/>
      <c r="AA11" s="32"/>
    </row>
    <row r="12" s="31" customFormat="true" ht="120.75" hidden="false" customHeight="true" outlineLevel="0" collapsed="false">
      <c r="A12" s="60" t="n">
        <v>3</v>
      </c>
      <c r="B12" s="61" t="s">
        <v>62</v>
      </c>
      <c r="C12" s="62" t="s">
        <v>63</v>
      </c>
      <c r="D12" s="62" t="s">
        <v>64</v>
      </c>
      <c r="E12" s="46" t="s">
        <v>44</v>
      </c>
      <c r="F12" s="46" t="n">
        <v>13748</v>
      </c>
      <c r="G12" s="46" t="n">
        <v>11407</v>
      </c>
      <c r="H12" s="63" t="s">
        <v>65</v>
      </c>
      <c r="I12" s="44" t="s">
        <v>66</v>
      </c>
      <c r="J12" s="64" t="s">
        <v>67</v>
      </c>
      <c r="K12" s="46" t="s">
        <v>44</v>
      </c>
      <c r="L12" s="46" t="s">
        <v>44</v>
      </c>
      <c r="M12" s="46" t="s">
        <v>44</v>
      </c>
      <c r="N12" s="46" t="s">
        <v>44</v>
      </c>
      <c r="O12" s="47" t="s">
        <v>68</v>
      </c>
      <c r="P12" s="61" t="s">
        <v>69</v>
      </c>
      <c r="Q12" s="66" t="s">
        <v>70</v>
      </c>
      <c r="R12" s="67" t="s">
        <v>1</v>
      </c>
      <c r="S12" s="68" t="s">
        <v>47</v>
      </c>
      <c r="T12" s="65" t="s">
        <v>71</v>
      </c>
      <c r="U12" s="53" t="s">
        <v>72</v>
      </c>
      <c r="V12" s="68" t="s">
        <v>50</v>
      </c>
      <c r="W12" s="55"/>
      <c r="X12" s="55" t="s">
        <v>51</v>
      </c>
      <c r="Y12" s="56" t="s">
        <v>51</v>
      </c>
      <c r="AA12" s="57" t="s">
        <v>1</v>
      </c>
    </row>
    <row r="13" s="31" customFormat="true" ht="120.75" hidden="false" customHeight="true" outlineLevel="0" collapsed="false">
      <c r="A13" s="60" t="n">
        <v>4</v>
      </c>
      <c r="B13" s="61" t="s">
        <v>73</v>
      </c>
      <c r="C13" s="62" t="s">
        <v>63</v>
      </c>
      <c r="D13" s="62" t="s">
        <v>64</v>
      </c>
      <c r="E13" s="46" t="s">
        <v>44</v>
      </c>
      <c r="F13" s="46" t="n">
        <v>6483</v>
      </c>
      <c r="G13" s="46" t="n">
        <v>4988</v>
      </c>
      <c r="H13" s="63" t="s">
        <v>65</v>
      </c>
      <c r="I13" s="44" t="s">
        <v>66</v>
      </c>
      <c r="J13" s="64" t="s">
        <v>67</v>
      </c>
      <c r="K13" s="46" t="s">
        <v>44</v>
      </c>
      <c r="L13" s="46" t="s">
        <v>44</v>
      </c>
      <c r="M13" s="46" t="s">
        <v>44</v>
      </c>
      <c r="N13" s="46" t="s">
        <v>44</v>
      </c>
      <c r="O13" s="47" t="s">
        <v>68</v>
      </c>
      <c r="P13" s="61" t="s">
        <v>69</v>
      </c>
      <c r="Q13" s="66" t="s">
        <v>74</v>
      </c>
      <c r="R13" s="67" t="s">
        <v>1</v>
      </c>
      <c r="S13" s="68" t="s">
        <v>47</v>
      </c>
      <c r="T13" s="65" t="s">
        <v>71</v>
      </c>
      <c r="U13" s="53" t="s">
        <v>75</v>
      </c>
      <c r="V13" s="68" t="s">
        <v>50</v>
      </c>
      <c r="W13" s="55"/>
      <c r="X13" s="55" t="s">
        <v>51</v>
      </c>
      <c r="Y13" s="56"/>
      <c r="AA13" s="57" t="s">
        <v>1</v>
      </c>
    </row>
    <row r="14" s="31" customFormat="true" ht="120.75" hidden="false" customHeight="true" outlineLevel="0" collapsed="false">
      <c r="A14" s="60" t="n">
        <v>5</v>
      </c>
      <c r="B14" s="61" t="s">
        <v>76</v>
      </c>
      <c r="C14" s="62" t="s">
        <v>63</v>
      </c>
      <c r="D14" s="67" t="s">
        <v>40</v>
      </c>
      <c r="E14" s="46" t="n">
        <v>108761</v>
      </c>
      <c r="F14" s="46" t="n">
        <v>157369</v>
      </c>
      <c r="G14" s="46" t="n">
        <v>70919</v>
      </c>
      <c r="H14" s="63" t="s">
        <v>77</v>
      </c>
      <c r="I14" s="44" t="s">
        <v>42</v>
      </c>
      <c r="J14" s="64" t="s">
        <v>78</v>
      </c>
      <c r="K14" s="46" t="n">
        <v>105570</v>
      </c>
      <c r="L14" s="46" t="n">
        <v>105570</v>
      </c>
      <c r="M14" s="46" t="s">
        <v>44</v>
      </c>
      <c r="N14" s="46" t="s">
        <v>44</v>
      </c>
      <c r="O14" s="47" t="s">
        <v>42</v>
      </c>
      <c r="P14" s="61" t="s">
        <v>79</v>
      </c>
      <c r="Q14" s="66" t="s">
        <v>80</v>
      </c>
      <c r="R14" s="67" t="s">
        <v>1</v>
      </c>
      <c r="S14" s="68" t="s">
        <v>47</v>
      </c>
      <c r="T14" s="65" t="s">
        <v>71</v>
      </c>
      <c r="U14" s="53" t="s">
        <v>81</v>
      </c>
      <c r="V14" s="68" t="s">
        <v>50</v>
      </c>
      <c r="W14" s="55"/>
      <c r="X14" s="55" t="s">
        <v>51</v>
      </c>
      <c r="Y14" s="56" t="s">
        <v>51</v>
      </c>
      <c r="AA14" s="57" t="s">
        <v>1</v>
      </c>
    </row>
    <row r="15" s="31" customFormat="true" ht="120.75" hidden="false" customHeight="true" outlineLevel="0" collapsed="false">
      <c r="A15" s="60" t="n">
        <v>6</v>
      </c>
      <c r="B15" s="61" t="s">
        <v>82</v>
      </c>
      <c r="C15" s="62" t="s">
        <v>83</v>
      </c>
      <c r="D15" s="62" t="s">
        <v>83</v>
      </c>
      <c r="E15" s="46" t="n">
        <v>100000</v>
      </c>
      <c r="F15" s="46" t="n">
        <v>100000</v>
      </c>
      <c r="G15" s="46" t="n">
        <v>100000</v>
      </c>
      <c r="H15" s="63" t="s">
        <v>84</v>
      </c>
      <c r="I15" s="44" t="s">
        <v>66</v>
      </c>
      <c r="J15" s="64" t="s">
        <v>85</v>
      </c>
      <c r="K15" s="46" t="s">
        <v>44</v>
      </c>
      <c r="L15" s="46" t="s">
        <v>44</v>
      </c>
      <c r="M15" s="46" t="s">
        <v>44</v>
      </c>
      <c r="N15" s="46" t="s">
        <v>44</v>
      </c>
      <c r="O15" s="47" t="s">
        <v>68</v>
      </c>
      <c r="P15" s="61" t="s">
        <v>86</v>
      </c>
      <c r="Q15" s="66" t="s">
        <v>87</v>
      </c>
      <c r="R15" s="67" t="s">
        <v>1</v>
      </c>
      <c r="S15" s="68" t="s">
        <v>47</v>
      </c>
      <c r="T15" s="65" t="s">
        <v>71</v>
      </c>
      <c r="U15" s="68" t="s">
        <v>88</v>
      </c>
      <c r="V15" s="68" t="s">
        <v>89</v>
      </c>
      <c r="W15" s="55"/>
      <c r="X15" s="55" t="s">
        <v>51</v>
      </c>
      <c r="Y15" s="56" t="s">
        <v>51</v>
      </c>
      <c r="AA15" s="57" t="s">
        <v>1</v>
      </c>
    </row>
    <row r="16" s="31" customFormat="true" ht="24.95" hidden="false" customHeight="true" outlineLevel="0" collapsed="false">
      <c r="A16" s="58"/>
      <c r="B16" s="34" t="s">
        <v>90</v>
      </c>
      <c r="C16" s="35"/>
      <c r="D16" s="35"/>
      <c r="E16" s="59"/>
      <c r="F16" s="59"/>
      <c r="G16" s="59"/>
      <c r="H16" s="35"/>
      <c r="I16" s="35"/>
      <c r="J16" s="35"/>
      <c r="K16" s="59"/>
      <c r="L16" s="59"/>
      <c r="M16" s="59"/>
      <c r="N16" s="59"/>
      <c r="O16" s="35"/>
      <c r="P16" s="35"/>
      <c r="Q16" s="35"/>
      <c r="R16" s="35"/>
      <c r="S16" s="35"/>
      <c r="T16" s="35"/>
      <c r="U16" s="35"/>
      <c r="V16" s="35"/>
      <c r="W16" s="35"/>
      <c r="X16" s="35"/>
      <c r="Y16" s="36"/>
      <c r="AA16" s="32"/>
    </row>
    <row r="17" s="31" customFormat="true" ht="24.95" hidden="false" customHeight="true" outlineLevel="0" collapsed="false">
      <c r="A17" s="58"/>
      <c r="B17" s="34" t="s">
        <v>91</v>
      </c>
      <c r="C17" s="35"/>
      <c r="D17" s="35"/>
      <c r="E17" s="59"/>
      <c r="F17" s="59"/>
      <c r="G17" s="59"/>
      <c r="H17" s="35"/>
      <c r="I17" s="35"/>
      <c r="J17" s="35"/>
      <c r="K17" s="59"/>
      <c r="L17" s="59"/>
      <c r="M17" s="59"/>
      <c r="N17" s="59"/>
      <c r="O17" s="35"/>
      <c r="P17" s="35"/>
      <c r="Q17" s="35"/>
      <c r="R17" s="35"/>
      <c r="S17" s="35"/>
      <c r="T17" s="35"/>
      <c r="U17" s="35"/>
      <c r="V17" s="35"/>
      <c r="W17" s="35"/>
      <c r="X17" s="35"/>
      <c r="Y17" s="36"/>
      <c r="AA17" s="32"/>
    </row>
    <row r="18" s="31" customFormat="true" ht="120.75" hidden="false" customHeight="true" outlineLevel="0" collapsed="false">
      <c r="A18" s="60" t="n">
        <v>7</v>
      </c>
      <c r="B18" s="61" t="s">
        <v>92</v>
      </c>
      <c r="C18" s="62" t="s">
        <v>63</v>
      </c>
      <c r="D18" s="62" t="s">
        <v>64</v>
      </c>
      <c r="E18" s="46" t="n">
        <v>1483</v>
      </c>
      <c r="F18" s="46" t="n">
        <v>1483</v>
      </c>
      <c r="G18" s="46" t="n">
        <v>1367</v>
      </c>
      <c r="H18" s="63" t="s">
        <v>93</v>
      </c>
      <c r="I18" s="44" t="s">
        <v>66</v>
      </c>
      <c r="J18" s="61" t="s">
        <v>94</v>
      </c>
      <c r="K18" s="46" t="n">
        <v>830</v>
      </c>
      <c r="L18" s="46" t="s">
        <v>44</v>
      </c>
      <c r="M18" s="46" t="n">
        <v>-830</v>
      </c>
      <c r="N18" s="46" t="s">
        <v>44</v>
      </c>
      <c r="O18" s="47" t="s">
        <v>68</v>
      </c>
      <c r="P18" s="61" t="s">
        <v>95</v>
      </c>
      <c r="Q18" s="66" t="s">
        <v>46</v>
      </c>
      <c r="R18" s="69" t="s">
        <v>1</v>
      </c>
      <c r="S18" s="68" t="s">
        <v>47</v>
      </c>
      <c r="T18" s="65" t="s">
        <v>96</v>
      </c>
      <c r="U18" s="53" t="s">
        <v>97</v>
      </c>
      <c r="V18" s="68" t="s">
        <v>89</v>
      </c>
      <c r="W18" s="55" t="s">
        <v>51</v>
      </c>
      <c r="X18" s="55"/>
      <c r="Y18" s="56"/>
      <c r="AA18" s="57" t="s">
        <v>1</v>
      </c>
    </row>
    <row r="19" s="31" customFormat="true" ht="24.95" hidden="false" customHeight="true" outlineLevel="0" collapsed="false">
      <c r="A19" s="58"/>
      <c r="B19" s="34" t="s">
        <v>98</v>
      </c>
      <c r="C19" s="35"/>
      <c r="D19" s="35"/>
      <c r="E19" s="59"/>
      <c r="F19" s="59"/>
      <c r="G19" s="59"/>
      <c r="H19" s="35"/>
      <c r="I19" s="35"/>
      <c r="J19" s="35"/>
      <c r="K19" s="59"/>
      <c r="L19" s="59"/>
      <c r="M19" s="59"/>
      <c r="N19" s="59"/>
      <c r="O19" s="35"/>
      <c r="P19" s="35"/>
      <c r="Q19" s="35"/>
      <c r="R19" s="35"/>
      <c r="S19" s="35"/>
      <c r="T19" s="35"/>
      <c r="U19" s="35"/>
      <c r="V19" s="35"/>
      <c r="W19" s="35"/>
      <c r="X19" s="35"/>
      <c r="Y19" s="36"/>
      <c r="AA19" s="32"/>
    </row>
    <row r="20" s="31" customFormat="true" ht="120" hidden="false" customHeight="true" outlineLevel="0" collapsed="false">
      <c r="A20" s="60" t="n">
        <v>8</v>
      </c>
      <c r="B20" s="61" t="s">
        <v>99</v>
      </c>
      <c r="C20" s="62" t="s">
        <v>39</v>
      </c>
      <c r="D20" s="62" t="s">
        <v>54</v>
      </c>
      <c r="E20" s="46" t="n">
        <v>5000</v>
      </c>
      <c r="F20" s="46" t="n">
        <v>5000</v>
      </c>
      <c r="G20" s="46" t="n">
        <v>204</v>
      </c>
      <c r="H20" s="63" t="s">
        <v>100</v>
      </c>
      <c r="I20" s="44" t="s">
        <v>101</v>
      </c>
      <c r="J20" s="64" t="s">
        <v>102</v>
      </c>
      <c r="K20" s="46" t="n">
        <v>3000</v>
      </c>
      <c r="L20" s="46" t="n">
        <v>1500</v>
      </c>
      <c r="M20" s="46" t="n">
        <v>-1500</v>
      </c>
      <c r="N20" s="46" t="n">
        <v>-1500</v>
      </c>
      <c r="O20" s="47" t="s">
        <v>103</v>
      </c>
      <c r="P20" s="61" t="s">
        <v>104</v>
      </c>
      <c r="Q20" s="66" t="s">
        <v>46</v>
      </c>
      <c r="R20" s="69" t="s">
        <v>1</v>
      </c>
      <c r="S20" s="68" t="s">
        <v>47</v>
      </c>
      <c r="T20" s="65" t="s">
        <v>105</v>
      </c>
      <c r="U20" s="53" t="s">
        <v>106</v>
      </c>
      <c r="V20" s="68" t="s">
        <v>50</v>
      </c>
      <c r="W20" s="55"/>
      <c r="X20" s="55"/>
      <c r="Y20" s="56"/>
      <c r="AA20" s="57" t="s">
        <v>1</v>
      </c>
    </row>
    <row r="21" s="31" customFormat="true" ht="120" hidden="false" customHeight="true" outlineLevel="0" collapsed="false">
      <c r="A21" s="60" t="n">
        <v>9</v>
      </c>
      <c r="B21" s="61" t="s">
        <v>107</v>
      </c>
      <c r="C21" s="62"/>
      <c r="D21" s="62"/>
      <c r="E21" s="46"/>
      <c r="F21" s="46"/>
      <c r="G21" s="46"/>
      <c r="H21" s="70"/>
      <c r="I21" s="44"/>
      <c r="J21" s="64"/>
      <c r="K21" s="46"/>
      <c r="L21" s="46"/>
      <c r="M21" s="46"/>
      <c r="N21" s="46"/>
      <c r="O21" s="47"/>
      <c r="P21" s="61"/>
      <c r="Q21" s="66"/>
      <c r="R21" s="69"/>
      <c r="S21" s="53"/>
      <c r="T21" s="65"/>
      <c r="U21" s="53"/>
      <c r="V21" s="68"/>
      <c r="W21" s="55"/>
      <c r="X21" s="55"/>
      <c r="Y21" s="56"/>
      <c r="AA21" s="57"/>
    </row>
    <row r="22" s="31" customFormat="true" ht="120" hidden="false" customHeight="true" outlineLevel="0" collapsed="false">
      <c r="A22" s="60" t="n">
        <v>10</v>
      </c>
      <c r="B22" s="61" t="s">
        <v>107</v>
      </c>
      <c r="C22" s="62"/>
      <c r="D22" s="62"/>
      <c r="E22" s="46"/>
      <c r="F22" s="46"/>
      <c r="G22" s="46"/>
      <c r="H22" s="70"/>
      <c r="I22" s="44"/>
      <c r="J22" s="64"/>
      <c r="K22" s="46"/>
      <c r="L22" s="46"/>
      <c r="M22" s="46"/>
      <c r="N22" s="46"/>
      <c r="O22" s="47"/>
      <c r="P22" s="61"/>
      <c r="Q22" s="66"/>
      <c r="R22" s="69"/>
      <c r="S22" s="53"/>
      <c r="T22" s="65"/>
      <c r="U22" s="53"/>
      <c r="V22" s="68"/>
      <c r="W22" s="55"/>
      <c r="X22" s="55"/>
      <c r="Y22" s="56"/>
      <c r="AA22" s="57"/>
    </row>
    <row r="23" s="31" customFormat="true" ht="120" hidden="false" customHeight="true" outlineLevel="0" collapsed="false">
      <c r="A23" s="60" t="n">
        <v>11</v>
      </c>
      <c r="B23" s="61" t="s">
        <v>108</v>
      </c>
      <c r="C23" s="62" t="s">
        <v>109</v>
      </c>
      <c r="D23" s="62" t="s">
        <v>83</v>
      </c>
      <c r="E23" s="46" t="n">
        <v>49</v>
      </c>
      <c r="F23" s="46" t="n">
        <v>49</v>
      </c>
      <c r="G23" s="46" t="n">
        <v>27</v>
      </c>
      <c r="H23" s="71" t="s">
        <v>110</v>
      </c>
      <c r="I23" s="44" t="s">
        <v>66</v>
      </c>
      <c r="J23" s="64" t="s">
        <v>111</v>
      </c>
      <c r="K23" s="46" t="s">
        <v>44</v>
      </c>
      <c r="L23" s="46" t="s">
        <v>44</v>
      </c>
      <c r="M23" s="46" t="s">
        <v>44</v>
      </c>
      <c r="N23" s="46" t="s">
        <v>44</v>
      </c>
      <c r="O23" s="47" t="s">
        <v>68</v>
      </c>
      <c r="P23" s="61" t="s">
        <v>111</v>
      </c>
      <c r="Q23" s="66" t="s">
        <v>112</v>
      </c>
      <c r="R23" s="69" t="s">
        <v>1</v>
      </c>
      <c r="S23" s="68" t="s">
        <v>47</v>
      </c>
      <c r="T23" s="65" t="s">
        <v>113</v>
      </c>
      <c r="U23" s="53" t="s">
        <v>114</v>
      </c>
      <c r="V23" s="68"/>
      <c r="W23" s="55"/>
      <c r="X23" s="55"/>
      <c r="Y23" s="56"/>
      <c r="AA23" s="57" t="s">
        <v>115</v>
      </c>
    </row>
    <row r="24" s="31" customFormat="true" ht="120" hidden="false" customHeight="true" outlineLevel="0" collapsed="false">
      <c r="A24" s="60" t="n">
        <v>12</v>
      </c>
      <c r="B24" s="61" t="s">
        <v>116</v>
      </c>
      <c r="C24" s="62" t="s">
        <v>109</v>
      </c>
      <c r="D24" s="62" t="s">
        <v>64</v>
      </c>
      <c r="E24" s="46" t="n">
        <v>224</v>
      </c>
      <c r="F24" s="46" t="n">
        <v>224</v>
      </c>
      <c r="G24" s="46" t="n">
        <v>224</v>
      </c>
      <c r="H24" s="63" t="s">
        <v>117</v>
      </c>
      <c r="I24" s="44" t="s">
        <v>66</v>
      </c>
      <c r="J24" s="64" t="s">
        <v>118</v>
      </c>
      <c r="K24" s="46" t="n">
        <v>198</v>
      </c>
      <c r="L24" s="46" t="s">
        <v>44</v>
      </c>
      <c r="M24" s="46" t="n">
        <v>-198</v>
      </c>
      <c r="N24" s="46" t="s">
        <v>44</v>
      </c>
      <c r="O24" s="47" t="s">
        <v>68</v>
      </c>
      <c r="P24" s="61" t="s">
        <v>119</v>
      </c>
      <c r="Q24" s="66" t="s">
        <v>120</v>
      </c>
      <c r="R24" s="69" t="s">
        <v>1</v>
      </c>
      <c r="S24" s="68" t="s">
        <v>47</v>
      </c>
      <c r="T24" s="65" t="s">
        <v>121</v>
      </c>
      <c r="U24" s="53" t="s">
        <v>122</v>
      </c>
      <c r="V24" s="68" t="s">
        <v>123</v>
      </c>
      <c r="W24" s="55"/>
      <c r="X24" s="55"/>
      <c r="Y24" s="56"/>
      <c r="AA24" s="57" t="s">
        <v>124</v>
      </c>
    </row>
    <row r="25" s="31" customFormat="true" ht="120" hidden="false" customHeight="true" outlineLevel="0" collapsed="false">
      <c r="A25" s="60" t="n">
        <v>13</v>
      </c>
      <c r="B25" s="61" t="s">
        <v>125</v>
      </c>
      <c r="C25" s="62" t="s">
        <v>63</v>
      </c>
      <c r="D25" s="62" t="s">
        <v>83</v>
      </c>
      <c r="E25" s="46" t="n">
        <v>50</v>
      </c>
      <c r="F25" s="46" t="n">
        <v>50</v>
      </c>
      <c r="G25" s="46" t="n">
        <v>10</v>
      </c>
      <c r="H25" s="71" t="s">
        <v>110</v>
      </c>
      <c r="I25" s="44" t="s">
        <v>66</v>
      </c>
      <c r="J25" s="64" t="s">
        <v>126</v>
      </c>
      <c r="K25" s="46" t="s">
        <v>44</v>
      </c>
      <c r="L25" s="46" t="s">
        <v>44</v>
      </c>
      <c r="M25" s="46" t="s">
        <v>44</v>
      </c>
      <c r="N25" s="46" t="s">
        <v>44</v>
      </c>
      <c r="O25" s="47" t="s">
        <v>68</v>
      </c>
      <c r="P25" s="61" t="s">
        <v>126</v>
      </c>
      <c r="Q25" s="66" t="s">
        <v>120</v>
      </c>
      <c r="R25" s="69" t="s">
        <v>1</v>
      </c>
      <c r="S25" s="68" t="s">
        <v>47</v>
      </c>
      <c r="T25" s="65" t="s">
        <v>127</v>
      </c>
      <c r="U25" s="53" t="s">
        <v>128</v>
      </c>
      <c r="V25" s="68"/>
      <c r="W25" s="55" t="s">
        <v>51</v>
      </c>
      <c r="X25" s="55"/>
      <c r="Y25" s="56"/>
      <c r="AA25" s="57" t="s">
        <v>124</v>
      </c>
    </row>
    <row r="26" s="31" customFormat="true" ht="120" hidden="false" customHeight="true" outlineLevel="0" collapsed="false">
      <c r="A26" s="60" t="n">
        <v>14</v>
      </c>
      <c r="B26" s="61" t="s">
        <v>129</v>
      </c>
      <c r="C26" s="62" t="s">
        <v>109</v>
      </c>
      <c r="D26" s="67" t="s">
        <v>40</v>
      </c>
      <c r="E26" s="46" t="n">
        <v>70</v>
      </c>
      <c r="F26" s="46" t="n">
        <v>70</v>
      </c>
      <c r="G26" s="46" t="n">
        <v>56</v>
      </c>
      <c r="H26" s="71" t="s">
        <v>110</v>
      </c>
      <c r="I26" s="44" t="s">
        <v>101</v>
      </c>
      <c r="J26" s="64" t="s">
        <v>130</v>
      </c>
      <c r="K26" s="46" t="n">
        <v>67</v>
      </c>
      <c r="L26" s="46" t="n">
        <v>50</v>
      </c>
      <c r="M26" s="46" t="n">
        <v>-16</v>
      </c>
      <c r="N26" s="46" t="n">
        <v>-16</v>
      </c>
      <c r="O26" s="47" t="s">
        <v>103</v>
      </c>
      <c r="P26" s="61" t="s">
        <v>131</v>
      </c>
      <c r="Q26" s="66" t="s">
        <v>120</v>
      </c>
      <c r="R26" s="69" t="s">
        <v>1</v>
      </c>
      <c r="S26" s="68" t="s">
        <v>47</v>
      </c>
      <c r="T26" s="65" t="s">
        <v>132</v>
      </c>
      <c r="U26" s="53" t="s">
        <v>133</v>
      </c>
      <c r="V26" s="68"/>
      <c r="W26" s="55"/>
      <c r="X26" s="55"/>
      <c r="Y26" s="56"/>
      <c r="AA26" s="57" t="s">
        <v>124</v>
      </c>
    </row>
    <row r="27" s="31" customFormat="true" ht="170.25" hidden="false" customHeight="true" outlineLevel="0" collapsed="false">
      <c r="A27" s="60" t="n">
        <v>15</v>
      </c>
      <c r="B27" s="61" t="s">
        <v>134</v>
      </c>
      <c r="C27" s="62" t="s">
        <v>63</v>
      </c>
      <c r="D27" s="67" t="s">
        <v>40</v>
      </c>
      <c r="E27" s="46" t="n">
        <v>247</v>
      </c>
      <c r="F27" s="46" t="n">
        <v>247</v>
      </c>
      <c r="G27" s="46" t="n">
        <v>247</v>
      </c>
      <c r="H27" s="72" t="s">
        <v>135</v>
      </c>
      <c r="I27" s="44" t="s">
        <v>136</v>
      </c>
      <c r="J27" s="64" t="s">
        <v>137</v>
      </c>
      <c r="K27" s="46" t="n">
        <v>234</v>
      </c>
      <c r="L27" s="46" t="s">
        <v>44</v>
      </c>
      <c r="M27" s="46" t="n">
        <v>-234</v>
      </c>
      <c r="N27" s="46" t="n">
        <v>-234</v>
      </c>
      <c r="O27" s="47" t="s">
        <v>136</v>
      </c>
      <c r="P27" s="61" t="s">
        <v>138</v>
      </c>
      <c r="Q27" s="66" t="s">
        <v>120</v>
      </c>
      <c r="R27" s="69" t="s">
        <v>1</v>
      </c>
      <c r="S27" s="68" t="s">
        <v>47</v>
      </c>
      <c r="T27" s="65" t="s">
        <v>127</v>
      </c>
      <c r="U27" s="53" t="s">
        <v>139</v>
      </c>
      <c r="V27" s="68" t="s">
        <v>140</v>
      </c>
      <c r="W27" s="55"/>
      <c r="X27" s="55" t="s">
        <v>51</v>
      </c>
      <c r="Y27" s="56"/>
      <c r="AA27" s="57" t="s">
        <v>124</v>
      </c>
    </row>
    <row r="28" s="31" customFormat="true" ht="120" hidden="false" customHeight="true" outlineLevel="0" collapsed="false">
      <c r="A28" s="60" t="n">
        <v>16</v>
      </c>
      <c r="B28" s="61" t="s">
        <v>141</v>
      </c>
      <c r="C28" s="62" t="s">
        <v>63</v>
      </c>
      <c r="D28" s="67" t="s">
        <v>40</v>
      </c>
      <c r="E28" s="46" t="n">
        <v>4681</v>
      </c>
      <c r="F28" s="46" t="n">
        <v>4681</v>
      </c>
      <c r="G28" s="46" t="n">
        <v>4664</v>
      </c>
      <c r="H28" s="71" t="s">
        <v>110</v>
      </c>
      <c r="I28" s="44" t="s">
        <v>42</v>
      </c>
      <c r="J28" s="64" t="s">
        <v>142</v>
      </c>
      <c r="K28" s="46" t="n">
        <v>4000</v>
      </c>
      <c r="L28" s="46" t="n">
        <v>4721</v>
      </c>
      <c r="M28" s="46" t="n">
        <v>721</v>
      </c>
      <c r="N28" s="46" t="s">
        <v>44</v>
      </c>
      <c r="O28" s="47" t="s">
        <v>42</v>
      </c>
      <c r="P28" s="61" t="s">
        <v>143</v>
      </c>
      <c r="Q28" s="66" t="s">
        <v>120</v>
      </c>
      <c r="R28" s="69" t="s">
        <v>1</v>
      </c>
      <c r="S28" s="68" t="s">
        <v>47</v>
      </c>
      <c r="T28" s="65" t="s">
        <v>144</v>
      </c>
      <c r="U28" s="53" t="s">
        <v>145</v>
      </c>
      <c r="V28" s="68" t="s">
        <v>140</v>
      </c>
      <c r="W28" s="55" t="s">
        <v>51</v>
      </c>
      <c r="X28" s="55"/>
      <c r="Y28" s="56"/>
      <c r="AA28" s="57" t="s">
        <v>124</v>
      </c>
    </row>
    <row r="29" s="31" customFormat="true" ht="120" hidden="false" customHeight="true" outlineLevel="0" collapsed="false">
      <c r="A29" s="60" t="n">
        <v>17</v>
      </c>
      <c r="B29" s="61" t="s">
        <v>146</v>
      </c>
      <c r="C29" s="62" t="s">
        <v>63</v>
      </c>
      <c r="D29" s="62" t="s">
        <v>147</v>
      </c>
      <c r="E29" s="46" t="n">
        <v>9600</v>
      </c>
      <c r="F29" s="46" t="n">
        <v>62225</v>
      </c>
      <c r="G29" s="46" t="n">
        <v>13032</v>
      </c>
      <c r="H29" s="71" t="s">
        <v>110</v>
      </c>
      <c r="I29" s="44" t="s">
        <v>42</v>
      </c>
      <c r="J29" s="64" t="s">
        <v>148</v>
      </c>
      <c r="K29" s="46" t="n">
        <v>19000</v>
      </c>
      <c r="L29" s="46" t="n">
        <v>24889</v>
      </c>
      <c r="M29" s="46" t="n">
        <v>5889</v>
      </c>
      <c r="N29" s="46" t="s">
        <v>44</v>
      </c>
      <c r="O29" s="47" t="s">
        <v>42</v>
      </c>
      <c r="P29" s="61" t="s">
        <v>149</v>
      </c>
      <c r="Q29" s="66" t="s">
        <v>120</v>
      </c>
      <c r="R29" s="69" t="s">
        <v>1</v>
      </c>
      <c r="S29" s="68" t="s">
        <v>47</v>
      </c>
      <c r="T29" s="65" t="s">
        <v>150</v>
      </c>
      <c r="U29" s="53" t="s">
        <v>151</v>
      </c>
      <c r="V29" s="68" t="s">
        <v>140</v>
      </c>
      <c r="W29" s="55"/>
      <c r="X29" s="55" t="s">
        <v>51</v>
      </c>
      <c r="Y29" s="56"/>
      <c r="AA29" s="57" t="s">
        <v>124</v>
      </c>
    </row>
    <row r="30" s="31" customFormat="true" ht="120" hidden="false" customHeight="true" outlineLevel="0" collapsed="false">
      <c r="A30" s="60" t="n">
        <v>18</v>
      </c>
      <c r="B30" s="61" t="s">
        <v>152</v>
      </c>
      <c r="C30" s="62" t="s">
        <v>109</v>
      </c>
      <c r="D30" s="67" t="s">
        <v>40</v>
      </c>
      <c r="E30" s="46" t="n">
        <v>2044</v>
      </c>
      <c r="F30" s="46" t="n">
        <v>2162</v>
      </c>
      <c r="G30" s="46" t="n">
        <v>2116</v>
      </c>
      <c r="H30" s="71" t="s">
        <v>110</v>
      </c>
      <c r="I30" s="44" t="s">
        <v>42</v>
      </c>
      <c r="J30" s="64" t="s">
        <v>153</v>
      </c>
      <c r="K30" s="46" t="s">
        <v>44</v>
      </c>
      <c r="L30" s="46" t="s">
        <v>44</v>
      </c>
      <c r="M30" s="46" t="s">
        <v>44</v>
      </c>
      <c r="N30" s="46" t="s">
        <v>44</v>
      </c>
      <c r="O30" s="47" t="s">
        <v>42</v>
      </c>
      <c r="P30" s="61" t="s">
        <v>154</v>
      </c>
      <c r="Q30" s="66" t="s">
        <v>120</v>
      </c>
      <c r="R30" s="69" t="s">
        <v>1</v>
      </c>
      <c r="S30" s="68" t="s">
        <v>47</v>
      </c>
      <c r="T30" s="65" t="s">
        <v>144</v>
      </c>
      <c r="U30" s="53" t="s">
        <v>155</v>
      </c>
      <c r="V30" s="68"/>
      <c r="W30" s="55"/>
      <c r="X30" s="55" t="s">
        <v>51</v>
      </c>
      <c r="Y30" s="56"/>
      <c r="AA30" s="57" t="s">
        <v>124</v>
      </c>
    </row>
    <row r="31" s="31" customFormat="true" ht="120" hidden="false" customHeight="true" outlineLevel="0" collapsed="false">
      <c r="A31" s="60" t="n">
        <v>19</v>
      </c>
      <c r="B31" s="61" t="s">
        <v>156</v>
      </c>
      <c r="C31" s="62" t="s">
        <v>63</v>
      </c>
      <c r="D31" s="62" t="s">
        <v>83</v>
      </c>
      <c r="E31" s="46" t="s">
        <v>44</v>
      </c>
      <c r="F31" s="46" t="n">
        <v>67</v>
      </c>
      <c r="G31" s="46" t="n">
        <v>66</v>
      </c>
      <c r="H31" s="71" t="s">
        <v>110</v>
      </c>
      <c r="I31" s="44" t="s">
        <v>66</v>
      </c>
      <c r="J31" s="64" t="s">
        <v>157</v>
      </c>
      <c r="K31" s="46" t="s">
        <v>44</v>
      </c>
      <c r="L31" s="46" t="s">
        <v>44</v>
      </c>
      <c r="M31" s="46" t="s">
        <v>44</v>
      </c>
      <c r="N31" s="46" t="s">
        <v>44</v>
      </c>
      <c r="O31" s="47" t="s">
        <v>68</v>
      </c>
      <c r="P31" s="61" t="s">
        <v>157</v>
      </c>
      <c r="Q31" s="66" t="s">
        <v>120</v>
      </c>
      <c r="R31" s="69" t="s">
        <v>1</v>
      </c>
      <c r="S31" s="68" t="s">
        <v>47</v>
      </c>
      <c r="T31" s="65" t="s">
        <v>158</v>
      </c>
      <c r="U31" s="53" t="s">
        <v>159</v>
      </c>
      <c r="V31" s="68"/>
      <c r="W31" s="55"/>
      <c r="X31" s="55" t="s">
        <v>51</v>
      </c>
      <c r="Y31" s="56"/>
      <c r="AA31" s="57" t="s">
        <v>124</v>
      </c>
    </row>
    <row r="32" s="31" customFormat="true" ht="120" hidden="false" customHeight="true" outlineLevel="0" collapsed="false">
      <c r="A32" s="60" t="n">
        <v>20</v>
      </c>
      <c r="B32" s="61" t="s">
        <v>160</v>
      </c>
      <c r="C32" s="62" t="s">
        <v>109</v>
      </c>
      <c r="D32" s="67" t="s">
        <v>40</v>
      </c>
      <c r="E32" s="46" t="n">
        <v>47490</v>
      </c>
      <c r="F32" s="46" t="n">
        <v>47490</v>
      </c>
      <c r="G32" s="46" t="n">
        <v>37108</v>
      </c>
      <c r="H32" s="71" t="s">
        <v>110</v>
      </c>
      <c r="I32" s="44" t="s">
        <v>42</v>
      </c>
      <c r="J32" s="64" t="s">
        <v>161</v>
      </c>
      <c r="K32" s="46" t="n">
        <v>40612</v>
      </c>
      <c r="L32" s="46" t="n">
        <v>42788</v>
      </c>
      <c r="M32" s="46" t="n">
        <v>2176</v>
      </c>
      <c r="N32" s="46" t="s">
        <v>44</v>
      </c>
      <c r="O32" s="47" t="s">
        <v>42</v>
      </c>
      <c r="P32" s="61" t="s">
        <v>162</v>
      </c>
      <c r="Q32" s="66" t="s">
        <v>120</v>
      </c>
      <c r="R32" s="69" t="s">
        <v>1</v>
      </c>
      <c r="S32" s="68" t="s">
        <v>47</v>
      </c>
      <c r="T32" s="65" t="s">
        <v>150</v>
      </c>
      <c r="U32" s="53" t="s">
        <v>163</v>
      </c>
      <c r="V32" s="68"/>
      <c r="W32" s="55"/>
      <c r="X32" s="55" t="s">
        <v>51</v>
      </c>
      <c r="Y32" s="56"/>
      <c r="AA32" s="57" t="s">
        <v>124</v>
      </c>
    </row>
    <row r="33" s="31" customFormat="true" ht="120" hidden="false" customHeight="true" outlineLevel="0" collapsed="false">
      <c r="A33" s="60" t="n">
        <v>21</v>
      </c>
      <c r="B33" s="61" t="s">
        <v>164</v>
      </c>
      <c r="C33" s="62" t="s">
        <v>109</v>
      </c>
      <c r="D33" s="62" t="s">
        <v>54</v>
      </c>
      <c r="E33" s="46" t="n">
        <v>169</v>
      </c>
      <c r="F33" s="46" t="n">
        <v>169</v>
      </c>
      <c r="G33" s="46" t="n">
        <v>86</v>
      </c>
      <c r="H33" s="63" t="s">
        <v>165</v>
      </c>
      <c r="I33" s="44" t="s">
        <v>101</v>
      </c>
      <c r="J33" s="64" t="s">
        <v>166</v>
      </c>
      <c r="K33" s="46" t="n">
        <v>111</v>
      </c>
      <c r="L33" s="46" t="n">
        <v>95</v>
      </c>
      <c r="M33" s="46" t="n">
        <v>-16</v>
      </c>
      <c r="N33" s="46" t="n">
        <v>-16</v>
      </c>
      <c r="O33" s="47" t="s">
        <v>103</v>
      </c>
      <c r="P33" s="61" t="s">
        <v>167</v>
      </c>
      <c r="Q33" s="66" t="s">
        <v>168</v>
      </c>
      <c r="R33" s="69" t="s">
        <v>1</v>
      </c>
      <c r="S33" s="68" t="s">
        <v>47</v>
      </c>
      <c r="T33" s="73" t="s">
        <v>169</v>
      </c>
      <c r="U33" s="53" t="s">
        <v>170</v>
      </c>
      <c r="V33" s="68" t="s">
        <v>50</v>
      </c>
      <c r="W33" s="55"/>
      <c r="X33" s="55" t="s">
        <v>51</v>
      </c>
      <c r="Y33" s="56"/>
      <c r="AA33" s="57" t="s">
        <v>171</v>
      </c>
    </row>
    <row r="34" s="31" customFormat="true" ht="120" hidden="false" customHeight="true" outlineLevel="0" collapsed="false">
      <c r="A34" s="60" t="n">
        <v>22</v>
      </c>
      <c r="B34" s="61" t="s">
        <v>172</v>
      </c>
      <c r="C34" s="62" t="s">
        <v>109</v>
      </c>
      <c r="D34" s="62" t="s">
        <v>54</v>
      </c>
      <c r="E34" s="46" t="n">
        <v>65</v>
      </c>
      <c r="F34" s="46" t="n">
        <v>88</v>
      </c>
      <c r="G34" s="46" t="n">
        <v>29</v>
      </c>
      <c r="H34" s="63" t="s">
        <v>173</v>
      </c>
      <c r="I34" s="44" t="s">
        <v>42</v>
      </c>
      <c r="J34" s="64" t="s">
        <v>174</v>
      </c>
      <c r="K34" s="46" t="n">
        <v>666</v>
      </c>
      <c r="L34" s="46" t="n">
        <v>202</v>
      </c>
      <c r="M34" s="46" t="n">
        <v>-465</v>
      </c>
      <c r="N34" s="46" t="s">
        <v>44</v>
      </c>
      <c r="O34" s="47" t="s">
        <v>42</v>
      </c>
      <c r="P34" s="61" t="s">
        <v>175</v>
      </c>
      <c r="Q34" s="66" t="s">
        <v>168</v>
      </c>
      <c r="R34" s="69" t="s">
        <v>1</v>
      </c>
      <c r="S34" s="68" t="s">
        <v>47</v>
      </c>
      <c r="T34" s="73" t="s">
        <v>176</v>
      </c>
      <c r="U34" s="53" t="s">
        <v>177</v>
      </c>
      <c r="V34" s="68" t="s">
        <v>50</v>
      </c>
      <c r="W34" s="55"/>
      <c r="X34" s="55" t="s">
        <v>51</v>
      </c>
      <c r="Y34" s="56"/>
      <c r="AA34" s="57" t="s">
        <v>171</v>
      </c>
    </row>
    <row r="35" s="31" customFormat="true" ht="120" hidden="false" customHeight="true" outlineLevel="0" collapsed="false">
      <c r="A35" s="60" t="n">
        <v>23</v>
      </c>
      <c r="B35" s="61" t="s">
        <v>178</v>
      </c>
      <c r="C35" s="62" t="s">
        <v>109</v>
      </c>
      <c r="D35" s="62" t="s">
        <v>179</v>
      </c>
      <c r="E35" s="46" t="n">
        <v>70</v>
      </c>
      <c r="F35" s="46" t="n">
        <v>91</v>
      </c>
      <c r="G35" s="46" t="n">
        <v>90</v>
      </c>
      <c r="H35" s="71" t="s">
        <v>110</v>
      </c>
      <c r="I35" s="44" t="s">
        <v>42</v>
      </c>
      <c r="J35" s="64" t="s">
        <v>180</v>
      </c>
      <c r="K35" s="46" t="n">
        <v>159</v>
      </c>
      <c r="L35" s="46" t="n">
        <v>366</v>
      </c>
      <c r="M35" s="46" t="n">
        <v>207</v>
      </c>
      <c r="N35" s="46" t="s">
        <v>44</v>
      </c>
      <c r="O35" s="47" t="s">
        <v>42</v>
      </c>
      <c r="P35" s="61" t="s">
        <v>181</v>
      </c>
      <c r="Q35" s="66" t="s">
        <v>168</v>
      </c>
      <c r="R35" s="69" t="s">
        <v>1</v>
      </c>
      <c r="S35" s="68" t="s">
        <v>47</v>
      </c>
      <c r="T35" s="73" t="s">
        <v>176</v>
      </c>
      <c r="U35" s="53" t="s">
        <v>182</v>
      </c>
      <c r="V35" s="68" t="s">
        <v>183</v>
      </c>
      <c r="W35" s="55"/>
      <c r="X35" s="55" t="s">
        <v>51</v>
      </c>
      <c r="Y35" s="56"/>
      <c r="AA35" s="57" t="s">
        <v>171</v>
      </c>
    </row>
    <row r="36" s="31" customFormat="true" ht="120" hidden="false" customHeight="true" outlineLevel="0" collapsed="false">
      <c r="A36" s="60" t="n">
        <v>24</v>
      </c>
      <c r="B36" s="61" t="s">
        <v>184</v>
      </c>
      <c r="C36" s="62" t="s">
        <v>63</v>
      </c>
      <c r="D36" s="62" t="s">
        <v>54</v>
      </c>
      <c r="E36" s="46" t="n">
        <v>3</v>
      </c>
      <c r="F36" s="46" t="n">
        <v>3</v>
      </c>
      <c r="G36" s="46" t="n">
        <v>1</v>
      </c>
      <c r="H36" s="71" t="s">
        <v>110</v>
      </c>
      <c r="I36" s="44" t="s">
        <v>101</v>
      </c>
      <c r="J36" s="64" t="s">
        <v>185</v>
      </c>
      <c r="K36" s="46" t="n">
        <v>33</v>
      </c>
      <c r="L36" s="46" t="n">
        <v>22</v>
      </c>
      <c r="M36" s="46" t="n">
        <v>-11</v>
      </c>
      <c r="N36" s="46" t="n">
        <v>-11</v>
      </c>
      <c r="O36" s="47" t="s">
        <v>103</v>
      </c>
      <c r="P36" s="61" t="s">
        <v>186</v>
      </c>
      <c r="Q36" s="66" t="s">
        <v>168</v>
      </c>
      <c r="R36" s="69" t="s">
        <v>1</v>
      </c>
      <c r="S36" s="68" t="s">
        <v>47</v>
      </c>
      <c r="T36" s="73" t="s">
        <v>169</v>
      </c>
      <c r="U36" s="53" t="s">
        <v>187</v>
      </c>
      <c r="V36" s="68"/>
      <c r="W36" s="55"/>
      <c r="X36" s="55"/>
      <c r="Y36" s="56"/>
      <c r="AA36" s="57" t="s">
        <v>171</v>
      </c>
    </row>
    <row r="37" s="31" customFormat="true" ht="120" hidden="false" customHeight="true" outlineLevel="0" collapsed="false">
      <c r="A37" s="60" t="n">
        <v>25</v>
      </c>
      <c r="B37" s="61" t="s">
        <v>188</v>
      </c>
      <c r="C37" s="62" t="s">
        <v>63</v>
      </c>
      <c r="D37" s="62" t="s">
        <v>54</v>
      </c>
      <c r="E37" s="46" t="n">
        <v>40</v>
      </c>
      <c r="F37" s="46" t="n">
        <v>40</v>
      </c>
      <c r="G37" s="46" t="n">
        <v>10</v>
      </c>
      <c r="H37" s="71" t="s">
        <v>110</v>
      </c>
      <c r="I37" s="44" t="s">
        <v>101</v>
      </c>
      <c r="J37" s="64" t="s">
        <v>189</v>
      </c>
      <c r="K37" s="46" t="n">
        <v>14</v>
      </c>
      <c r="L37" s="46" t="n">
        <v>7</v>
      </c>
      <c r="M37" s="46" t="n">
        <v>-7</v>
      </c>
      <c r="N37" s="46" t="n">
        <v>-7</v>
      </c>
      <c r="O37" s="47" t="s">
        <v>103</v>
      </c>
      <c r="P37" s="61" t="s">
        <v>190</v>
      </c>
      <c r="Q37" s="66" t="s">
        <v>168</v>
      </c>
      <c r="R37" s="69" t="s">
        <v>1</v>
      </c>
      <c r="S37" s="68" t="s">
        <v>47</v>
      </c>
      <c r="T37" s="73" t="s">
        <v>169</v>
      </c>
      <c r="U37" s="53" t="s">
        <v>191</v>
      </c>
      <c r="V37" s="68"/>
      <c r="W37" s="55"/>
      <c r="X37" s="55"/>
      <c r="Y37" s="56"/>
      <c r="AA37" s="57" t="s">
        <v>171</v>
      </c>
    </row>
    <row r="38" s="31" customFormat="true" ht="120" hidden="false" customHeight="true" outlineLevel="0" collapsed="false">
      <c r="A38" s="60" t="n">
        <v>26</v>
      </c>
      <c r="B38" s="61" t="s">
        <v>192</v>
      </c>
      <c r="C38" s="62" t="s">
        <v>63</v>
      </c>
      <c r="D38" s="67" t="s">
        <v>40</v>
      </c>
      <c r="E38" s="46" t="n">
        <v>804</v>
      </c>
      <c r="F38" s="46" t="n">
        <v>804</v>
      </c>
      <c r="G38" s="46" t="n">
        <v>731</v>
      </c>
      <c r="H38" s="71" t="s">
        <v>110</v>
      </c>
      <c r="I38" s="44" t="s">
        <v>101</v>
      </c>
      <c r="J38" s="64" t="s">
        <v>193</v>
      </c>
      <c r="K38" s="46" t="n">
        <v>646</v>
      </c>
      <c r="L38" s="46" t="n">
        <v>629</v>
      </c>
      <c r="M38" s="46" t="n">
        <v>-16</v>
      </c>
      <c r="N38" s="46" t="n">
        <v>-16</v>
      </c>
      <c r="O38" s="47" t="s">
        <v>103</v>
      </c>
      <c r="P38" s="61" t="s">
        <v>194</v>
      </c>
      <c r="Q38" s="66" t="s">
        <v>168</v>
      </c>
      <c r="R38" s="69" t="s">
        <v>1</v>
      </c>
      <c r="S38" s="68" t="s">
        <v>47</v>
      </c>
      <c r="T38" s="73" t="s">
        <v>169</v>
      </c>
      <c r="U38" s="53" t="s">
        <v>195</v>
      </c>
      <c r="V38" s="68"/>
      <c r="W38" s="55"/>
      <c r="X38" s="55"/>
      <c r="Y38" s="56"/>
      <c r="AA38" s="57" t="s">
        <v>171</v>
      </c>
    </row>
    <row r="39" s="31" customFormat="true" ht="120" hidden="false" customHeight="true" outlineLevel="0" collapsed="false">
      <c r="A39" s="60" t="n">
        <v>27</v>
      </c>
      <c r="B39" s="61" t="s">
        <v>196</v>
      </c>
      <c r="C39" s="62" t="s">
        <v>109</v>
      </c>
      <c r="D39" s="67" t="s">
        <v>40</v>
      </c>
      <c r="E39" s="46" t="n">
        <v>305</v>
      </c>
      <c r="F39" s="46" t="n">
        <v>305</v>
      </c>
      <c r="G39" s="46" t="n">
        <v>64</v>
      </c>
      <c r="H39" s="71" t="s">
        <v>110</v>
      </c>
      <c r="I39" s="44" t="s">
        <v>42</v>
      </c>
      <c r="J39" s="74" t="s">
        <v>197</v>
      </c>
      <c r="K39" s="46" t="n">
        <v>244</v>
      </c>
      <c r="L39" s="46" t="n">
        <v>207</v>
      </c>
      <c r="M39" s="46" t="n">
        <v>-37</v>
      </c>
      <c r="N39" s="46" t="s">
        <v>44</v>
      </c>
      <c r="O39" s="47" t="s">
        <v>42</v>
      </c>
      <c r="P39" s="75" t="s">
        <v>198</v>
      </c>
      <c r="Q39" s="66" t="s">
        <v>199</v>
      </c>
      <c r="R39" s="69" t="s">
        <v>1</v>
      </c>
      <c r="S39" s="68" t="s">
        <v>47</v>
      </c>
      <c r="T39" s="65" t="s">
        <v>200</v>
      </c>
      <c r="U39" s="53" t="s">
        <v>201</v>
      </c>
      <c r="V39" s="68" t="s">
        <v>140</v>
      </c>
      <c r="W39" s="55"/>
      <c r="X39" s="55" t="s">
        <v>51</v>
      </c>
      <c r="Y39" s="56"/>
      <c r="AA39" s="57" t="s">
        <v>202</v>
      </c>
    </row>
    <row r="40" s="31" customFormat="true" ht="120" hidden="false" customHeight="true" outlineLevel="0" collapsed="false">
      <c r="A40" s="60" t="n">
        <v>28</v>
      </c>
      <c r="B40" s="61" t="s">
        <v>203</v>
      </c>
      <c r="C40" s="62" t="s">
        <v>109</v>
      </c>
      <c r="D40" s="67" t="s">
        <v>40</v>
      </c>
      <c r="E40" s="46" t="n">
        <v>699</v>
      </c>
      <c r="F40" s="46" t="n">
        <v>699</v>
      </c>
      <c r="G40" s="46" t="n">
        <v>699</v>
      </c>
      <c r="H40" s="71" t="s">
        <v>110</v>
      </c>
      <c r="I40" s="44" t="s">
        <v>42</v>
      </c>
      <c r="J40" s="64" t="s">
        <v>204</v>
      </c>
      <c r="K40" s="46" t="n">
        <v>482</v>
      </c>
      <c r="L40" s="46" t="n">
        <v>558</v>
      </c>
      <c r="M40" s="46" t="n">
        <v>76</v>
      </c>
      <c r="N40" s="46" t="s">
        <v>44</v>
      </c>
      <c r="O40" s="47" t="s">
        <v>42</v>
      </c>
      <c r="P40" s="61" t="s">
        <v>205</v>
      </c>
      <c r="Q40" s="66" t="s">
        <v>206</v>
      </c>
      <c r="R40" s="69" t="s">
        <v>1</v>
      </c>
      <c r="S40" s="68" t="s">
        <v>47</v>
      </c>
      <c r="T40" s="65" t="s">
        <v>207</v>
      </c>
      <c r="U40" s="53" t="s">
        <v>208</v>
      </c>
      <c r="V40" s="68" t="s">
        <v>183</v>
      </c>
      <c r="W40" s="55"/>
      <c r="X40" s="55" t="s">
        <v>51</v>
      </c>
      <c r="Y40" s="56" t="s">
        <v>51</v>
      </c>
      <c r="AA40" s="57" t="s">
        <v>209</v>
      </c>
    </row>
    <row r="41" s="31" customFormat="true" ht="120" hidden="false" customHeight="true" outlineLevel="0" collapsed="false">
      <c r="A41" s="60" t="n">
        <v>29</v>
      </c>
      <c r="B41" s="61" t="s">
        <v>210</v>
      </c>
      <c r="C41" s="62" t="s">
        <v>109</v>
      </c>
      <c r="D41" s="62" t="s">
        <v>83</v>
      </c>
      <c r="E41" s="46" t="n">
        <v>18</v>
      </c>
      <c r="F41" s="46" t="n">
        <v>18</v>
      </c>
      <c r="G41" s="46" t="n">
        <v>11</v>
      </c>
      <c r="H41" s="71" t="s">
        <v>110</v>
      </c>
      <c r="I41" s="44" t="s">
        <v>66</v>
      </c>
      <c r="J41" s="64" t="s">
        <v>211</v>
      </c>
      <c r="K41" s="46" t="s">
        <v>44</v>
      </c>
      <c r="L41" s="46" t="s">
        <v>44</v>
      </c>
      <c r="M41" s="46" t="s">
        <v>44</v>
      </c>
      <c r="N41" s="46" t="s">
        <v>44</v>
      </c>
      <c r="O41" s="47" t="s">
        <v>68</v>
      </c>
      <c r="P41" s="61" t="s">
        <v>211</v>
      </c>
      <c r="Q41" s="66" t="s">
        <v>206</v>
      </c>
      <c r="R41" s="69" t="s">
        <v>1</v>
      </c>
      <c r="S41" s="68" t="s">
        <v>47</v>
      </c>
      <c r="T41" s="65" t="s">
        <v>207</v>
      </c>
      <c r="U41" s="53" t="s">
        <v>212</v>
      </c>
      <c r="V41" s="68" t="s">
        <v>183</v>
      </c>
      <c r="W41" s="55" t="s">
        <v>51</v>
      </c>
      <c r="X41" s="55"/>
      <c r="Y41" s="56"/>
      <c r="AA41" s="57" t="s">
        <v>209</v>
      </c>
    </row>
    <row r="42" s="31" customFormat="true" ht="120" hidden="false" customHeight="true" outlineLevel="0" collapsed="false">
      <c r="A42" s="60" t="n">
        <v>30</v>
      </c>
      <c r="B42" s="61" t="s">
        <v>213</v>
      </c>
      <c r="C42" s="62" t="s">
        <v>109</v>
      </c>
      <c r="D42" s="67" t="s">
        <v>40</v>
      </c>
      <c r="E42" s="46" t="n">
        <v>215</v>
      </c>
      <c r="F42" s="46" t="n">
        <v>205</v>
      </c>
      <c r="G42" s="46" t="n">
        <v>84</v>
      </c>
      <c r="H42" s="71" t="s">
        <v>110</v>
      </c>
      <c r="I42" s="44" t="s">
        <v>42</v>
      </c>
      <c r="J42" s="64" t="s">
        <v>214</v>
      </c>
      <c r="K42" s="46" t="n">
        <v>290</v>
      </c>
      <c r="L42" s="46" t="n">
        <v>191</v>
      </c>
      <c r="M42" s="46" t="n">
        <v>-99</v>
      </c>
      <c r="N42" s="46" t="s">
        <v>44</v>
      </c>
      <c r="O42" s="47" t="s">
        <v>42</v>
      </c>
      <c r="P42" s="61" t="s">
        <v>215</v>
      </c>
      <c r="Q42" s="66" t="s">
        <v>216</v>
      </c>
      <c r="R42" s="69" t="s">
        <v>1</v>
      </c>
      <c r="S42" s="68" t="s">
        <v>47</v>
      </c>
      <c r="T42" s="65" t="s">
        <v>217</v>
      </c>
      <c r="U42" s="53" t="s">
        <v>218</v>
      </c>
      <c r="V42" s="68" t="s">
        <v>140</v>
      </c>
      <c r="W42" s="55"/>
      <c r="X42" s="55" t="s">
        <v>51</v>
      </c>
      <c r="Y42" s="56"/>
      <c r="AA42" s="57" t="s">
        <v>219</v>
      </c>
    </row>
    <row r="43" s="31" customFormat="true" ht="120" hidden="false" customHeight="true" outlineLevel="0" collapsed="false">
      <c r="A43" s="60" t="n">
        <v>31</v>
      </c>
      <c r="B43" s="61" t="s">
        <v>220</v>
      </c>
      <c r="C43" s="62" t="s">
        <v>109</v>
      </c>
      <c r="D43" s="67" t="s">
        <v>40</v>
      </c>
      <c r="E43" s="46" t="n">
        <v>3663</v>
      </c>
      <c r="F43" s="46" t="n">
        <v>4421</v>
      </c>
      <c r="G43" s="46" t="n">
        <v>2573</v>
      </c>
      <c r="H43" s="63" t="s">
        <v>221</v>
      </c>
      <c r="I43" s="44" t="s">
        <v>101</v>
      </c>
      <c r="J43" s="64" t="s">
        <v>222</v>
      </c>
      <c r="K43" s="46" t="n">
        <v>1937</v>
      </c>
      <c r="L43" s="46" t="n">
        <v>347</v>
      </c>
      <c r="M43" s="46" t="n">
        <v>-1589</v>
      </c>
      <c r="N43" s="46" t="n">
        <v>-1045</v>
      </c>
      <c r="O43" s="47" t="s">
        <v>103</v>
      </c>
      <c r="P43" s="61" t="s">
        <v>223</v>
      </c>
      <c r="Q43" s="66" t="s">
        <v>216</v>
      </c>
      <c r="R43" s="69" t="s">
        <v>1</v>
      </c>
      <c r="S43" s="68" t="s">
        <v>47</v>
      </c>
      <c r="T43" s="65" t="s">
        <v>224</v>
      </c>
      <c r="U43" s="53" t="s">
        <v>225</v>
      </c>
      <c r="V43" s="68" t="s">
        <v>50</v>
      </c>
      <c r="W43" s="55" t="s">
        <v>51</v>
      </c>
      <c r="X43" s="55" t="s">
        <v>51</v>
      </c>
      <c r="Y43" s="56"/>
      <c r="AA43" s="57" t="s">
        <v>219</v>
      </c>
    </row>
    <row r="44" s="31" customFormat="true" ht="120" hidden="false" customHeight="true" outlineLevel="0" collapsed="false">
      <c r="A44" s="60" t="n">
        <v>32</v>
      </c>
      <c r="B44" s="61" t="s">
        <v>226</v>
      </c>
      <c r="C44" s="62" t="s">
        <v>109</v>
      </c>
      <c r="D44" s="67" t="s">
        <v>40</v>
      </c>
      <c r="E44" s="46" t="n">
        <v>3648</v>
      </c>
      <c r="F44" s="46" t="n">
        <v>5016</v>
      </c>
      <c r="G44" s="46" t="n">
        <v>2975</v>
      </c>
      <c r="H44" s="71" t="s">
        <v>110</v>
      </c>
      <c r="I44" s="44" t="s">
        <v>42</v>
      </c>
      <c r="J44" s="64" t="s">
        <v>227</v>
      </c>
      <c r="K44" s="46" t="n">
        <v>2896</v>
      </c>
      <c r="L44" s="46" t="n">
        <v>6092</v>
      </c>
      <c r="M44" s="46" t="n">
        <v>3196</v>
      </c>
      <c r="N44" s="46" t="s">
        <v>44</v>
      </c>
      <c r="O44" s="47" t="s">
        <v>42</v>
      </c>
      <c r="P44" s="61" t="s">
        <v>228</v>
      </c>
      <c r="Q44" s="66" t="s">
        <v>216</v>
      </c>
      <c r="R44" s="69" t="s">
        <v>1</v>
      </c>
      <c r="S44" s="68" t="s">
        <v>47</v>
      </c>
      <c r="T44" s="65" t="s">
        <v>229</v>
      </c>
      <c r="U44" s="53" t="s">
        <v>230</v>
      </c>
      <c r="V44" s="68"/>
      <c r="W44" s="55"/>
      <c r="X44" s="55" t="s">
        <v>51</v>
      </c>
      <c r="Y44" s="56"/>
      <c r="AA44" s="57" t="s">
        <v>219</v>
      </c>
    </row>
    <row r="45" s="31" customFormat="true" ht="120" hidden="false" customHeight="true" outlineLevel="0" collapsed="false">
      <c r="A45" s="60" t="n">
        <v>33</v>
      </c>
      <c r="B45" s="61" t="s">
        <v>231</v>
      </c>
      <c r="C45" s="62" t="s">
        <v>63</v>
      </c>
      <c r="D45" s="67" t="s">
        <v>40</v>
      </c>
      <c r="E45" s="46" t="n">
        <v>30</v>
      </c>
      <c r="F45" s="46" t="n">
        <v>161</v>
      </c>
      <c r="G45" s="46" t="n">
        <v>148</v>
      </c>
      <c r="H45" s="71" t="s">
        <v>110</v>
      </c>
      <c r="I45" s="44" t="s">
        <v>42</v>
      </c>
      <c r="J45" s="64" t="s">
        <v>232</v>
      </c>
      <c r="K45" s="46" t="n">
        <v>300</v>
      </c>
      <c r="L45" s="46" t="n">
        <v>385</v>
      </c>
      <c r="M45" s="46" t="n">
        <v>85</v>
      </c>
      <c r="N45" s="46" t="s">
        <v>44</v>
      </c>
      <c r="O45" s="47" t="s">
        <v>42</v>
      </c>
      <c r="P45" s="61" t="s">
        <v>228</v>
      </c>
      <c r="Q45" s="66" t="s">
        <v>216</v>
      </c>
      <c r="R45" s="69" t="s">
        <v>1</v>
      </c>
      <c r="S45" s="68" t="s">
        <v>47</v>
      </c>
      <c r="T45" s="65" t="s">
        <v>233</v>
      </c>
      <c r="U45" s="53" t="s">
        <v>234</v>
      </c>
      <c r="V45" s="68"/>
      <c r="W45" s="55"/>
      <c r="X45" s="55" t="s">
        <v>51</v>
      </c>
      <c r="Y45" s="56"/>
      <c r="AA45" s="57" t="s">
        <v>219</v>
      </c>
    </row>
    <row r="46" s="31" customFormat="true" ht="120" hidden="false" customHeight="true" outlineLevel="0" collapsed="false">
      <c r="A46" s="60" t="n">
        <v>34</v>
      </c>
      <c r="B46" s="61" t="s">
        <v>235</v>
      </c>
      <c r="C46" s="62" t="s">
        <v>63</v>
      </c>
      <c r="D46" s="62" t="s">
        <v>236</v>
      </c>
      <c r="E46" s="46" t="n">
        <v>210</v>
      </c>
      <c r="F46" s="46" t="n">
        <v>384</v>
      </c>
      <c r="G46" s="46" t="n">
        <v>160</v>
      </c>
      <c r="H46" s="71" t="s">
        <v>110</v>
      </c>
      <c r="I46" s="44" t="s">
        <v>42</v>
      </c>
      <c r="J46" s="64" t="s">
        <v>237</v>
      </c>
      <c r="K46" s="46" t="n">
        <v>35</v>
      </c>
      <c r="L46" s="46" t="n">
        <v>26</v>
      </c>
      <c r="M46" s="46" t="n">
        <v>-9</v>
      </c>
      <c r="N46" s="46" t="s">
        <v>44</v>
      </c>
      <c r="O46" s="47" t="s">
        <v>42</v>
      </c>
      <c r="P46" s="61" t="s">
        <v>238</v>
      </c>
      <c r="Q46" s="66" t="s">
        <v>216</v>
      </c>
      <c r="R46" s="69" t="s">
        <v>1</v>
      </c>
      <c r="S46" s="68" t="s">
        <v>47</v>
      </c>
      <c r="T46" s="65" t="s">
        <v>233</v>
      </c>
      <c r="U46" s="53" t="s">
        <v>239</v>
      </c>
      <c r="V46" s="68"/>
      <c r="W46" s="55"/>
      <c r="X46" s="55" t="s">
        <v>51</v>
      </c>
      <c r="Y46" s="56"/>
      <c r="AA46" s="57" t="s">
        <v>219</v>
      </c>
    </row>
    <row r="47" s="31" customFormat="true" ht="120" hidden="false" customHeight="true" outlineLevel="0" collapsed="false">
      <c r="A47" s="60" t="n">
        <v>35</v>
      </c>
      <c r="B47" s="61" t="s">
        <v>240</v>
      </c>
      <c r="C47" s="62" t="s">
        <v>63</v>
      </c>
      <c r="D47" s="62" t="s">
        <v>83</v>
      </c>
      <c r="E47" s="46" t="s">
        <v>44</v>
      </c>
      <c r="F47" s="46" t="n">
        <v>13</v>
      </c>
      <c r="G47" s="46" t="n">
        <v>10</v>
      </c>
      <c r="H47" s="71" t="s">
        <v>110</v>
      </c>
      <c r="I47" s="44" t="s">
        <v>66</v>
      </c>
      <c r="J47" s="64" t="s">
        <v>241</v>
      </c>
      <c r="K47" s="46" t="s">
        <v>44</v>
      </c>
      <c r="L47" s="46" t="s">
        <v>44</v>
      </c>
      <c r="M47" s="46" t="s">
        <v>44</v>
      </c>
      <c r="N47" s="46" t="s">
        <v>44</v>
      </c>
      <c r="O47" s="47" t="s">
        <v>68</v>
      </c>
      <c r="P47" s="61" t="s">
        <v>241</v>
      </c>
      <c r="Q47" s="66" t="s">
        <v>216</v>
      </c>
      <c r="R47" s="69" t="s">
        <v>1</v>
      </c>
      <c r="S47" s="68" t="s">
        <v>47</v>
      </c>
      <c r="T47" s="65" t="s">
        <v>233</v>
      </c>
      <c r="U47" s="53" t="s">
        <v>242</v>
      </c>
      <c r="V47" s="68"/>
      <c r="W47" s="55"/>
      <c r="X47" s="55" t="s">
        <v>51</v>
      </c>
      <c r="Y47" s="56"/>
      <c r="AA47" s="57" t="s">
        <v>219</v>
      </c>
    </row>
    <row r="48" s="31" customFormat="true" ht="120" hidden="false" customHeight="true" outlineLevel="0" collapsed="false">
      <c r="A48" s="60" t="n">
        <v>36</v>
      </c>
      <c r="B48" s="61" t="s">
        <v>243</v>
      </c>
      <c r="C48" s="62" t="s">
        <v>63</v>
      </c>
      <c r="D48" s="62" t="s">
        <v>83</v>
      </c>
      <c r="E48" s="46" t="s">
        <v>44</v>
      </c>
      <c r="F48" s="46" t="n">
        <v>65</v>
      </c>
      <c r="G48" s="46" t="n">
        <v>52</v>
      </c>
      <c r="H48" s="71" t="s">
        <v>110</v>
      </c>
      <c r="I48" s="44" t="s">
        <v>66</v>
      </c>
      <c r="J48" s="64" t="s">
        <v>244</v>
      </c>
      <c r="K48" s="46" t="s">
        <v>44</v>
      </c>
      <c r="L48" s="46" t="s">
        <v>44</v>
      </c>
      <c r="M48" s="46" t="s">
        <v>44</v>
      </c>
      <c r="N48" s="46" t="s">
        <v>44</v>
      </c>
      <c r="O48" s="47" t="s">
        <v>68</v>
      </c>
      <c r="P48" s="61" t="s">
        <v>244</v>
      </c>
      <c r="Q48" s="66" t="s">
        <v>216</v>
      </c>
      <c r="R48" s="69" t="s">
        <v>1</v>
      </c>
      <c r="S48" s="68" t="s">
        <v>47</v>
      </c>
      <c r="T48" s="65" t="s">
        <v>233</v>
      </c>
      <c r="U48" s="53" t="s">
        <v>245</v>
      </c>
      <c r="V48" s="68"/>
      <c r="W48" s="55"/>
      <c r="X48" s="55"/>
      <c r="Y48" s="56"/>
      <c r="AA48" s="57" t="s">
        <v>219</v>
      </c>
    </row>
    <row r="49" s="31" customFormat="true" ht="120" hidden="false" customHeight="true" outlineLevel="0" collapsed="false">
      <c r="A49" s="60" t="n">
        <v>37</v>
      </c>
      <c r="B49" s="61" t="s">
        <v>246</v>
      </c>
      <c r="C49" s="62" t="s">
        <v>63</v>
      </c>
      <c r="D49" s="62" t="s">
        <v>64</v>
      </c>
      <c r="E49" s="46" t="n">
        <v>29</v>
      </c>
      <c r="F49" s="46" t="n">
        <v>29</v>
      </c>
      <c r="G49" s="46" t="n">
        <v>26</v>
      </c>
      <c r="H49" s="71" t="s">
        <v>110</v>
      </c>
      <c r="I49" s="44" t="s">
        <v>66</v>
      </c>
      <c r="J49" s="64" t="s">
        <v>247</v>
      </c>
      <c r="K49" s="46" t="n">
        <v>28</v>
      </c>
      <c r="L49" s="46" t="s">
        <v>44</v>
      </c>
      <c r="M49" s="46" t="n">
        <v>-28</v>
      </c>
      <c r="N49" s="46" t="s">
        <v>44</v>
      </c>
      <c r="O49" s="47" t="s">
        <v>68</v>
      </c>
      <c r="P49" s="61" t="s">
        <v>248</v>
      </c>
      <c r="Q49" s="66" t="s">
        <v>249</v>
      </c>
      <c r="R49" s="69" t="s">
        <v>1</v>
      </c>
      <c r="S49" s="68" t="s">
        <v>47</v>
      </c>
      <c r="T49" s="65" t="s">
        <v>250</v>
      </c>
      <c r="U49" s="53" t="s">
        <v>251</v>
      </c>
      <c r="V49" s="68" t="s">
        <v>140</v>
      </c>
      <c r="W49" s="55"/>
      <c r="X49" s="55"/>
      <c r="Y49" s="56"/>
      <c r="AA49" s="57" t="s">
        <v>252</v>
      </c>
    </row>
    <row r="50" s="31" customFormat="true" ht="120" hidden="false" customHeight="true" outlineLevel="0" collapsed="false">
      <c r="A50" s="60" t="n">
        <v>38</v>
      </c>
      <c r="B50" s="61" t="s">
        <v>253</v>
      </c>
      <c r="C50" s="62" t="s">
        <v>63</v>
      </c>
      <c r="D50" s="62" t="s">
        <v>54</v>
      </c>
      <c r="E50" s="46" t="n">
        <v>756</v>
      </c>
      <c r="F50" s="46" t="n">
        <v>589</v>
      </c>
      <c r="G50" s="46" t="n">
        <v>372</v>
      </c>
      <c r="H50" s="63" t="s">
        <v>254</v>
      </c>
      <c r="I50" s="44" t="s">
        <v>42</v>
      </c>
      <c r="J50" s="64" t="s">
        <v>255</v>
      </c>
      <c r="K50" s="46" t="n">
        <v>197</v>
      </c>
      <c r="L50" s="46" t="n">
        <v>107</v>
      </c>
      <c r="M50" s="46" t="n">
        <v>-89</v>
      </c>
      <c r="N50" s="46" t="s">
        <v>44</v>
      </c>
      <c r="O50" s="47" t="s">
        <v>42</v>
      </c>
      <c r="P50" s="61" t="s">
        <v>256</v>
      </c>
      <c r="Q50" s="66" t="s">
        <v>249</v>
      </c>
      <c r="R50" s="69" t="s">
        <v>1</v>
      </c>
      <c r="S50" s="68" t="s">
        <v>47</v>
      </c>
      <c r="T50" s="65" t="s">
        <v>257</v>
      </c>
      <c r="U50" s="53" t="s">
        <v>258</v>
      </c>
      <c r="V50" s="68" t="s">
        <v>123</v>
      </c>
      <c r="W50" s="55" t="s">
        <v>51</v>
      </c>
      <c r="X50" s="55"/>
      <c r="Y50" s="56"/>
      <c r="AA50" s="57" t="s">
        <v>252</v>
      </c>
    </row>
    <row r="51" s="31" customFormat="true" ht="120" hidden="false" customHeight="true" outlineLevel="0" collapsed="false">
      <c r="A51" s="60" t="n">
        <v>39</v>
      </c>
      <c r="B51" s="61" t="s">
        <v>259</v>
      </c>
      <c r="C51" s="62" t="s">
        <v>63</v>
      </c>
      <c r="D51" s="62" t="s">
        <v>260</v>
      </c>
      <c r="E51" s="46" t="n">
        <v>900</v>
      </c>
      <c r="F51" s="46" t="n">
        <v>900</v>
      </c>
      <c r="G51" s="46" t="n">
        <v>900</v>
      </c>
      <c r="H51" s="71" t="s">
        <v>110</v>
      </c>
      <c r="I51" s="44" t="s">
        <v>42</v>
      </c>
      <c r="J51" s="64" t="s">
        <v>261</v>
      </c>
      <c r="K51" s="46" t="n">
        <v>436</v>
      </c>
      <c r="L51" s="46" t="n">
        <v>650</v>
      </c>
      <c r="M51" s="46" t="n">
        <v>214</v>
      </c>
      <c r="N51" s="46" t="s">
        <v>44</v>
      </c>
      <c r="O51" s="47" t="s">
        <v>42</v>
      </c>
      <c r="P51" s="61" t="s">
        <v>262</v>
      </c>
      <c r="Q51" s="66" t="s">
        <v>249</v>
      </c>
      <c r="R51" s="69" t="s">
        <v>1</v>
      </c>
      <c r="S51" s="68" t="s">
        <v>47</v>
      </c>
      <c r="T51" s="65" t="s">
        <v>263</v>
      </c>
      <c r="U51" s="53" t="s">
        <v>264</v>
      </c>
      <c r="V51" s="68"/>
      <c r="W51" s="55"/>
      <c r="X51" s="55"/>
      <c r="Y51" s="56"/>
      <c r="AA51" s="57" t="s">
        <v>252</v>
      </c>
    </row>
    <row r="52" s="31" customFormat="true" ht="120" hidden="false" customHeight="true" outlineLevel="0" collapsed="false">
      <c r="A52" s="60" t="n">
        <v>40</v>
      </c>
      <c r="B52" s="61" t="s">
        <v>265</v>
      </c>
      <c r="C52" s="62" t="s">
        <v>63</v>
      </c>
      <c r="D52" s="67" t="s">
        <v>40</v>
      </c>
      <c r="E52" s="46" t="n">
        <v>800</v>
      </c>
      <c r="F52" s="46" t="n">
        <v>1122</v>
      </c>
      <c r="G52" s="46" t="n">
        <v>858</v>
      </c>
      <c r="H52" s="71" t="s">
        <v>110</v>
      </c>
      <c r="I52" s="44" t="s">
        <v>42</v>
      </c>
      <c r="J52" s="64" t="s">
        <v>266</v>
      </c>
      <c r="K52" s="46" t="n">
        <v>147</v>
      </c>
      <c r="L52" s="46" t="n">
        <v>114</v>
      </c>
      <c r="M52" s="46" t="n">
        <v>-33</v>
      </c>
      <c r="N52" s="46" t="s">
        <v>44</v>
      </c>
      <c r="O52" s="47" t="s">
        <v>42</v>
      </c>
      <c r="P52" s="61" t="s">
        <v>267</v>
      </c>
      <c r="Q52" s="66" t="s">
        <v>268</v>
      </c>
      <c r="R52" s="69" t="s">
        <v>1</v>
      </c>
      <c r="S52" s="68" t="s">
        <v>47</v>
      </c>
      <c r="T52" s="65" t="s">
        <v>269</v>
      </c>
      <c r="U52" s="53" t="s">
        <v>270</v>
      </c>
      <c r="V52" s="68"/>
      <c r="W52" s="55"/>
      <c r="X52" s="55"/>
      <c r="Y52" s="56"/>
      <c r="AA52" s="57" t="s">
        <v>252</v>
      </c>
    </row>
    <row r="53" s="31" customFormat="true" ht="120" hidden="false" customHeight="true" outlineLevel="0" collapsed="false">
      <c r="A53" s="60" t="n">
        <v>41</v>
      </c>
      <c r="B53" s="61" t="s">
        <v>271</v>
      </c>
      <c r="C53" s="62" t="s">
        <v>109</v>
      </c>
      <c r="D53" s="67" t="s">
        <v>40</v>
      </c>
      <c r="E53" s="46" t="n">
        <v>5200</v>
      </c>
      <c r="F53" s="46" t="n">
        <v>5200</v>
      </c>
      <c r="G53" s="46" t="n">
        <v>400</v>
      </c>
      <c r="H53" s="71" t="s">
        <v>110</v>
      </c>
      <c r="I53" s="44" t="s">
        <v>42</v>
      </c>
      <c r="J53" s="64" t="s">
        <v>272</v>
      </c>
      <c r="K53" s="46" t="n">
        <v>10800</v>
      </c>
      <c r="L53" s="46" t="n">
        <v>9000</v>
      </c>
      <c r="M53" s="46" t="n">
        <v>-1800</v>
      </c>
      <c r="N53" s="46" t="s">
        <v>44</v>
      </c>
      <c r="O53" s="47" t="s">
        <v>42</v>
      </c>
      <c r="P53" s="61" t="s">
        <v>273</v>
      </c>
      <c r="Q53" s="66" t="s">
        <v>274</v>
      </c>
      <c r="R53" s="69" t="s">
        <v>1</v>
      </c>
      <c r="S53" s="68" t="s">
        <v>47</v>
      </c>
      <c r="T53" s="65" t="s">
        <v>275</v>
      </c>
      <c r="U53" s="53" t="s">
        <v>276</v>
      </c>
      <c r="V53" s="68" t="s">
        <v>140</v>
      </c>
      <c r="W53" s="55"/>
      <c r="X53" s="55"/>
      <c r="Y53" s="56"/>
      <c r="AA53" s="57" t="s">
        <v>277</v>
      </c>
    </row>
    <row r="54" s="31" customFormat="true" ht="120" hidden="false" customHeight="true" outlineLevel="0" collapsed="false">
      <c r="A54" s="60" t="n">
        <v>42</v>
      </c>
      <c r="B54" s="61" t="s">
        <v>107</v>
      </c>
      <c r="C54" s="62"/>
      <c r="D54" s="62"/>
      <c r="E54" s="46" t="s">
        <v>44</v>
      </c>
      <c r="F54" s="46" t="s">
        <v>44</v>
      </c>
      <c r="G54" s="46" t="s">
        <v>44</v>
      </c>
      <c r="H54" s="71" t="s">
        <v>110</v>
      </c>
      <c r="I54" s="44"/>
      <c r="J54" s="74"/>
      <c r="K54" s="46" t="s">
        <v>44</v>
      </c>
      <c r="L54" s="46" t="s">
        <v>44</v>
      </c>
      <c r="M54" s="46" t="s">
        <v>44</v>
      </c>
      <c r="N54" s="46" t="s">
        <v>44</v>
      </c>
      <c r="O54" s="47"/>
      <c r="P54" s="75"/>
      <c r="Q54" s="66"/>
      <c r="R54" s="69"/>
      <c r="S54" s="53"/>
      <c r="T54" s="65"/>
      <c r="U54" s="53"/>
      <c r="V54" s="68"/>
      <c r="W54" s="55"/>
      <c r="X54" s="55"/>
      <c r="Y54" s="56"/>
      <c r="AA54" s="57"/>
    </row>
    <row r="55" s="31" customFormat="true" ht="120" hidden="false" customHeight="true" outlineLevel="0" collapsed="false">
      <c r="A55" s="60" t="n">
        <v>43</v>
      </c>
      <c r="B55" s="61" t="s">
        <v>278</v>
      </c>
      <c r="C55" s="62" t="s">
        <v>109</v>
      </c>
      <c r="D55" s="62" t="s">
        <v>54</v>
      </c>
      <c r="E55" s="46" t="n">
        <v>24528</v>
      </c>
      <c r="F55" s="46" t="n">
        <v>33490</v>
      </c>
      <c r="G55" s="46" t="n">
        <v>15508</v>
      </c>
      <c r="H55" s="71" t="s">
        <v>110</v>
      </c>
      <c r="I55" s="44" t="s">
        <v>42</v>
      </c>
      <c r="J55" s="64" t="s">
        <v>279</v>
      </c>
      <c r="K55" s="46" t="n">
        <v>18596</v>
      </c>
      <c r="L55" s="46" t="n">
        <v>22814</v>
      </c>
      <c r="M55" s="46" t="n">
        <v>4217</v>
      </c>
      <c r="N55" s="46" t="s">
        <v>44</v>
      </c>
      <c r="O55" s="47" t="s">
        <v>42</v>
      </c>
      <c r="P55" s="61" t="s">
        <v>280</v>
      </c>
      <c r="Q55" s="66" t="s">
        <v>281</v>
      </c>
      <c r="R55" s="69" t="s">
        <v>1</v>
      </c>
      <c r="S55" s="68" t="s">
        <v>47</v>
      </c>
      <c r="T55" s="65" t="s">
        <v>282</v>
      </c>
      <c r="U55" s="53" t="s">
        <v>283</v>
      </c>
      <c r="V55" s="68"/>
      <c r="W55" s="55"/>
      <c r="X55" s="55" t="s">
        <v>51</v>
      </c>
      <c r="Y55" s="56"/>
      <c r="AA55" s="57" t="s">
        <v>284</v>
      </c>
    </row>
    <row r="56" s="31" customFormat="true" ht="120" hidden="false" customHeight="true" outlineLevel="0" collapsed="false">
      <c r="A56" s="60" t="n">
        <v>44</v>
      </c>
      <c r="B56" s="61" t="s">
        <v>285</v>
      </c>
      <c r="C56" s="62" t="s">
        <v>109</v>
      </c>
      <c r="D56" s="62" t="s">
        <v>64</v>
      </c>
      <c r="E56" s="46" t="n">
        <v>235</v>
      </c>
      <c r="F56" s="46" t="n">
        <v>235</v>
      </c>
      <c r="G56" s="46" t="n">
        <v>213</v>
      </c>
      <c r="H56" s="76" t="s">
        <v>286</v>
      </c>
      <c r="I56" s="44" t="s">
        <v>66</v>
      </c>
      <c r="J56" s="64" t="s">
        <v>287</v>
      </c>
      <c r="K56" s="46" t="n">
        <v>109</v>
      </c>
      <c r="L56" s="46" t="s">
        <v>44</v>
      </c>
      <c r="M56" s="46" t="n">
        <v>-109</v>
      </c>
      <c r="N56" s="46" t="s">
        <v>44</v>
      </c>
      <c r="O56" s="47" t="s">
        <v>68</v>
      </c>
      <c r="P56" s="61" t="s">
        <v>288</v>
      </c>
      <c r="Q56" s="66" t="s">
        <v>289</v>
      </c>
      <c r="R56" s="69" t="s">
        <v>1</v>
      </c>
      <c r="S56" s="68" t="s">
        <v>47</v>
      </c>
      <c r="T56" s="65" t="s">
        <v>290</v>
      </c>
      <c r="U56" s="53" t="s">
        <v>291</v>
      </c>
      <c r="V56" s="68" t="s">
        <v>123</v>
      </c>
      <c r="W56" s="55"/>
      <c r="X56" s="55"/>
      <c r="Y56" s="56"/>
      <c r="AA56" s="57" t="s">
        <v>284</v>
      </c>
    </row>
    <row r="57" s="31" customFormat="true" ht="120" hidden="false" customHeight="true" outlineLevel="0" collapsed="false">
      <c r="A57" s="60" t="n">
        <v>45</v>
      </c>
      <c r="B57" s="61" t="s">
        <v>292</v>
      </c>
      <c r="C57" s="62" t="s">
        <v>109</v>
      </c>
      <c r="D57" s="62" t="s">
        <v>54</v>
      </c>
      <c r="E57" s="46" t="n">
        <v>1200</v>
      </c>
      <c r="F57" s="46" t="n">
        <v>1200</v>
      </c>
      <c r="G57" s="46" t="n">
        <v>1191</v>
      </c>
      <c r="H57" s="71" t="s">
        <v>110</v>
      </c>
      <c r="I57" s="44" t="s">
        <v>293</v>
      </c>
      <c r="J57" s="64" t="s">
        <v>294</v>
      </c>
      <c r="K57" s="46" t="n">
        <v>1126</v>
      </c>
      <c r="L57" s="46" t="n">
        <v>795</v>
      </c>
      <c r="M57" s="46" t="n">
        <v>-331</v>
      </c>
      <c r="N57" s="46" t="n">
        <v>-331</v>
      </c>
      <c r="O57" s="47" t="s">
        <v>103</v>
      </c>
      <c r="P57" s="61" t="s">
        <v>295</v>
      </c>
      <c r="Q57" s="66" t="s">
        <v>289</v>
      </c>
      <c r="R57" s="69" t="s">
        <v>1</v>
      </c>
      <c r="S57" s="68" t="s">
        <v>47</v>
      </c>
      <c r="T57" s="65" t="s">
        <v>296</v>
      </c>
      <c r="U57" s="53" t="s">
        <v>297</v>
      </c>
      <c r="V57" s="68"/>
      <c r="W57" s="55"/>
      <c r="X57" s="55"/>
      <c r="Y57" s="56"/>
      <c r="AA57" s="57" t="s">
        <v>284</v>
      </c>
    </row>
    <row r="58" s="31" customFormat="true" ht="120" hidden="false" customHeight="true" outlineLevel="0" collapsed="false">
      <c r="A58" s="60" t="n">
        <v>46</v>
      </c>
      <c r="B58" s="61" t="s">
        <v>298</v>
      </c>
      <c r="C58" s="62" t="s">
        <v>109</v>
      </c>
      <c r="D58" s="62" t="s">
        <v>54</v>
      </c>
      <c r="E58" s="46" t="n">
        <v>3709</v>
      </c>
      <c r="F58" s="46" t="n">
        <v>3709</v>
      </c>
      <c r="G58" s="46" t="n">
        <v>3581</v>
      </c>
      <c r="H58" s="71" t="s">
        <v>110</v>
      </c>
      <c r="I58" s="44" t="s">
        <v>42</v>
      </c>
      <c r="J58" s="64" t="s">
        <v>299</v>
      </c>
      <c r="K58" s="46" t="n">
        <v>2721</v>
      </c>
      <c r="L58" s="46" t="n">
        <v>2710</v>
      </c>
      <c r="M58" s="46" t="n">
        <v>-11</v>
      </c>
      <c r="N58" s="46" t="s">
        <v>44</v>
      </c>
      <c r="O58" s="47" t="s">
        <v>42</v>
      </c>
      <c r="P58" s="61" t="s">
        <v>300</v>
      </c>
      <c r="Q58" s="66" t="s">
        <v>289</v>
      </c>
      <c r="R58" s="69" t="s">
        <v>1</v>
      </c>
      <c r="S58" s="68" t="s">
        <v>47</v>
      </c>
      <c r="T58" s="65" t="s">
        <v>301</v>
      </c>
      <c r="U58" s="53" t="s">
        <v>302</v>
      </c>
      <c r="V58" s="68" t="s">
        <v>183</v>
      </c>
      <c r="W58" s="55"/>
      <c r="X58" s="55"/>
      <c r="Y58" s="56"/>
      <c r="AA58" s="57" t="s">
        <v>284</v>
      </c>
    </row>
    <row r="59" s="31" customFormat="true" ht="120" hidden="false" customHeight="true" outlineLevel="0" collapsed="false">
      <c r="A59" s="60" t="n">
        <v>47</v>
      </c>
      <c r="B59" s="61" t="s">
        <v>303</v>
      </c>
      <c r="C59" s="62" t="s">
        <v>109</v>
      </c>
      <c r="D59" s="62" t="s">
        <v>64</v>
      </c>
      <c r="E59" s="46" t="n">
        <v>50</v>
      </c>
      <c r="F59" s="46" t="n">
        <v>50</v>
      </c>
      <c r="G59" s="46" t="n">
        <v>42</v>
      </c>
      <c r="H59" s="76" t="s">
        <v>304</v>
      </c>
      <c r="I59" s="44" t="s">
        <v>66</v>
      </c>
      <c r="J59" s="64" t="s">
        <v>305</v>
      </c>
      <c r="K59" s="46" t="n">
        <v>26</v>
      </c>
      <c r="L59" s="46" t="s">
        <v>44</v>
      </c>
      <c r="M59" s="46" t="n">
        <v>-26</v>
      </c>
      <c r="N59" s="46" t="s">
        <v>44</v>
      </c>
      <c r="O59" s="47" t="s">
        <v>68</v>
      </c>
      <c r="P59" s="61" t="s">
        <v>288</v>
      </c>
      <c r="Q59" s="66" t="s">
        <v>289</v>
      </c>
      <c r="R59" s="69" t="s">
        <v>1</v>
      </c>
      <c r="S59" s="68" t="s">
        <v>47</v>
      </c>
      <c r="T59" s="65" t="s">
        <v>306</v>
      </c>
      <c r="U59" s="53" t="s">
        <v>307</v>
      </c>
      <c r="V59" s="68" t="s">
        <v>123</v>
      </c>
      <c r="W59" s="55"/>
      <c r="X59" s="55"/>
      <c r="Y59" s="56"/>
      <c r="AA59" s="57" t="s">
        <v>284</v>
      </c>
    </row>
    <row r="60" s="31" customFormat="true" ht="120" hidden="false" customHeight="true" outlineLevel="0" collapsed="false">
      <c r="A60" s="60" t="n">
        <v>48</v>
      </c>
      <c r="B60" s="61" t="s">
        <v>308</v>
      </c>
      <c r="C60" s="62" t="s">
        <v>109</v>
      </c>
      <c r="D60" s="62" t="s">
        <v>64</v>
      </c>
      <c r="E60" s="46" t="n">
        <v>1119</v>
      </c>
      <c r="F60" s="46" t="n">
        <v>1119</v>
      </c>
      <c r="G60" s="46" t="n">
        <v>1119</v>
      </c>
      <c r="H60" s="76" t="s">
        <v>286</v>
      </c>
      <c r="I60" s="44" t="s">
        <v>66</v>
      </c>
      <c r="J60" s="64" t="s">
        <v>309</v>
      </c>
      <c r="K60" s="46" t="n">
        <v>1007</v>
      </c>
      <c r="L60" s="46" t="s">
        <v>44</v>
      </c>
      <c r="M60" s="46" t="n">
        <v>-1007</v>
      </c>
      <c r="N60" s="46" t="s">
        <v>44</v>
      </c>
      <c r="O60" s="47" t="s">
        <v>68</v>
      </c>
      <c r="P60" s="61" t="s">
        <v>288</v>
      </c>
      <c r="Q60" s="66" t="s">
        <v>289</v>
      </c>
      <c r="R60" s="69" t="s">
        <v>1</v>
      </c>
      <c r="S60" s="68" t="s">
        <v>47</v>
      </c>
      <c r="T60" s="65" t="s">
        <v>310</v>
      </c>
      <c r="U60" s="53" t="s">
        <v>311</v>
      </c>
      <c r="V60" s="68" t="s">
        <v>123</v>
      </c>
      <c r="W60" s="55"/>
      <c r="X60" s="55" t="s">
        <v>51</v>
      </c>
      <c r="Y60" s="56"/>
      <c r="AA60" s="57" t="s">
        <v>284</v>
      </c>
    </row>
    <row r="61" s="31" customFormat="true" ht="120" hidden="false" customHeight="true" outlineLevel="0" collapsed="false">
      <c r="A61" s="60" t="n">
        <v>49</v>
      </c>
      <c r="B61" s="61" t="s">
        <v>312</v>
      </c>
      <c r="C61" s="62" t="s">
        <v>109</v>
      </c>
      <c r="D61" s="62" t="s">
        <v>64</v>
      </c>
      <c r="E61" s="46" t="n">
        <v>33</v>
      </c>
      <c r="F61" s="46" t="n">
        <v>33</v>
      </c>
      <c r="G61" s="46" t="n">
        <v>33</v>
      </c>
      <c r="H61" s="76" t="s">
        <v>313</v>
      </c>
      <c r="I61" s="44" t="s">
        <v>66</v>
      </c>
      <c r="J61" s="64" t="s">
        <v>314</v>
      </c>
      <c r="K61" s="46" t="n">
        <v>16</v>
      </c>
      <c r="L61" s="46" t="s">
        <v>44</v>
      </c>
      <c r="M61" s="46" t="n">
        <v>-16</v>
      </c>
      <c r="N61" s="46" t="s">
        <v>44</v>
      </c>
      <c r="O61" s="47" t="s">
        <v>68</v>
      </c>
      <c r="P61" s="61" t="s">
        <v>288</v>
      </c>
      <c r="Q61" s="66" t="s">
        <v>289</v>
      </c>
      <c r="R61" s="69" t="s">
        <v>1</v>
      </c>
      <c r="S61" s="68" t="s">
        <v>47</v>
      </c>
      <c r="T61" s="65" t="s">
        <v>315</v>
      </c>
      <c r="U61" s="53" t="s">
        <v>316</v>
      </c>
      <c r="V61" s="68" t="s">
        <v>123</v>
      </c>
      <c r="W61" s="55"/>
      <c r="X61" s="55"/>
      <c r="Y61" s="56"/>
      <c r="AA61" s="57" t="s">
        <v>284</v>
      </c>
    </row>
    <row r="62" s="31" customFormat="true" ht="120" hidden="false" customHeight="true" outlineLevel="0" collapsed="false">
      <c r="A62" s="60" t="n">
        <v>50</v>
      </c>
      <c r="B62" s="61" t="s">
        <v>317</v>
      </c>
      <c r="C62" s="62" t="s">
        <v>109</v>
      </c>
      <c r="D62" s="62" t="s">
        <v>54</v>
      </c>
      <c r="E62" s="46" t="n">
        <v>4982</v>
      </c>
      <c r="F62" s="46" t="n">
        <v>4982</v>
      </c>
      <c r="G62" s="46" t="n">
        <v>4958</v>
      </c>
      <c r="H62" s="71" t="s">
        <v>110</v>
      </c>
      <c r="I62" s="44" t="s">
        <v>101</v>
      </c>
      <c r="J62" s="64" t="s">
        <v>318</v>
      </c>
      <c r="K62" s="46" t="n">
        <v>4524</v>
      </c>
      <c r="L62" s="46" t="n">
        <v>2830</v>
      </c>
      <c r="M62" s="46" t="n">
        <v>-1694</v>
      </c>
      <c r="N62" s="46" t="n">
        <v>-1694</v>
      </c>
      <c r="O62" s="47" t="s">
        <v>103</v>
      </c>
      <c r="P62" s="61" t="s">
        <v>319</v>
      </c>
      <c r="Q62" s="66" t="s">
        <v>320</v>
      </c>
      <c r="R62" s="69" t="s">
        <v>1</v>
      </c>
      <c r="S62" s="68" t="s">
        <v>47</v>
      </c>
      <c r="T62" s="65" t="s">
        <v>321</v>
      </c>
      <c r="U62" s="53" t="s">
        <v>322</v>
      </c>
      <c r="V62" s="68"/>
      <c r="W62" s="55"/>
      <c r="X62" s="55"/>
      <c r="Y62" s="56"/>
      <c r="AA62" s="57" t="s">
        <v>284</v>
      </c>
    </row>
    <row r="63" s="31" customFormat="true" ht="120" hidden="false" customHeight="true" outlineLevel="0" collapsed="false">
      <c r="A63" s="60" t="n">
        <v>51</v>
      </c>
      <c r="B63" s="61" t="s">
        <v>323</v>
      </c>
      <c r="C63" s="62" t="s">
        <v>109</v>
      </c>
      <c r="D63" s="62" t="s">
        <v>54</v>
      </c>
      <c r="E63" s="46" t="n">
        <v>4733</v>
      </c>
      <c r="F63" s="46" t="n">
        <v>4733</v>
      </c>
      <c r="G63" s="46" t="n">
        <v>2947</v>
      </c>
      <c r="H63" s="71" t="s">
        <v>110</v>
      </c>
      <c r="I63" s="44" t="s">
        <v>101</v>
      </c>
      <c r="J63" s="64" t="s">
        <v>324</v>
      </c>
      <c r="K63" s="46" t="n">
        <v>2835</v>
      </c>
      <c r="L63" s="46" t="n">
        <v>1762</v>
      </c>
      <c r="M63" s="46" t="n">
        <v>-1073</v>
      </c>
      <c r="N63" s="46" t="n">
        <v>-1036</v>
      </c>
      <c r="O63" s="47" t="s">
        <v>103</v>
      </c>
      <c r="P63" s="61" t="s">
        <v>325</v>
      </c>
      <c r="Q63" s="66" t="s">
        <v>289</v>
      </c>
      <c r="R63" s="69" t="s">
        <v>1</v>
      </c>
      <c r="S63" s="68" t="s">
        <v>47</v>
      </c>
      <c r="T63" s="65" t="s">
        <v>326</v>
      </c>
      <c r="U63" s="53" t="s">
        <v>327</v>
      </c>
      <c r="V63" s="68"/>
      <c r="W63" s="55"/>
      <c r="X63" s="55" t="s">
        <v>51</v>
      </c>
      <c r="Y63" s="56"/>
      <c r="AA63" s="57" t="s">
        <v>284</v>
      </c>
    </row>
    <row r="64" s="31" customFormat="true" ht="120" hidden="false" customHeight="true" outlineLevel="0" collapsed="false">
      <c r="A64" s="60" t="n">
        <v>52</v>
      </c>
      <c r="B64" s="61" t="s">
        <v>328</v>
      </c>
      <c r="C64" s="62" t="s">
        <v>109</v>
      </c>
      <c r="D64" s="62" t="s">
        <v>54</v>
      </c>
      <c r="E64" s="46" t="n">
        <v>97</v>
      </c>
      <c r="F64" s="46" t="n">
        <v>97</v>
      </c>
      <c r="G64" s="46" t="n">
        <v>2</v>
      </c>
      <c r="H64" s="71" t="s">
        <v>110</v>
      </c>
      <c r="I64" s="44" t="s">
        <v>42</v>
      </c>
      <c r="J64" s="64" t="s">
        <v>329</v>
      </c>
      <c r="K64" s="46" t="n">
        <v>130</v>
      </c>
      <c r="L64" s="46" t="n">
        <v>140</v>
      </c>
      <c r="M64" s="46" t="n">
        <v>10</v>
      </c>
      <c r="N64" s="46" t="s">
        <v>44</v>
      </c>
      <c r="O64" s="47" t="s">
        <v>42</v>
      </c>
      <c r="P64" s="61" t="s">
        <v>330</v>
      </c>
      <c r="Q64" s="66" t="s">
        <v>289</v>
      </c>
      <c r="R64" s="69" t="s">
        <v>1</v>
      </c>
      <c r="S64" s="68" t="s">
        <v>47</v>
      </c>
      <c r="T64" s="65" t="s">
        <v>326</v>
      </c>
      <c r="U64" s="53" t="s">
        <v>331</v>
      </c>
      <c r="V64" s="68"/>
      <c r="W64" s="55"/>
      <c r="X64" s="55" t="s">
        <v>51</v>
      </c>
      <c r="Y64" s="56"/>
      <c r="AA64" s="57" t="s">
        <v>284</v>
      </c>
    </row>
    <row r="65" s="31" customFormat="true" ht="120" hidden="false" customHeight="true" outlineLevel="0" collapsed="false">
      <c r="A65" s="60" t="n">
        <v>53</v>
      </c>
      <c r="B65" s="61" t="s">
        <v>332</v>
      </c>
      <c r="C65" s="62" t="s">
        <v>109</v>
      </c>
      <c r="D65" s="62" t="s">
        <v>54</v>
      </c>
      <c r="E65" s="46" t="n">
        <v>363</v>
      </c>
      <c r="F65" s="46" t="n">
        <v>506</v>
      </c>
      <c r="G65" s="46" t="n">
        <v>128</v>
      </c>
      <c r="H65" s="71" t="s">
        <v>110</v>
      </c>
      <c r="I65" s="44" t="s">
        <v>42</v>
      </c>
      <c r="J65" s="64" t="s">
        <v>333</v>
      </c>
      <c r="K65" s="46" t="n">
        <v>390</v>
      </c>
      <c r="L65" s="46" t="n">
        <v>421</v>
      </c>
      <c r="M65" s="46" t="n">
        <v>31</v>
      </c>
      <c r="N65" s="46" t="s">
        <v>44</v>
      </c>
      <c r="O65" s="47" t="s">
        <v>42</v>
      </c>
      <c r="P65" s="61" t="s">
        <v>334</v>
      </c>
      <c r="Q65" s="66" t="s">
        <v>289</v>
      </c>
      <c r="R65" s="69" t="s">
        <v>1</v>
      </c>
      <c r="S65" s="68" t="s">
        <v>47</v>
      </c>
      <c r="T65" s="65" t="s">
        <v>335</v>
      </c>
      <c r="U65" s="53" t="s">
        <v>336</v>
      </c>
      <c r="V65" s="68"/>
      <c r="W65" s="55"/>
      <c r="X65" s="55" t="s">
        <v>51</v>
      </c>
      <c r="Y65" s="56"/>
      <c r="AA65" s="57" t="s">
        <v>284</v>
      </c>
    </row>
    <row r="66" s="31" customFormat="true" ht="120" hidden="false" customHeight="true" outlineLevel="0" collapsed="false">
      <c r="A66" s="60" t="n">
        <v>54</v>
      </c>
      <c r="B66" s="61" t="s">
        <v>337</v>
      </c>
      <c r="C66" s="62" t="s">
        <v>109</v>
      </c>
      <c r="D66" s="62" t="s">
        <v>54</v>
      </c>
      <c r="E66" s="46" t="n">
        <v>0</v>
      </c>
      <c r="F66" s="46" t="n">
        <v>0</v>
      </c>
      <c r="G66" s="46" t="s">
        <v>44</v>
      </c>
      <c r="H66" s="71" t="s">
        <v>110</v>
      </c>
      <c r="I66" s="44" t="s">
        <v>42</v>
      </c>
      <c r="J66" s="64" t="s">
        <v>333</v>
      </c>
      <c r="K66" s="46" t="n">
        <v>0</v>
      </c>
      <c r="L66" s="46" t="n">
        <v>0</v>
      </c>
      <c r="M66" s="46" t="s">
        <v>44</v>
      </c>
      <c r="N66" s="46" t="s">
        <v>44</v>
      </c>
      <c r="O66" s="47" t="s">
        <v>42</v>
      </c>
      <c r="P66" s="61" t="s">
        <v>334</v>
      </c>
      <c r="Q66" s="66" t="s">
        <v>289</v>
      </c>
      <c r="R66" s="69" t="s">
        <v>1</v>
      </c>
      <c r="S66" s="68" t="s">
        <v>47</v>
      </c>
      <c r="T66" s="65" t="s">
        <v>326</v>
      </c>
      <c r="U66" s="53" t="s">
        <v>338</v>
      </c>
      <c r="V66" s="68"/>
      <c r="W66" s="55"/>
      <c r="X66" s="55"/>
      <c r="Y66" s="56"/>
      <c r="AA66" s="57" t="s">
        <v>284</v>
      </c>
    </row>
    <row r="67" s="31" customFormat="true" ht="120" hidden="false" customHeight="true" outlineLevel="0" collapsed="false">
      <c r="A67" s="60" t="n">
        <v>55</v>
      </c>
      <c r="B67" s="61" t="s">
        <v>339</v>
      </c>
      <c r="C67" s="62" t="s">
        <v>109</v>
      </c>
      <c r="D67" s="62" t="s">
        <v>64</v>
      </c>
      <c r="E67" s="46" t="n">
        <v>705</v>
      </c>
      <c r="F67" s="46" t="n">
        <v>705</v>
      </c>
      <c r="G67" s="46" t="n">
        <v>705</v>
      </c>
      <c r="H67" s="71" t="s">
        <v>110</v>
      </c>
      <c r="I67" s="44" t="s">
        <v>66</v>
      </c>
      <c r="J67" s="64" t="s">
        <v>314</v>
      </c>
      <c r="K67" s="46" t="n">
        <v>352</v>
      </c>
      <c r="L67" s="46" t="s">
        <v>44</v>
      </c>
      <c r="M67" s="46" t="n">
        <v>-352</v>
      </c>
      <c r="N67" s="46" t="s">
        <v>44</v>
      </c>
      <c r="O67" s="47" t="s">
        <v>68</v>
      </c>
      <c r="P67" s="61" t="s">
        <v>288</v>
      </c>
      <c r="Q67" s="66" t="s">
        <v>289</v>
      </c>
      <c r="R67" s="69" t="s">
        <v>1</v>
      </c>
      <c r="S67" s="68" t="s">
        <v>47</v>
      </c>
      <c r="T67" s="65" t="s">
        <v>340</v>
      </c>
      <c r="U67" s="53" t="s">
        <v>341</v>
      </c>
      <c r="V67" s="68"/>
      <c r="W67" s="55"/>
      <c r="X67" s="55"/>
      <c r="Y67" s="56"/>
      <c r="AA67" s="57" t="s">
        <v>284</v>
      </c>
    </row>
    <row r="68" s="31" customFormat="true" ht="120" hidden="false" customHeight="true" outlineLevel="0" collapsed="false">
      <c r="A68" s="60" t="n">
        <v>56</v>
      </c>
      <c r="B68" s="61" t="s">
        <v>342</v>
      </c>
      <c r="C68" s="62" t="s">
        <v>109</v>
      </c>
      <c r="D68" s="62" t="s">
        <v>54</v>
      </c>
      <c r="E68" s="46" t="n">
        <v>3343</v>
      </c>
      <c r="F68" s="46" t="n">
        <v>3371</v>
      </c>
      <c r="G68" s="46" t="n">
        <v>3368</v>
      </c>
      <c r="H68" s="63" t="s">
        <v>343</v>
      </c>
      <c r="I68" s="44" t="s">
        <v>101</v>
      </c>
      <c r="J68" s="64" t="s">
        <v>344</v>
      </c>
      <c r="K68" s="46" t="n">
        <v>2957</v>
      </c>
      <c r="L68" s="46" t="n">
        <v>1297</v>
      </c>
      <c r="M68" s="46" t="n">
        <v>-1660</v>
      </c>
      <c r="N68" s="46" t="n">
        <v>-1660</v>
      </c>
      <c r="O68" s="47" t="s">
        <v>103</v>
      </c>
      <c r="P68" s="61" t="s">
        <v>345</v>
      </c>
      <c r="Q68" s="66" t="s">
        <v>289</v>
      </c>
      <c r="R68" s="69" t="s">
        <v>1</v>
      </c>
      <c r="S68" s="68" t="s">
        <v>47</v>
      </c>
      <c r="T68" s="65" t="s">
        <v>346</v>
      </c>
      <c r="U68" s="53" t="s">
        <v>347</v>
      </c>
      <c r="V68" s="68" t="s">
        <v>348</v>
      </c>
      <c r="W68" s="55"/>
      <c r="X68" s="55" t="s">
        <v>51</v>
      </c>
      <c r="Y68" s="56"/>
      <c r="AA68" s="57" t="s">
        <v>284</v>
      </c>
    </row>
    <row r="69" s="31" customFormat="true" ht="120" hidden="false" customHeight="true" outlineLevel="0" collapsed="false">
      <c r="A69" s="60" t="n">
        <v>57</v>
      </c>
      <c r="B69" s="61" t="s">
        <v>349</v>
      </c>
      <c r="C69" s="62" t="s">
        <v>109</v>
      </c>
      <c r="D69" s="62" t="s">
        <v>64</v>
      </c>
      <c r="E69" s="46" t="n">
        <v>25</v>
      </c>
      <c r="F69" s="46" t="n">
        <v>25</v>
      </c>
      <c r="G69" s="46" t="n">
        <v>13</v>
      </c>
      <c r="H69" s="76" t="s">
        <v>350</v>
      </c>
      <c r="I69" s="44" t="s">
        <v>42</v>
      </c>
      <c r="J69" s="64" t="s">
        <v>351</v>
      </c>
      <c r="K69" s="46" t="n">
        <v>20</v>
      </c>
      <c r="L69" s="46" t="n">
        <v>26</v>
      </c>
      <c r="M69" s="46" t="n">
        <v>6</v>
      </c>
      <c r="N69" s="46" t="s">
        <v>44</v>
      </c>
      <c r="O69" s="47" t="s">
        <v>42</v>
      </c>
      <c r="P69" s="61" t="s">
        <v>352</v>
      </c>
      <c r="Q69" s="66" t="s">
        <v>289</v>
      </c>
      <c r="R69" s="69" t="s">
        <v>1</v>
      </c>
      <c r="S69" s="68" t="s">
        <v>47</v>
      </c>
      <c r="T69" s="65" t="s">
        <v>353</v>
      </c>
      <c r="U69" s="53" t="s">
        <v>354</v>
      </c>
      <c r="V69" s="68" t="s">
        <v>123</v>
      </c>
      <c r="W69" s="55"/>
      <c r="X69" s="55" t="s">
        <v>51</v>
      </c>
      <c r="Y69" s="56"/>
      <c r="AA69" s="57" t="s">
        <v>284</v>
      </c>
    </row>
    <row r="70" s="31" customFormat="true" ht="120" hidden="false" customHeight="true" outlineLevel="0" collapsed="false">
      <c r="A70" s="60" t="n">
        <v>58</v>
      </c>
      <c r="B70" s="61" t="s">
        <v>355</v>
      </c>
      <c r="C70" s="62" t="s">
        <v>109</v>
      </c>
      <c r="D70" s="62" t="s">
        <v>54</v>
      </c>
      <c r="E70" s="46" t="n">
        <v>2146</v>
      </c>
      <c r="F70" s="46" t="n">
        <v>2146</v>
      </c>
      <c r="G70" s="46" t="n">
        <v>2141</v>
      </c>
      <c r="H70" s="71" t="s">
        <v>110</v>
      </c>
      <c r="I70" s="44" t="s">
        <v>101</v>
      </c>
      <c r="J70" s="64" t="s">
        <v>356</v>
      </c>
      <c r="K70" s="46" t="n">
        <v>2152</v>
      </c>
      <c r="L70" s="46" t="n">
        <v>2132</v>
      </c>
      <c r="M70" s="46" t="n">
        <v>-20</v>
      </c>
      <c r="N70" s="46" t="n">
        <v>-20</v>
      </c>
      <c r="O70" s="47" t="s">
        <v>103</v>
      </c>
      <c r="P70" s="61" t="s">
        <v>357</v>
      </c>
      <c r="Q70" s="66" t="s">
        <v>289</v>
      </c>
      <c r="R70" s="69" t="s">
        <v>1</v>
      </c>
      <c r="S70" s="68" t="s">
        <v>47</v>
      </c>
      <c r="T70" s="65" t="s">
        <v>358</v>
      </c>
      <c r="U70" s="53" t="s">
        <v>359</v>
      </c>
      <c r="V70" s="68" t="s">
        <v>183</v>
      </c>
      <c r="W70" s="55"/>
      <c r="X70" s="55" t="s">
        <v>51</v>
      </c>
      <c r="Y70" s="56"/>
      <c r="AA70" s="57" t="s">
        <v>284</v>
      </c>
    </row>
    <row r="71" s="31" customFormat="true" ht="120" hidden="false" customHeight="true" outlineLevel="0" collapsed="false">
      <c r="A71" s="60" t="n">
        <v>59</v>
      </c>
      <c r="B71" s="61" t="s">
        <v>360</v>
      </c>
      <c r="C71" s="62" t="s">
        <v>109</v>
      </c>
      <c r="D71" s="62" t="s">
        <v>179</v>
      </c>
      <c r="E71" s="46" t="n">
        <v>1183</v>
      </c>
      <c r="F71" s="46" t="n">
        <v>1183</v>
      </c>
      <c r="G71" s="46" t="n">
        <v>1180</v>
      </c>
      <c r="H71" s="71" t="s">
        <v>110</v>
      </c>
      <c r="I71" s="44" t="s">
        <v>42</v>
      </c>
      <c r="J71" s="64" t="s">
        <v>361</v>
      </c>
      <c r="K71" s="46" t="n">
        <v>831</v>
      </c>
      <c r="L71" s="46" t="n">
        <v>831</v>
      </c>
      <c r="M71" s="46" t="s">
        <v>44</v>
      </c>
      <c r="N71" s="46" t="s">
        <v>44</v>
      </c>
      <c r="O71" s="47" t="s">
        <v>42</v>
      </c>
      <c r="P71" s="61" t="s">
        <v>362</v>
      </c>
      <c r="Q71" s="66" t="s">
        <v>289</v>
      </c>
      <c r="R71" s="69" t="s">
        <v>1</v>
      </c>
      <c r="S71" s="68" t="s">
        <v>47</v>
      </c>
      <c r="T71" s="65" t="s">
        <v>363</v>
      </c>
      <c r="U71" s="53" t="s">
        <v>364</v>
      </c>
      <c r="V71" s="68" t="s">
        <v>183</v>
      </c>
      <c r="W71" s="55"/>
      <c r="X71" s="55" t="s">
        <v>51</v>
      </c>
      <c r="Y71" s="56"/>
      <c r="AA71" s="57" t="s">
        <v>284</v>
      </c>
    </row>
    <row r="72" s="31" customFormat="true" ht="120" hidden="false" customHeight="true" outlineLevel="0" collapsed="false">
      <c r="A72" s="60" t="n">
        <v>60</v>
      </c>
      <c r="B72" s="61" t="s">
        <v>365</v>
      </c>
      <c r="C72" s="62" t="s">
        <v>109</v>
      </c>
      <c r="D72" s="62" t="s">
        <v>64</v>
      </c>
      <c r="E72" s="46" t="n">
        <v>2299</v>
      </c>
      <c r="F72" s="46" t="n">
        <v>2299</v>
      </c>
      <c r="G72" s="46" t="n">
        <v>2299</v>
      </c>
      <c r="H72" s="71" t="s">
        <v>110</v>
      </c>
      <c r="I72" s="44" t="s">
        <v>66</v>
      </c>
      <c r="J72" s="64" t="s">
        <v>366</v>
      </c>
      <c r="K72" s="46" t="n">
        <v>487</v>
      </c>
      <c r="L72" s="46" t="s">
        <v>44</v>
      </c>
      <c r="M72" s="46" t="n">
        <v>-487</v>
      </c>
      <c r="N72" s="46" t="s">
        <v>44</v>
      </c>
      <c r="O72" s="47" t="s">
        <v>68</v>
      </c>
      <c r="P72" s="61" t="s">
        <v>288</v>
      </c>
      <c r="Q72" s="66" t="s">
        <v>289</v>
      </c>
      <c r="R72" s="69" t="s">
        <v>1</v>
      </c>
      <c r="S72" s="68" t="s">
        <v>47</v>
      </c>
      <c r="T72" s="65" t="s">
        <v>367</v>
      </c>
      <c r="U72" s="53" t="s">
        <v>368</v>
      </c>
      <c r="V72" s="68" t="s">
        <v>183</v>
      </c>
      <c r="W72" s="55"/>
      <c r="X72" s="55"/>
      <c r="Y72" s="56"/>
      <c r="AA72" s="57" t="s">
        <v>284</v>
      </c>
    </row>
    <row r="73" s="31" customFormat="true" ht="120" hidden="false" customHeight="true" outlineLevel="0" collapsed="false">
      <c r="A73" s="60" t="n">
        <v>61</v>
      </c>
      <c r="B73" s="61" t="s">
        <v>369</v>
      </c>
      <c r="C73" s="62" t="s">
        <v>109</v>
      </c>
      <c r="D73" s="62" t="s">
        <v>179</v>
      </c>
      <c r="E73" s="46" t="n">
        <v>1187</v>
      </c>
      <c r="F73" s="46" t="n">
        <v>1187</v>
      </c>
      <c r="G73" s="46" t="n">
        <v>1186</v>
      </c>
      <c r="H73" s="71" t="s">
        <v>110</v>
      </c>
      <c r="I73" s="44" t="s">
        <v>42</v>
      </c>
      <c r="J73" s="64" t="s">
        <v>370</v>
      </c>
      <c r="K73" s="46" t="n">
        <v>830</v>
      </c>
      <c r="L73" s="46" t="n">
        <v>830</v>
      </c>
      <c r="M73" s="46" t="s">
        <v>44</v>
      </c>
      <c r="N73" s="46" t="s">
        <v>44</v>
      </c>
      <c r="O73" s="47" t="s">
        <v>42</v>
      </c>
      <c r="P73" s="61" t="s">
        <v>371</v>
      </c>
      <c r="Q73" s="66" t="s">
        <v>289</v>
      </c>
      <c r="R73" s="69" t="s">
        <v>1</v>
      </c>
      <c r="S73" s="68" t="s">
        <v>47</v>
      </c>
      <c r="T73" s="65" t="s">
        <v>372</v>
      </c>
      <c r="U73" s="53" t="s">
        <v>373</v>
      </c>
      <c r="V73" s="68" t="s">
        <v>183</v>
      </c>
      <c r="W73" s="55"/>
      <c r="X73" s="55" t="s">
        <v>51</v>
      </c>
      <c r="Y73" s="56"/>
      <c r="AA73" s="57" t="s">
        <v>284</v>
      </c>
    </row>
    <row r="74" s="31" customFormat="true" ht="120" hidden="false" customHeight="true" outlineLevel="0" collapsed="false">
      <c r="A74" s="60" t="n">
        <v>62</v>
      </c>
      <c r="B74" s="61" t="s">
        <v>374</v>
      </c>
      <c r="C74" s="62" t="s">
        <v>109</v>
      </c>
      <c r="D74" s="62" t="s">
        <v>64</v>
      </c>
      <c r="E74" s="46" t="n">
        <v>1282</v>
      </c>
      <c r="F74" s="46" t="n">
        <v>1282</v>
      </c>
      <c r="G74" s="46" t="n">
        <v>1282</v>
      </c>
      <c r="H74" s="71" t="s">
        <v>110</v>
      </c>
      <c r="I74" s="44" t="s">
        <v>66</v>
      </c>
      <c r="J74" s="64" t="s">
        <v>375</v>
      </c>
      <c r="K74" s="46" t="n">
        <v>374</v>
      </c>
      <c r="L74" s="46" t="s">
        <v>44</v>
      </c>
      <c r="M74" s="46" t="n">
        <v>-374</v>
      </c>
      <c r="N74" s="46" t="s">
        <v>44</v>
      </c>
      <c r="O74" s="47" t="s">
        <v>68</v>
      </c>
      <c r="P74" s="61" t="s">
        <v>288</v>
      </c>
      <c r="Q74" s="66" t="s">
        <v>289</v>
      </c>
      <c r="R74" s="69" t="s">
        <v>1</v>
      </c>
      <c r="S74" s="68" t="s">
        <v>47</v>
      </c>
      <c r="T74" s="65" t="s">
        <v>376</v>
      </c>
      <c r="U74" s="53" t="s">
        <v>377</v>
      </c>
      <c r="V74" s="68" t="s">
        <v>183</v>
      </c>
      <c r="W74" s="55"/>
      <c r="X74" s="55"/>
      <c r="Y74" s="56"/>
      <c r="AA74" s="57" t="s">
        <v>284</v>
      </c>
    </row>
    <row r="75" s="31" customFormat="true" ht="120" hidden="false" customHeight="true" outlineLevel="0" collapsed="false">
      <c r="A75" s="60" t="n">
        <v>63</v>
      </c>
      <c r="B75" s="61" t="s">
        <v>378</v>
      </c>
      <c r="C75" s="62" t="s">
        <v>109</v>
      </c>
      <c r="D75" s="62" t="s">
        <v>64</v>
      </c>
      <c r="E75" s="46" t="n">
        <v>804</v>
      </c>
      <c r="F75" s="46" t="n">
        <v>804</v>
      </c>
      <c r="G75" s="46" t="n">
        <v>804</v>
      </c>
      <c r="H75" s="71" t="s">
        <v>110</v>
      </c>
      <c r="I75" s="44" t="s">
        <v>66</v>
      </c>
      <c r="J75" s="64" t="s">
        <v>379</v>
      </c>
      <c r="K75" s="46" t="n">
        <v>647</v>
      </c>
      <c r="L75" s="46" t="s">
        <v>44</v>
      </c>
      <c r="M75" s="46" t="n">
        <v>-647</v>
      </c>
      <c r="N75" s="46" t="s">
        <v>44</v>
      </c>
      <c r="O75" s="47" t="s">
        <v>68</v>
      </c>
      <c r="P75" s="61" t="s">
        <v>288</v>
      </c>
      <c r="Q75" s="66" t="s">
        <v>289</v>
      </c>
      <c r="R75" s="69" t="s">
        <v>1</v>
      </c>
      <c r="S75" s="68" t="s">
        <v>47</v>
      </c>
      <c r="T75" s="65" t="s">
        <v>376</v>
      </c>
      <c r="U75" s="53" t="s">
        <v>380</v>
      </c>
      <c r="V75" s="68" t="s">
        <v>183</v>
      </c>
      <c r="W75" s="55"/>
      <c r="X75" s="55" t="s">
        <v>51</v>
      </c>
      <c r="Y75" s="56"/>
      <c r="AA75" s="57" t="s">
        <v>284</v>
      </c>
    </row>
    <row r="76" s="31" customFormat="true" ht="120" hidden="false" customHeight="true" outlineLevel="0" collapsed="false">
      <c r="A76" s="60" t="n">
        <v>64</v>
      </c>
      <c r="B76" s="61" t="s">
        <v>381</v>
      </c>
      <c r="C76" s="62" t="s">
        <v>109</v>
      </c>
      <c r="D76" s="62" t="s">
        <v>54</v>
      </c>
      <c r="E76" s="46" t="n">
        <v>2097</v>
      </c>
      <c r="F76" s="46" t="n">
        <v>2812</v>
      </c>
      <c r="G76" s="46" t="n">
        <v>2298</v>
      </c>
      <c r="H76" s="71" t="s">
        <v>110</v>
      </c>
      <c r="I76" s="44" t="s">
        <v>42</v>
      </c>
      <c r="J76" s="64" t="s">
        <v>382</v>
      </c>
      <c r="K76" s="46" t="n">
        <v>2544</v>
      </c>
      <c r="L76" s="46" t="n">
        <v>1159</v>
      </c>
      <c r="M76" s="46" t="n">
        <v>-1385</v>
      </c>
      <c r="N76" s="46" t="s">
        <v>44</v>
      </c>
      <c r="O76" s="47" t="s">
        <v>42</v>
      </c>
      <c r="P76" s="61" t="s">
        <v>383</v>
      </c>
      <c r="Q76" s="66" t="s">
        <v>289</v>
      </c>
      <c r="R76" s="69" t="s">
        <v>1</v>
      </c>
      <c r="S76" s="68" t="s">
        <v>47</v>
      </c>
      <c r="T76" s="65" t="s">
        <v>384</v>
      </c>
      <c r="U76" s="53" t="s">
        <v>385</v>
      </c>
      <c r="V76" s="68" t="s">
        <v>183</v>
      </c>
      <c r="W76" s="55"/>
      <c r="X76" s="55" t="s">
        <v>51</v>
      </c>
      <c r="Y76" s="56"/>
      <c r="AA76" s="57" t="s">
        <v>284</v>
      </c>
    </row>
    <row r="77" s="31" customFormat="true" ht="120" hidden="false" customHeight="true" outlineLevel="0" collapsed="false">
      <c r="A77" s="60" t="n">
        <v>65</v>
      </c>
      <c r="B77" s="61" t="s">
        <v>386</v>
      </c>
      <c r="C77" s="62" t="s">
        <v>109</v>
      </c>
      <c r="D77" s="62" t="s">
        <v>54</v>
      </c>
      <c r="E77" s="46" t="n">
        <v>463</v>
      </c>
      <c r="F77" s="46" t="n">
        <v>463</v>
      </c>
      <c r="G77" s="46" t="n">
        <v>423</v>
      </c>
      <c r="H77" s="63" t="s">
        <v>387</v>
      </c>
      <c r="I77" s="44" t="s">
        <v>101</v>
      </c>
      <c r="J77" s="64" t="s">
        <v>388</v>
      </c>
      <c r="K77" s="46" t="n">
        <v>308</v>
      </c>
      <c r="L77" s="46" t="n">
        <v>303</v>
      </c>
      <c r="M77" s="46" t="n">
        <v>-5</v>
      </c>
      <c r="N77" s="46" t="n">
        <v>-5</v>
      </c>
      <c r="O77" s="47" t="s">
        <v>103</v>
      </c>
      <c r="P77" s="61" t="s">
        <v>389</v>
      </c>
      <c r="Q77" s="66" t="s">
        <v>289</v>
      </c>
      <c r="R77" s="69" t="s">
        <v>1</v>
      </c>
      <c r="S77" s="68" t="s">
        <v>47</v>
      </c>
      <c r="T77" s="65" t="s">
        <v>384</v>
      </c>
      <c r="U77" s="53" t="s">
        <v>390</v>
      </c>
      <c r="V77" s="68" t="s">
        <v>183</v>
      </c>
      <c r="W77" s="55"/>
      <c r="X77" s="55" t="s">
        <v>51</v>
      </c>
      <c r="Y77" s="56"/>
      <c r="AA77" s="57" t="s">
        <v>284</v>
      </c>
    </row>
    <row r="78" s="31" customFormat="true" ht="120" hidden="false" customHeight="true" outlineLevel="0" collapsed="false">
      <c r="A78" s="60" t="n">
        <v>66</v>
      </c>
      <c r="B78" s="61" t="s">
        <v>391</v>
      </c>
      <c r="C78" s="62" t="s">
        <v>63</v>
      </c>
      <c r="D78" s="62" t="s">
        <v>54</v>
      </c>
      <c r="E78" s="46" t="n">
        <v>2013</v>
      </c>
      <c r="F78" s="46" t="n">
        <v>5757</v>
      </c>
      <c r="G78" s="46" t="n">
        <v>3870</v>
      </c>
      <c r="H78" s="71" t="s">
        <v>110</v>
      </c>
      <c r="I78" s="44" t="s">
        <v>42</v>
      </c>
      <c r="J78" s="64" t="s">
        <v>392</v>
      </c>
      <c r="K78" s="46" t="n">
        <v>1681</v>
      </c>
      <c r="L78" s="46" t="n">
        <v>5566</v>
      </c>
      <c r="M78" s="46" t="n">
        <v>3885</v>
      </c>
      <c r="N78" s="46" t="s">
        <v>44</v>
      </c>
      <c r="O78" s="47" t="s">
        <v>42</v>
      </c>
      <c r="P78" s="61" t="s">
        <v>393</v>
      </c>
      <c r="Q78" s="66" t="s">
        <v>289</v>
      </c>
      <c r="R78" s="69" t="s">
        <v>1</v>
      </c>
      <c r="S78" s="68" t="s">
        <v>47</v>
      </c>
      <c r="T78" s="65" t="s">
        <v>282</v>
      </c>
      <c r="U78" s="53" t="s">
        <v>394</v>
      </c>
      <c r="V78" s="68" t="s">
        <v>183</v>
      </c>
      <c r="W78" s="55"/>
      <c r="X78" s="55" t="s">
        <v>51</v>
      </c>
      <c r="Y78" s="56"/>
      <c r="AA78" s="57" t="s">
        <v>284</v>
      </c>
    </row>
    <row r="79" s="31" customFormat="true" ht="120" hidden="false" customHeight="true" outlineLevel="0" collapsed="false">
      <c r="A79" s="60" t="n">
        <v>67</v>
      </c>
      <c r="B79" s="61" t="s">
        <v>107</v>
      </c>
      <c r="C79" s="62"/>
      <c r="D79" s="62"/>
      <c r="E79" s="46" t="s">
        <v>44</v>
      </c>
      <c r="F79" s="46" t="s">
        <v>44</v>
      </c>
      <c r="G79" s="46" t="s">
        <v>44</v>
      </c>
      <c r="H79" s="71" t="s">
        <v>110</v>
      </c>
      <c r="I79" s="44"/>
      <c r="J79" s="74"/>
      <c r="K79" s="46" t="s">
        <v>44</v>
      </c>
      <c r="L79" s="46" t="s">
        <v>44</v>
      </c>
      <c r="M79" s="46" t="s">
        <v>44</v>
      </c>
      <c r="N79" s="46" t="s">
        <v>44</v>
      </c>
      <c r="O79" s="47"/>
      <c r="P79" s="75"/>
      <c r="Q79" s="66"/>
      <c r="R79" s="69"/>
      <c r="S79" s="53"/>
      <c r="T79" s="65"/>
      <c r="U79" s="53"/>
      <c r="V79" s="68"/>
      <c r="W79" s="55"/>
      <c r="X79" s="55"/>
      <c r="Y79" s="56"/>
      <c r="AA79" s="57"/>
    </row>
    <row r="80" s="31" customFormat="true" ht="120" hidden="false" customHeight="true" outlineLevel="0" collapsed="false">
      <c r="A80" s="60" t="n">
        <v>68</v>
      </c>
      <c r="B80" s="61" t="s">
        <v>395</v>
      </c>
      <c r="C80" s="62" t="s">
        <v>63</v>
      </c>
      <c r="D80" s="62" t="s">
        <v>179</v>
      </c>
      <c r="E80" s="46" t="n">
        <v>177</v>
      </c>
      <c r="F80" s="46" t="n">
        <v>177</v>
      </c>
      <c r="G80" s="46" t="n">
        <v>65</v>
      </c>
      <c r="H80" s="71" t="s">
        <v>110</v>
      </c>
      <c r="I80" s="44" t="s">
        <v>101</v>
      </c>
      <c r="J80" s="64" t="s">
        <v>396</v>
      </c>
      <c r="K80" s="46" t="n">
        <v>69</v>
      </c>
      <c r="L80" s="46" t="n">
        <v>39</v>
      </c>
      <c r="M80" s="46" t="n">
        <v>-29</v>
      </c>
      <c r="N80" s="46" t="n">
        <v>-29</v>
      </c>
      <c r="O80" s="47" t="s">
        <v>103</v>
      </c>
      <c r="P80" s="61" t="s">
        <v>397</v>
      </c>
      <c r="Q80" s="66" t="s">
        <v>289</v>
      </c>
      <c r="R80" s="69" t="s">
        <v>1</v>
      </c>
      <c r="S80" s="68" t="s">
        <v>47</v>
      </c>
      <c r="T80" s="65" t="s">
        <v>398</v>
      </c>
      <c r="U80" s="53" t="s">
        <v>399</v>
      </c>
      <c r="V80" s="68"/>
      <c r="W80" s="55"/>
      <c r="X80" s="55"/>
      <c r="Y80" s="56"/>
      <c r="AA80" s="57" t="s">
        <v>284</v>
      </c>
    </row>
    <row r="81" s="31" customFormat="true" ht="120" hidden="false" customHeight="true" outlineLevel="0" collapsed="false">
      <c r="A81" s="60" t="n">
        <v>69</v>
      </c>
      <c r="B81" s="61" t="s">
        <v>400</v>
      </c>
      <c r="C81" s="62" t="s">
        <v>63</v>
      </c>
      <c r="D81" s="62" t="s">
        <v>54</v>
      </c>
      <c r="E81" s="46" t="n">
        <v>469</v>
      </c>
      <c r="F81" s="46" t="n">
        <v>469</v>
      </c>
      <c r="G81" s="46" t="n">
        <v>469</v>
      </c>
      <c r="H81" s="71" t="s">
        <v>110</v>
      </c>
      <c r="I81" s="44" t="s">
        <v>101</v>
      </c>
      <c r="J81" s="64" t="s">
        <v>401</v>
      </c>
      <c r="K81" s="46" t="n">
        <v>433</v>
      </c>
      <c r="L81" s="46" t="n">
        <v>218</v>
      </c>
      <c r="M81" s="46" t="n">
        <v>-215</v>
      </c>
      <c r="N81" s="46" t="n">
        <v>-215</v>
      </c>
      <c r="O81" s="47" t="s">
        <v>103</v>
      </c>
      <c r="P81" s="61" t="s">
        <v>402</v>
      </c>
      <c r="Q81" s="66" t="s">
        <v>289</v>
      </c>
      <c r="R81" s="69" t="s">
        <v>1</v>
      </c>
      <c r="S81" s="68" t="s">
        <v>47</v>
      </c>
      <c r="T81" s="65" t="s">
        <v>403</v>
      </c>
      <c r="U81" s="53" t="s">
        <v>404</v>
      </c>
      <c r="V81" s="68"/>
      <c r="W81" s="55"/>
      <c r="X81" s="55"/>
      <c r="Y81" s="56"/>
      <c r="AA81" s="57" t="s">
        <v>284</v>
      </c>
    </row>
    <row r="82" s="31" customFormat="true" ht="120" hidden="false" customHeight="true" outlineLevel="0" collapsed="false">
      <c r="A82" s="60" t="n">
        <v>70</v>
      </c>
      <c r="B82" s="61" t="s">
        <v>405</v>
      </c>
      <c r="C82" s="62" t="s">
        <v>63</v>
      </c>
      <c r="D82" s="62" t="s">
        <v>54</v>
      </c>
      <c r="E82" s="46" t="n">
        <v>4337</v>
      </c>
      <c r="F82" s="46" t="n">
        <v>4337</v>
      </c>
      <c r="G82" s="46" t="n">
        <v>2699</v>
      </c>
      <c r="H82" s="71" t="s">
        <v>110</v>
      </c>
      <c r="I82" s="44" t="s">
        <v>101</v>
      </c>
      <c r="J82" s="64" t="s">
        <v>406</v>
      </c>
      <c r="K82" s="46" t="n">
        <v>4849</v>
      </c>
      <c r="L82" s="46" t="n">
        <v>4799</v>
      </c>
      <c r="M82" s="46" t="n">
        <v>-50</v>
      </c>
      <c r="N82" s="46" t="n">
        <v>-50</v>
      </c>
      <c r="O82" s="47" t="s">
        <v>103</v>
      </c>
      <c r="P82" s="61" t="s">
        <v>407</v>
      </c>
      <c r="Q82" s="66" t="s">
        <v>408</v>
      </c>
      <c r="R82" s="69" t="s">
        <v>1</v>
      </c>
      <c r="S82" s="68" t="s">
        <v>47</v>
      </c>
      <c r="T82" s="65" t="s">
        <v>409</v>
      </c>
      <c r="U82" s="53" t="s">
        <v>410</v>
      </c>
      <c r="V82" s="68"/>
      <c r="W82" s="55"/>
      <c r="X82" s="55"/>
      <c r="Y82" s="56"/>
      <c r="AA82" s="57" t="s">
        <v>284</v>
      </c>
    </row>
    <row r="83" s="31" customFormat="true" ht="120" hidden="false" customHeight="true" outlineLevel="0" collapsed="false">
      <c r="A83" s="60" t="n">
        <v>71</v>
      </c>
      <c r="B83" s="61" t="s">
        <v>411</v>
      </c>
      <c r="C83" s="62" t="s">
        <v>63</v>
      </c>
      <c r="D83" s="62" t="s">
        <v>54</v>
      </c>
      <c r="E83" s="46" t="n">
        <v>5193</v>
      </c>
      <c r="F83" s="46" t="n">
        <v>5193</v>
      </c>
      <c r="G83" s="46" t="n">
        <v>5193</v>
      </c>
      <c r="H83" s="71" t="s">
        <v>110</v>
      </c>
      <c r="I83" s="44" t="s">
        <v>42</v>
      </c>
      <c r="J83" s="64" t="s">
        <v>412</v>
      </c>
      <c r="K83" s="46" t="n">
        <v>3785</v>
      </c>
      <c r="L83" s="46" t="n">
        <v>3785</v>
      </c>
      <c r="M83" s="46" t="s">
        <v>44</v>
      </c>
      <c r="N83" s="46" t="s">
        <v>44</v>
      </c>
      <c r="O83" s="47" t="s">
        <v>42</v>
      </c>
      <c r="P83" s="61" t="s">
        <v>413</v>
      </c>
      <c r="Q83" s="66" t="s">
        <v>289</v>
      </c>
      <c r="R83" s="69" t="s">
        <v>1</v>
      </c>
      <c r="S83" s="68" t="s">
        <v>47</v>
      </c>
      <c r="T83" s="65" t="s">
        <v>414</v>
      </c>
      <c r="U83" s="53" t="s">
        <v>415</v>
      </c>
      <c r="V83" s="68"/>
      <c r="W83" s="55"/>
      <c r="X83" s="55"/>
      <c r="Y83" s="56"/>
      <c r="AA83" s="57" t="s">
        <v>284</v>
      </c>
    </row>
    <row r="84" s="31" customFormat="true" ht="120" hidden="false" customHeight="true" outlineLevel="0" collapsed="false">
      <c r="A84" s="60" t="n">
        <v>72</v>
      </c>
      <c r="B84" s="61" t="s">
        <v>416</v>
      </c>
      <c r="C84" s="62" t="s">
        <v>63</v>
      </c>
      <c r="D84" s="62" t="s">
        <v>64</v>
      </c>
      <c r="E84" s="46" t="n">
        <v>1498</v>
      </c>
      <c r="F84" s="46" t="n">
        <v>4248</v>
      </c>
      <c r="G84" s="46" t="n">
        <v>1837</v>
      </c>
      <c r="H84" s="76" t="s">
        <v>417</v>
      </c>
      <c r="I84" s="44" t="s">
        <v>66</v>
      </c>
      <c r="J84" s="64" t="s">
        <v>418</v>
      </c>
      <c r="K84" s="46" t="s">
        <v>44</v>
      </c>
      <c r="L84" s="46" t="s">
        <v>44</v>
      </c>
      <c r="M84" s="46" t="s">
        <v>44</v>
      </c>
      <c r="N84" s="46" t="s">
        <v>44</v>
      </c>
      <c r="O84" s="47" t="s">
        <v>68</v>
      </c>
      <c r="P84" s="61" t="s">
        <v>418</v>
      </c>
      <c r="Q84" s="66" t="s">
        <v>289</v>
      </c>
      <c r="R84" s="69" t="s">
        <v>1</v>
      </c>
      <c r="S84" s="68" t="s">
        <v>47</v>
      </c>
      <c r="T84" s="65" t="s">
        <v>376</v>
      </c>
      <c r="U84" s="53" t="s">
        <v>419</v>
      </c>
      <c r="V84" s="68" t="s">
        <v>123</v>
      </c>
      <c r="W84" s="55"/>
      <c r="X84" s="55" t="s">
        <v>51</v>
      </c>
      <c r="Y84" s="56"/>
      <c r="AA84" s="57" t="s">
        <v>284</v>
      </c>
    </row>
    <row r="85" s="31" customFormat="true" ht="120" hidden="false" customHeight="true" outlineLevel="0" collapsed="false">
      <c r="A85" s="60" t="n">
        <v>73</v>
      </c>
      <c r="B85" s="61" t="s">
        <v>420</v>
      </c>
      <c r="C85" s="62" t="s">
        <v>63</v>
      </c>
      <c r="D85" s="62" t="s">
        <v>54</v>
      </c>
      <c r="E85" s="46" t="n">
        <v>1308</v>
      </c>
      <c r="F85" s="46" t="n">
        <v>1308</v>
      </c>
      <c r="G85" s="46" t="n">
        <v>1304</v>
      </c>
      <c r="H85" s="71" t="s">
        <v>110</v>
      </c>
      <c r="I85" s="44" t="s">
        <v>101</v>
      </c>
      <c r="J85" s="64" t="s">
        <v>421</v>
      </c>
      <c r="K85" s="46" t="n">
        <v>1123</v>
      </c>
      <c r="L85" s="46" t="n">
        <v>734</v>
      </c>
      <c r="M85" s="46" t="n">
        <v>-389</v>
      </c>
      <c r="N85" s="46" t="n">
        <v>-389</v>
      </c>
      <c r="O85" s="47" t="s">
        <v>103</v>
      </c>
      <c r="P85" s="61" t="s">
        <v>422</v>
      </c>
      <c r="Q85" s="66" t="s">
        <v>289</v>
      </c>
      <c r="R85" s="69" t="s">
        <v>1</v>
      </c>
      <c r="S85" s="68" t="s">
        <v>47</v>
      </c>
      <c r="T85" s="65" t="s">
        <v>423</v>
      </c>
      <c r="U85" s="53" t="s">
        <v>424</v>
      </c>
      <c r="V85" s="68"/>
      <c r="W85" s="55"/>
      <c r="X85" s="55" t="s">
        <v>51</v>
      </c>
      <c r="Y85" s="56"/>
      <c r="AA85" s="57" t="s">
        <v>284</v>
      </c>
    </row>
    <row r="86" s="31" customFormat="true" ht="120" hidden="false" customHeight="true" outlineLevel="0" collapsed="false">
      <c r="A86" s="60" t="n">
        <v>74</v>
      </c>
      <c r="B86" s="61" t="s">
        <v>425</v>
      </c>
      <c r="C86" s="62" t="s">
        <v>83</v>
      </c>
      <c r="D86" s="62" t="s">
        <v>83</v>
      </c>
      <c r="E86" s="46" t="n">
        <v>324</v>
      </c>
      <c r="F86" s="46" t="n">
        <v>324</v>
      </c>
      <c r="G86" s="46" t="n">
        <v>324</v>
      </c>
      <c r="H86" s="63" t="s">
        <v>426</v>
      </c>
      <c r="I86" s="44" t="s">
        <v>66</v>
      </c>
      <c r="J86" s="64" t="s">
        <v>427</v>
      </c>
      <c r="K86" s="46" t="s">
        <v>44</v>
      </c>
      <c r="L86" s="46" t="s">
        <v>44</v>
      </c>
      <c r="M86" s="46" t="s">
        <v>44</v>
      </c>
      <c r="N86" s="46" t="s">
        <v>44</v>
      </c>
      <c r="O86" s="47" t="s">
        <v>68</v>
      </c>
      <c r="P86" s="61" t="s">
        <v>428</v>
      </c>
      <c r="Q86" s="66" t="s">
        <v>289</v>
      </c>
      <c r="R86" s="69" t="s">
        <v>1</v>
      </c>
      <c r="S86" s="68" t="s">
        <v>47</v>
      </c>
      <c r="T86" s="65" t="s">
        <v>429</v>
      </c>
      <c r="U86" s="53" t="s">
        <v>430</v>
      </c>
      <c r="V86" s="68" t="s">
        <v>89</v>
      </c>
      <c r="W86" s="55"/>
      <c r="X86" s="55" t="s">
        <v>51</v>
      </c>
      <c r="Y86" s="56"/>
      <c r="AA86" s="57" t="s">
        <v>284</v>
      </c>
    </row>
    <row r="87" s="31" customFormat="true" ht="120" hidden="false" customHeight="true" outlineLevel="0" collapsed="false">
      <c r="A87" s="60" t="n">
        <v>75</v>
      </c>
      <c r="B87" s="61" t="s">
        <v>431</v>
      </c>
      <c r="C87" s="62" t="s">
        <v>83</v>
      </c>
      <c r="D87" s="62" t="s">
        <v>54</v>
      </c>
      <c r="E87" s="46" t="n">
        <v>3296</v>
      </c>
      <c r="F87" s="46" t="n">
        <v>3296</v>
      </c>
      <c r="G87" s="46" t="n">
        <v>2454</v>
      </c>
      <c r="H87" s="71" t="s">
        <v>110</v>
      </c>
      <c r="I87" s="44" t="s">
        <v>42</v>
      </c>
      <c r="J87" s="64" t="s">
        <v>432</v>
      </c>
      <c r="K87" s="46" t="n">
        <v>8033</v>
      </c>
      <c r="L87" s="46" t="n">
        <v>8033</v>
      </c>
      <c r="M87" s="46" t="s">
        <v>44</v>
      </c>
      <c r="N87" s="46" t="s">
        <v>44</v>
      </c>
      <c r="O87" s="47" t="s">
        <v>42</v>
      </c>
      <c r="P87" s="61" t="s">
        <v>433</v>
      </c>
      <c r="Q87" s="66" t="s">
        <v>289</v>
      </c>
      <c r="R87" s="69" t="s">
        <v>1</v>
      </c>
      <c r="S87" s="68" t="s">
        <v>47</v>
      </c>
      <c r="T87" s="65" t="s">
        <v>353</v>
      </c>
      <c r="U87" s="53" t="s">
        <v>434</v>
      </c>
      <c r="V87" s="68" t="s">
        <v>140</v>
      </c>
      <c r="W87" s="55"/>
      <c r="X87" s="55" t="s">
        <v>51</v>
      </c>
      <c r="Y87" s="56" t="s">
        <v>51</v>
      </c>
      <c r="AA87" s="57" t="s">
        <v>284</v>
      </c>
    </row>
    <row r="88" s="31" customFormat="true" ht="120" hidden="false" customHeight="true" outlineLevel="0" collapsed="false">
      <c r="A88" s="60" t="n">
        <v>76</v>
      </c>
      <c r="B88" s="61" t="s">
        <v>435</v>
      </c>
      <c r="C88" s="62" t="s">
        <v>83</v>
      </c>
      <c r="D88" s="62" t="s">
        <v>260</v>
      </c>
      <c r="E88" s="46" t="n">
        <v>2906</v>
      </c>
      <c r="F88" s="46" t="n">
        <v>2906</v>
      </c>
      <c r="G88" s="46" t="n">
        <v>1119</v>
      </c>
      <c r="H88" s="63" t="s">
        <v>173</v>
      </c>
      <c r="I88" s="44" t="s">
        <v>42</v>
      </c>
      <c r="J88" s="64" t="s">
        <v>436</v>
      </c>
      <c r="K88" s="46" t="n">
        <v>177</v>
      </c>
      <c r="L88" s="46" t="n">
        <v>773</v>
      </c>
      <c r="M88" s="46" t="n">
        <v>596</v>
      </c>
      <c r="N88" s="46" t="s">
        <v>44</v>
      </c>
      <c r="O88" s="47" t="s">
        <v>42</v>
      </c>
      <c r="P88" s="61" t="s">
        <v>437</v>
      </c>
      <c r="Q88" s="66" t="s">
        <v>289</v>
      </c>
      <c r="R88" s="69" t="s">
        <v>1</v>
      </c>
      <c r="S88" s="68" t="s">
        <v>47</v>
      </c>
      <c r="T88" s="65" t="s">
        <v>438</v>
      </c>
      <c r="U88" s="53" t="s">
        <v>439</v>
      </c>
      <c r="V88" s="68" t="s">
        <v>89</v>
      </c>
      <c r="W88" s="55"/>
      <c r="X88" s="55" t="s">
        <v>51</v>
      </c>
      <c r="Y88" s="56"/>
      <c r="AA88" s="57" t="s">
        <v>284</v>
      </c>
    </row>
    <row r="89" s="31" customFormat="true" ht="120" hidden="false" customHeight="true" outlineLevel="0" collapsed="false">
      <c r="A89" s="60" t="n">
        <v>77</v>
      </c>
      <c r="B89" s="61" t="s">
        <v>440</v>
      </c>
      <c r="C89" s="62" t="s">
        <v>83</v>
      </c>
      <c r="D89" s="62" t="s">
        <v>441</v>
      </c>
      <c r="E89" s="46" t="n">
        <v>331</v>
      </c>
      <c r="F89" s="46" t="n">
        <v>331</v>
      </c>
      <c r="G89" s="46" t="n">
        <v>181</v>
      </c>
      <c r="H89" s="63" t="s">
        <v>165</v>
      </c>
      <c r="I89" s="44" t="s">
        <v>42</v>
      </c>
      <c r="J89" s="64" t="s">
        <v>442</v>
      </c>
      <c r="K89" s="46" t="n">
        <v>591</v>
      </c>
      <c r="L89" s="46" t="n">
        <v>2625</v>
      </c>
      <c r="M89" s="46" t="n">
        <v>2034</v>
      </c>
      <c r="N89" s="46" t="s">
        <v>44</v>
      </c>
      <c r="O89" s="47" t="s">
        <v>42</v>
      </c>
      <c r="P89" s="61" t="s">
        <v>443</v>
      </c>
      <c r="Q89" s="66" t="s">
        <v>289</v>
      </c>
      <c r="R89" s="69" t="s">
        <v>1</v>
      </c>
      <c r="S89" s="68" t="s">
        <v>47</v>
      </c>
      <c r="T89" s="65" t="s">
        <v>444</v>
      </c>
      <c r="U89" s="53" t="s">
        <v>445</v>
      </c>
      <c r="V89" s="68" t="s">
        <v>89</v>
      </c>
      <c r="W89" s="55"/>
      <c r="X89" s="55" t="s">
        <v>51</v>
      </c>
      <c r="Y89" s="56"/>
      <c r="AA89" s="57" t="s">
        <v>284</v>
      </c>
    </row>
    <row r="90" s="31" customFormat="true" ht="120" hidden="false" customHeight="true" outlineLevel="0" collapsed="false">
      <c r="A90" s="60" t="n">
        <v>78</v>
      </c>
      <c r="B90" s="61" t="s">
        <v>446</v>
      </c>
      <c r="C90" s="62" t="s">
        <v>63</v>
      </c>
      <c r="D90" s="67" t="s">
        <v>40</v>
      </c>
      <c r="E90" s="46" t="n">
        <v>1548</v>
      </c>
      <c r="F90" s="46" t="n">
        <v>1548</v>
      </c>
      <c r="G90" s="46" t="n">
        <v>1548</v>
      </c>
      <c r="H90" s="71" t="s">
        <v>110</v>
      </c>
      <c r="I90" s="44" t="s">
        <v>136</v>
      </c>
      <c r="J90" s="64" t="s">
        <v>447</v>
      </c>
      <c r="K90" s="46" t="n">
        <v>1767</v>
      </c>
      <c r="L90" s="46" t="s">
        <v>44</v>
      </c>
      <c r="M90" s="46" t="n">
        <v>-1767</v>
      </c>
      <c r="N90" s="46" t="s">
        <v>44</v>
      </c>
      <c r="O90" s="47" t="s">
        <v>136</v>
      </c>
      <c r="P90" s="61" t="s">
        <v>448</v>
      </c>
      <c r="Q90" s="66" t="s">
        <v>449</v>
      </c>
      <c r="R90" s="69" t="s">
        <v>1</v>
      </c>
      <c r="S90" s="68" t="s">
        <v>47</v>
      </c>
      <c r="T90" s="73" t="s">
        <v>450</v>
      </c>
      <c r="U90" s="53" t="s">
        <v>451</v>
      </c>
      <c r="V90" s="68" t="s">
        <v>140</v>
      </c>
      <c r="W90" s="55"/>
      <c r="X90" s="55" t="s">
        <v>51</v>
      </c>
      <c r="Y90" s="56"/>
      <c r="AA90" s="57" t="s">
        <v>452</v>
      </c>
    </row>
    <row r="91" s="31" customFormat="true" ht="120" hidden="false" customHeight="true" outlineLevel="0" collapsed="false">
      <c r="A91" s="60" t="n">
        <v>79</v>
      </c>
      <c r="B91" s="61" t="s">
        <v>453</v>
      </c>
      <c r="C91" s="62" t="s">
        <v>109</v>
      </c>
      <c r="D91" s="67" t="s">
        <v>40</v>
      </c>
      <c r="E91" s="46" t="n">
        <v>16</v>
      </c>
      <c r="F91" s="46" t="n">
        <v>16</v>
      </c>
      <c r="G91" s="46" t="n">
        <v>15</v>
      </c>
      <c r="H91" s="63" t="s">
        <v>454</v>
      </c>
      <c r="I91" s="44" t="s">
        <v>42</v>
      </c>
      <c r="J91" s="64" t="s">
        <v>455</v>
      </c>
      <c r="K91" s="46" t="n">
        <v>16</v>
      </c>
      <c r="L91" s="46" t="n">
        <v>16</v>
      </c>
      <c r="M91" s="46" t="s">
        <v>44</v>
      </c>
      <c r="N91" s="46" t="s">
        <v>44</v>
      </c>
      <c r="O91" s="47" t="s">
        <v>42</v>
      </c>
      <c r="P91" s="61" t="s">
        <v>456</v>
      </c>
      <c r="Q91" s="66" t="s">
        <v>449</v>
      </c>
      <c r="R91" s="69" t="s">
        <v>1</v>
      </c>
      <c r="S91" s="68" t="s">
        <v>47</v>
      </c>
      <c r="T91" s="73" t="s">
        <v>457</v>
      </c>
      <c r="U91" s="53" t="s">
        <v>458</v>
      </c>
      <c r="V91" s="68" t="s">
        <v>50</v>
      </c>
      <c r="W91" s="55"/>
      <c r="X91" s="55" t="s">
        <v>51</v>
      </c>
      <c r="Y91" s="56"/>
      <c r="AA91" s="57" t="s">
        <v>452</v>
      </c>
    </row>
    <row r="92" s="31" customFormat="true" ht="120" hidden="false" customHeight="true" outlineLevel="0" collapsed="false">
      <c r="A92" s="60" t="n">
        <v>80</v>
      </c>
      <c r="B92" s="61" t="s">
        <v>459</v>
      </c>
      <c r="C92" s="62" t="s">
        <v>63</v>
      </c>
      <c r="D92" s="67" t="s">
        <v>40</v>
      </c>
      <c r="E92" s="46" t="n">
        <v>100</v>
      </c>
      <c r="F92" s="46" t="n">
        <v>61</v>
      </c>
      <c r="G92" s="46" t="n">
        <v>30</v>
      </c>
      <c r="H92" s="63" t="s">
        <v>460</v>
      </c>
      <c r="I92" s="44" t="s">
        <v>42</v>
      </c>
      <c r="J92" s="64" t="s">
        <v>461</v>
      </c>
      <c r="K92" s="46" t="n">
        <v>40</v>
      </c>
      <c r="L92" s="46" t="n">
        <v>47</v>
      </c>
      <c r="M92" s="46" t="n">
        <v>7</v>
      </c>
      <c r="N92" s="46" t="s">
        <v>44</v>
      </c>
      <c r="O92" s="47" t="s">
        <v>42</v>
      </c>
      <c r="P92" s="61" t="s">
        <v>456</v>
      </c>
      <c r="Q92" s="66" t="s">
        <v>449</v>
      </c>
      <c r="R92" s="69" t="s">
        <v>1</v>
      </c>
      <c r="S92" s="68" t="s">
        <v>47</v>
      </c>
      <c r="T92" s="73" t="s">
        <v>457</v>
      </c>
      <c r="U92" s="53" t="s">
        <v>462</v>
      </c>
      <c r="V92" s="68" t="s">
        <v>50</v>
      </c>
      <c r="W92" s="55"/>
      <c r="X92" s="55" t="s">
        <v>51</v>
      </c>
      <c r="Y92" s="56"/>
      <c r="AA92" s="57" t="s">
        <v>452</v>
      </c>
    </row>
    <row r="93" s="31" customFormat="true" ht="120" hidden="false" customHeight="true" outlineLevel="0" collapsed="false">
      <c r="A93" s="60" t="n">
        <v>81</v>
      </c>
      <c r="B93" s="61" t="s">
        <v>463</v>
      </c>
      <c r="C93" s="62" t="s">
        <v>63</v>
      </c>
      <c r="D93" s="67" t="s">
        <v>40</v>
      </c>
      <c r="E93" s="46" t="n">
        <v>16</v>
      </c>
      <c r="F93" s="46" t="n">
        <v>17</v>
      </c>
      <c r="G93" s="46" t="n">
        <v>6</v>
      </c>
      <c r="H93" s="71" t="s">
        <v>110</v>
      </c>
      <c r="I93" s="44" t="s">
        <v>42</v>
      </c>
      <c r="J93" s="64" t="s">
        <v>464</v>
      </c>
      <c r="K93" s="46" t="n">
        <v>22</v>
      </c>
      <c r="L93" s="46" t="n">
        <v>24</v>
      </c>
      <c r="M93" s="46" t="n">
        <v>2</v>
      </c>
      <c r="N93" s="46" t="s">
        <v>44</v>
      </c>
      <c r="O93" s="47" t="s">
        <v>42</v>
      </c>
      <c r="P93" s="61" t="s">
        <v>456</v>
      </c>
      <c r="Q93" s="66" t="s">
        <v>449</v>
      </c>
      <c r="R93" s="69" t="s">
        <v>1</v>
      </c>
      <c r="S93" s="68" t="s">
        <v>47</v>
      </c>
      <c r="T93" s="73" t="s">
        <v>465</v>
      </c>
      <c r="U93" s="53" t="s">
        <v>466</v>
      </c>
      <c r="V93" s="68"/>
      <c r="W93" s="55"/>
      <c r="X93" s="55" t="s">
        <v>51</v>
      </c>
      <c r="Y93" s="56"/>
      <c r="AA93" s="57" t="s">
        <v>452</v>
      </c>
    </row>
    <row r="94" s="31" customFormat="true" ht="120" hidden="false" customHeight="true" outlineLevel="0" collapsed="false">
      <c r="A94" s="60" t="n">
        <v>82</v>
      </c>
      <c r="B94" s="61" t="s">
        <v>467</v>
      </c>
      <c r="C94" s="62" t="s">
        <v>109</v>
      </c>
      <c r="D94" s="67" t="s">
        <v>40</v>
      </c>
      <c r="E94" s="46" t="n">
        <v>4208</v>
      </c>
      <c r="F94" s="46" t="n">
        <v>4208</v>
      </c>
      <c r="G94" s="46" t="n">
        <v>3782</v>
      </c>
      <c r="H94" s="71" t="s">
        <v>110</v>
      </c>
      <c r="I94" s="44" t="s">
        <v>42</v>
      </c>
      <c r="J94" s="64" t="s">
        <v>468</v>
      </c>
      <c r="K94" s="46" t="n">
        <v>4489</v>
      </c>
      <c r="L94" s="46" t="n">
        <v>4500</v>
      </c>
      <c r="M94" s="46" t="n">
        <v>11</v>
      </c>
      <c r="N94" s="46" t="s">
        <v>44</v>
      </c>
      <c r="O94" s="47" t="s">
        <v>42</v>
      </c>
      <c r="P94" s="61" t="s">
        <v>456</v>
      </c>
      <c r="Q94" s="66" t="s">
        <v>449</v>
      </c>
      <c r="R94" s="69" t="s">
        <v>1</v>
      </c>
      <c r="S94" s="68" t="s">
        <v>47</v>
      </c>
      <c r="T94" s="73" t="s">
        <v>450</v>
      </c>
      <c r="U94" s="53" t="s">
        <v>469</v>
      </c>
      <c r="V94" s="68"/>
      <c r="W94" s="55"/>
      <c r="X94" s="55" t="s">
        <v>51</v>
      </c>
      <c r="Y94" s="56"/>
      <c r="AA94" s="57" t="s">
        <v>452</v>
      </c>
    </row>
    <row r="95" s="31" customFormat="true" ht="120" hidden="false" customHeight="true" outlineLevel="0" collapsed="false">
      <c r="A95" s="60" t="n">
        <v>83</v>
      </c>
      <c r="B95" s="61" t="s">
        <v>470</v>
      </c>
      <c r="C95" s="62" t="s">
        <v>63</v>
      </c>
      <c r="D95" s="67" t="s">
        <v>40</v>
      </c>
      <c r="E95" s="46" t="n">
        <v>170</v>
      </c>
      <c r="F95" s="46" t="n">
        <v>170</v>
      </c>
      <c r="G95" s="46" t="n">
        <v>25</v>
      </c>
      <c r="H95" s="71" t="s">
        <v>110</v>
      </c>
      <c r="I95" s="44" t="s">
        <v>42</v>
      </c>
      <c r="J95" s="64" t="s">
        <v>471</v>
      </c>
      <c r="K95" s="46" t="n">
        <v>76</v>
      </c>
      <c r="L95" s="46" t="n">
        <v>54</v>
      </c>
      <c r="M95" s="46" t="n">
        <v>-23</v>
      </c>
      <c r="N95" s="46" t="s">
        <v>44</v>
      </c>
      <c r="O95" s="47" t="s">
        <v>42</v>
      </c>
      <c r="P95" s="61" t="s">
        <v>456</v>
      </c>
      <c r="Q95" s="66" t="s">
        <v>449</v>
      </c>
      <c r="R95" s="69" t="s">
        <v>1</v>
      </c>
      <c r="S95" s="68" t="s">
        <v>47</v>
      </c>
      <c r="T95" s="73" t="s">
        <v>450</v>
      </c>
      <c r="U95" s="53" t="s">
        <v>472</v>
      </c>
      <c r="V95" s="68"/>
      <c r="W95" s="55"/>
      <c r="X95" s="55" t="s">
        <v>51</v>
      </c>
      <c r="Y95" s="56"/>
      <c r="AA95" s="57" t="s">
        <v>452</v>
      </c>
    </row>
    <row r="96" s="31" customFormat="true" ht="120" hidden="false" customHeight="true" outlineLevel="0" collapsed="false">
      <c r="A96" s="60" t="n">
        <v>84</v>
      </c>
      <c r="B96" s="61" t="s">
        <v>473</v>
      </c>
      <c r="C96" s="62" t="s">
        <v>109</v>
      </c>
      <c r="D96" s="67" t="s">
        <v>40</v>
      </c>
      <c r="E96" s="46" t="n">
        <v>6</v>
      </c>
      <c r="F96" s="46" t="n">
        <v>6</v>
      </c>
      <c r="G96" s="46" t="n">
        <v>6</v>
      </c>
      <c r="H96" s="71" t="s">
        <v>110</v>
      </c>
      <c r="I96" s="44" t="s">
        <v>42</v>
      </c>
      <c r="J96" s="64" t="s">
        <v>474</v>
      </c>
      <c r="K96" s="46" t="n">
        <v>6</v>
      </c>
      <c r="L96" s="46" t="n">
        <v>6</v>
      </c>
      <c r="M96" s="46" t="s">
        <v>44</v>
      </c>
      <c r="N96" s="46" t="s">
        <v>44</v>
      </c>
      <c r="O96" s="47" t="s">
        <v>42</v>
      </c>
      <c r="P96" s="61" t="s">
        <v>456</v>
      </c>
      <c r="Q96" s="66" t="s">
        <v>449</v>
      </c>
      <c r="R96" s="69" t="s">
        <v>1</v>
      </c>
      <c r="S96" s="68" t="s">
        <v>47</v>
      </c>
      <c r="T96" s="73" t="s">
        <v>475</v>
      </c>
      <c r="U96" s="53" t="s">
        <v>476</v>
      </c>
      <c r="V96" s="68"/>
      <c r="W96" s="55"/>
      <c r="X96" s="55" t="s">
        <v>51</v>
      </c>
      <c r="Y96" s="56"/>
      <c r="AA96" s="57" t="s">
        <v>452</v>
      </c>
    </row>
    <row r="97" s="31" customFormat="true" ht="120" hidden="false" customHeight="true" outlineLevel="0" collapsed="false">
      <c r="A97" s="60" t="n">
        <v>85</v>
      </c>
      <c r="B97" s="61" t="s">
        <v>477</v>
      </c>
      <c r="C97" s="62" t="s">
        <v>109</v>
      </c>
      <c r="D97" s="67" t="s">
        <v>40</v>
      </c>
      <c r="E97" s="46" t="n">
        <v>11</v>
      </c>
      <c r="F97" s="46" t="n">
        <v>11</v>
      </c>
      <c r="G97" s="46" t="n">
        <v>9</v>
      </c>
      <c r="H97" s="71" t="s">
        <v>110</v>
      </c>
      <c r="I97" s="44" t="s">
        <v>42</v>
      </c>
      <c r="J97" s="64" t="s">
        <v>478</v>
      </c>
      <c r="K97" s="46" t="n">
        <v>11</v>
      </c>
      <c r="L97" s="46" t="n">
        <v>11</v>
      </c>
      <c r="M97" s="46" t="s">
        <v>44</v>
      </c>
      <c r="N97" s="46" t="s">
        <v>44</v>
      </c>
      <c r="O97" s="47" t="s">
        <v>42</v>
      </c>
      <c r="P97" s="61" t="s">
        <v>456</v>
      </c>
      <c r="Q97" s="66" t="s">
        <v>449</v>
      </c>
      <c r="R97" s="69" t="s">
        <v>1</v>
      </c>
      <c r="S97" s="68" t="s">
        <v>47</v>
      </c>
      <c r="T97" s="73" t="s">
        <v>479</v>
      </c>
      <c r="U97" s="53" t="s">
        <v>480</v>
      </c>
      <c r="V97" s="68"/>
      <c r="W97" s="55"/>
      <c r="X97" s="55" t="s">
        <v>51</v>
      </c>
      <c r="Y97" s="56"/>
      <c r="AA97" s="57" t="s">
        <v>452</v>
      </c>
    </row>
    <row r="98" s="31" customFormat="true" ht="120" hidden="false" customHeight="true" outlineLevel="0" collapsed="false">
      <c r="A98" s="60" t="n">
        <v>86</v>
      </c>
      <c r="B98" s="61" t="s">
        <v>481</v>
      </c>
      <c r="C98" s="62" t="s">
        <v>109</v>
      </c>
      <c r="D98" s="67" t="s">
        <v>40</v>
      </c>
      <c r="E98" s="46" t="n">
        <v>10543</v>
      </c>
      <c r="F98" s="46" t="n">
        <v>10543</v>
      </c>
      <c r="G98" s="46" t="n">
        <v>10374</v>
      </c>
      <c r="H98" s="71" t="s">
        <v>110</v>
      </c>
      <c r="I98" s="44" t="s">
        <v>42</v>
      </c>
      <c r="J98" s="64" t="s">
        <v>482</v>
      </c>
      <c r="K98" s="46" t="n">
        <v>9062</v>
      </c>
      <c r="L98" s="46" t="n">
        <v>9058</v>
      </c>
      <c r="M98" s="46" t="n">
        <v>-4</v>
      </c>
      <c r="N98" s="46" t="s">
        <v>44</v>
      </c>
      <c r="O98" s="47" t="s">
        <v>42</v>
      </c>
      <c r="P98" s="61" t="s">
        <v>456</v>
      </c>
      <c r="Q98" s="66" t="s">
        <v>449</v>
      </c>
      <c r="R98" s="69" t="s">
        <v>1</v>
      </c>
      <c r="S98" s="68" t="s">
        <v>47</v>
      </c>
      <c r="T98" s="73" t="s">
        <v>475</v>
      </c>
      <c r="U98" s="53" t="s">
        <v>483</v>
      </c>
      <c r="V98" s="68"/>
      <c r="W98" s="55"/>
      <c r="X98" s="55" t="s">
        <v>51</v>
      </c>
      <c r="Y98" s="56"/>
      <c r="AA98" s="57" t="s">
        <v>452</v>
      </c>
    </row>
    <row r="99" s="31" customFormat="true" ht="120" hidden="false" customHeight="true" outlineLevel="0" collapsed="false">
      <c r="A99" s="60" t="n">
        <v>87</v>
      </c>
      <c r="B99" s="61" t="s">
        <v>484</v>
      </c>
      <c r="C99" s="62" t="s">
        <v>109</v>
      </c>
      <c r="D99" s="67" t="s">
        <v>40</v>
      </c>
      <c r="E99" s="46" t="n">
        <v>294</v>
      </c>
      <c r="F99" s="46" t="n">
        <v>294</v>
      </c>
      <c r="G99" s="46" t="n">
        <v>294</v>
      </c>
      <c r="H99" s="71" t="s">
        <v>110</v>
      </c>
      <c r="I99" s="44" t="s">
        <v>42</v>
      </c>
      <c r="J99" s="64" t="s">
        <v>485</v>
      </c>
      <c r="K99" s="46" t="n">
        <v>255</v>
      </c>
      <c r="L99" s="46" t="n">
        <v>254</v>
      </c>
      <c r="M99" s="46" t="n">
        <v>0</v>
      </c>
      <c r="N99" s="46" t="s">
        <v>44</v>
      </c>
      <c r="O99" s="47" t="s">
        <v>42</v>
      </c>
      <c r="P99" s="61" t="s">
        <v>456</v>
      </c>
      <c r="Q99" s="66" t="s">
        <v>449</v>
      </c>
      <c r="R99" s="69" t="s">
        <v>1</v>
      </c>
      <c r="S99" s="68" t="s">
        <v>47</v>
      </c>
      <c r="T99" s="73" t="s">
        <v>450</v>
      </c>
      <c r="U99" s="53" t="s">
        <v>486</v>
      </c>
      <c r="V99" s="68"/>
      <c r="W99" s="55"/>
      <c r="X99" s="55" t="s">
        <v>51</v>
      </c>
      <c r="Y99" s="56"/>
      <c r="AA99" s="57" t="s">
        <v>452</v>
      </c>
    </row>
    <row r="100" s="31" customFormat="true" ht="120" hidden="false" customHeight="true" outlineLevel="0" collapsed="false">
      <c r="A100" s="60" t="n">
        <v>88</v>
      </c>
      <c r="B100" s="61" t="s">
        <v>487</v>
      </c>
      <c r="C100" s="62" t="s">
        <v>63</v>
      </c>
      <c r="D100" s="67" t="s">
        <v>40</v>
      </c>
      <c r="E100" s="46" t="n">
        <v>2257</v>
      </c>
      <c r="F100" s="46" t="n">
        <v>3693</v>
      </c>
      <c r="G100" s="46" t="n">
        <v>2494</v>
      </c>
      <c r="H100" s="71" t="s">
        <v>110</v>
      </c>
      <c r="I100" s="44" t="s">
        <v>42</v>
      </c>
      <c r="J100" s="64" t="s">
        <v>488</v>
      </c>
      <c r="K100" s="46" t="n">
        <v>1690</v>
      </c>
      <c r="L100" s="46" t="n">
        <v>3127</v>
      </c>
      <c r="M100" s="46" t="n">
        <v>1437</v>
      </c>
      <c r="N100" s="46" t="s">
        <v>44</v>
      </c>
      <c r="O100" s="47" t="s">
        <v>42</v>
      </c>
      <c r="P100" s="61" t="s">
        <v>456</v>
      </c>
      <c r="Q100" s="66" t="s">
        <v>449</v>
      </c>
      <c r="R100" s="69" t="s">
        <v>1</v>
      </c>
      <c r="S100" s="68" t="s">
        <v>47</v>
      </c>
      <c r="T100" s="73" t="s">
        <v>489</v>
      </c>
      <c r="U100" s="53" t="s">
        <v>490</v>
      </c>
      <c r="V100" s="68"/>
      <c r="W100" s="55"/>
      <c r="X100" s="55" t="s">
        <v>51</v>
      </c>
      <c r="Y100" s="56"/>
      <c r="AA100" s="57" t="s">
        <v>452</v>
      </c>
    </row>
    <row r="101" s="31" customFormat="true" ht="120" hidden="false" customHeight="true" outlineLevel="0" collapsed="false">
      <c r="A101" s="60" t="n">
        <v>89</v>
      </c>
      <c r="B101" s="61" t="s">
        <v>491</v>
      </c>
      <c r="C101" s="62" t="s">
        <v>109</v>
      </c>
      <c r="D101" s="62" t="s">
        <v>83</v>
      </c>
      <c r="E101" s="46" t="n">
        <v>26</v>
      </c>
      <c r="F101" s="46" t="n">
        <v>26</v>
      </c>
      <c r="G101" s="46" t="n">
        <v>12</v>
      </c>
      <c r="H101" s="71" t="s">
        <v>110</v>
      </c>
      <c r="I101" s="44" t="s">
        <v>66</v>
      </c>
      <c r="J101" s="64" t="s">
        <v>492</v>
      </c>
      <c r="K101" s="46" t="s">
        <v>44</v>
      </c>
      <c r="L101" s="46" t="s">
        <v>44</v>
      </c>
      <c r="M101" s="46" t="s">
        <v>44</v>
      </c>
      <c r="N101" s="46" t="s">
        <v>44</v>
      </c>
      <c r="O101" s="47" t="s">
        <v>68</v>
      </c>
      <c r="P101" s="61" t="s">
        <v>493</v>
      </c>
      <c r="Q101" s="66" t="s">
        <v>449</v>
      </c>
      <c r="R101" s="69" t="s">
        <v>1</v>
      </c>
      <c r="S101" s="68" t="s">
        <v>47</v>
      </c>
      <c r="T101" s="73" t="s">
        <v>494</v>
      </c>
      <c r="U101" s="53" t="s">
        <v>495</v>
      </c>
      <c r="V101" s="68"/>
      <c r="W101" s="55"/>
      <c r="X101" s="55"/>
      <c r="Y101" s="56"/>
      <c r="AA101" s="57" t="s">
        <v>452</v>
      </c>
    </row>
    <row r="102" s="31" customFormat="true" ht="120" hidden="false" customHeight="true" outlineLevel="0" collapsed="false">
      <c r="A102" s="60" t="n">
        <v>90</v>
      </c>
      <c r="B102" s="61" t="s">
        <v>496</v>
      </c>
      <c r="C102" s="62" t="s">
        <v>109</v>
      </c>
      <c r="D102" s="67" t="s">
        <v>40</v>
      </c>
      <c r="E102" s="46" t="n">
        <v>14923</v>
      </c>
      <c r="F102" s="46" t="n">
        <v>8662</v>
      </c>
      <c r="G102" s="46" t="n">
        <v>6521</v>
      </c>
      <c r="H102" s="71" t="s">
        <v>110</v>
      </c>
      <c r="I102" s="44" t="s">
        <v>42</v>
      </c>
      <c r="J102" s="64" t="s">
        <v>497</v>
      </c>
      <c r="K102" s="46" t="n">
        <v>16498</v>
      </c>
      <c r="L102" s="46" t="n">
        <v>18056</v>
      </c>
      <c r="M102" s="46" t="n">
        <v>1558</v>
      </c>
      <c r="N102" s="46" t="s">
        <v>44</v>
      </c>
      <c r="O102" s="47" t="s">
        <v>42</v>
      </c>
      <c r="P102" s="61" t="s">
        <v>456</v>
      </c>
      <c r="Q102" s="66" t="s">
        <v>449</v>
      </c>
      <c r="R102" s="69" t="s">
        <v>1</v>
      </c>
      <c r="S102" s="68" t="s">
        <v>47</v>
      </c>
      <c r="T102" s="73" t="s">
        <v>498</v>
      </c>
      <c r="U102" s="53" t="s">
        <v>499</v>
      </c>
      <c r="V102" s="68"/>
      <c r="W102" s="55"/>
      <c r="X102" s="55" t="s">
        <v>51</v>
      </c>
      <c r="Y102" s="56"/>
      <c r="AA102" s="57" t="s">
        <v>452</v>
      </c>
    </row>
    <row r="103" s="31" customFormat="true" ht="120" hidden="false" customHeight="true" outlineLevel="0" collapsed="false">
      <c r="A103" s="60" t="n">
        <v>91</v>
      </c>
      <c r="B103" s="61" t="s">
        <v>500</v>
      </c>
      <c r="C103" s="62" t="s">
        <v>109</v>
      </c>
      <c r="D103" s="67" t="s">
        <v>40</v>
      </c>
      <c r="E103" s="46" t="n">
        <v>743</v>
      </c>
      <c r="F103" s="46" t="n">
        <v>581</v>
      </c>
      <c r="G103" s="46" t="n">
        <v>219</v>
      </c>
      <c r="H103" s="71" t="s">
        <v>110</v>
      </c>
      <c r="I103" s="44" t="s">
        <v>42</v>
      </c>
      <c r="J103" s="64" t="s">
        <v>501</v>
      </c>
      <c r="K103" s="46" t="n">
        <v>55</v>
      </c>
      <c r="L103" s="46" t="n">
        <v>866</v>
      </c>
      <c r="M103" s="46" t="n">
        <v>811</v>
      </c>
      <c r="N103" s="46" t="s">
        <v>44</v>
      </c>
      <c r="O103" s="47" t="s">
        <v>42</v>
      </c>
      <c r="P103" s="61" t="s">
        <v>456</v>
      </c>
      <c r="Q103" s="66" t="s">
        <v>449</v>
      </c>
      <c r="R103" s="69" t="s">
        <v>1</v>
      </c>
      <c r="S103" s="68" t="s">
        <v>47</v>
      </c>
      <c r="T103" s="73" t="s">
        <v>502</v>
      </c>
      <c r="U103" s="53" t="s">
        <v>503</v>
      </c>
      <c r="V103" s="68"/>
      <c r="W103" s="55"/>
      <c r="X103" s="55" t="s">
        <v>51</v>
      </c>
      <c r="Y103" s="56"/>
      <c r="AA103" s="57" t="s">
        <v>452</v>
      </c>
    </row>
    <row r="104" s="31" customFormat="true" ht="120" hidden="false" customHeight="true" outlineLevel="0" collapsed="false">
      <c r="A104" s="60" t="n">
        <v>92</v>
      </c>
      <c r="B104" s="61" t="s">
        <v>504</v>
      </c>
      <c r="C104" s="62" t="s">
        <v>109</v>
      </c>
      <c r="D104" s="67" t="s">
        <v>40</v>
      </c>
      <c r="E104" s="46" t="n">
        <v>71</v>
      </c>
      <c r="F104" s="46" t="n">
        <v>71</v>
      </c>
      <c r="G104" s="46" t="n">
        <v>71</v>
      </c>
      <c r="H104" s="71" t="s">
        <v>110</v>
      </c>
      <c r="I104" s="44" t="s">
        <v>136</v>
      </c>
      <c r="J104" s="64" t="s">
        <v>505</v>
      </c>
      <c r="K104" s="46" t="n">
        <v>36</v>
      </c>
      <c r="L104" s="46" t="s">
        <v>44</v>
      </c>
      <c r="M104" s="46" t="n">
        <v>-36</v>
      </c>
      <c r="N104" s="46" t="s">
        <v>44</v>
      </c>
      <c r="O104" s="47" t="s">
        <v>136</v>
      </c>
      <c r="P104" s="61" t="s">
        <v>506</v>
      </c>
      <c r="Q104" s="66" t="s">
        <v>449</v>
      </c>
      <c r="R104" s="69" t="s">
        <v>1</v>
      </c>
      <c r="S104" s="68" t="s">
        <v>47</v>
      </c>
      <c r="T104" s="73" t="s">
        <v>507</v>
      </c>
      <c r="U104" s="53" t="s">
        <v>508</v>
      </c>
      <c r="V104" s="68"/>
      <c r="W104" s="55"/>
      <c r="X104" s="55" t="s">
        <v>51</v>
      </c>
      <c r="Y104" s="56"/>
      <c r="AA104" s="57" t="s">
        <v>452</v>
      </c>
    </row>
    <row r="105" s="31" customFormat="true" ht="120" hidden="false" customHeight="true" outlineLevel="0" collapsed="false">
      <c r="A105" s="60" t="n">
        <v>93</v>
      </c>
      <c r="B105" s="61" t="s">
        <v>509</v>
      </c>
      <c r="C105" s="62" t="s">
        <v>63</v>
      </c>
      <c r="D105" s="67" t="s">
        <v>40</v>
      </c>
      <c r="E105" s="46" t="n">
        <v>552</v>
      </c>
      <c r="F105" s="46" t="n">
        <v>951</v>
      </c>
      <c r="G105" s="46" t="n">
        <v>903</v>
      </c>
      <c r="H105" s="71" t="s">
        <v>110</v>
      </c>
      <c r="I105" s="44" t="s">
        <v>42</v>
      </c>
      <c r="J105" s="64" t="s">
        <v>510</v>
      </c>
      <c r="K105" s="46" t="n">
        <v>1713</v>
      </c>
      <c r="L105" s="46" t="n">
        <v>1462</v>
      </c>
      <c r="M105" s="46" t="n">
        <v>-251</v>
      </c>
      <c r="N105" s="46" t="s">
        <v>44</v>
      </c>
      <c r="O105" s="47" t="s">
        <v>42</v>
      </c>
      <c r="P105" s="61" t="s">
        <v>456</v>
      </c>
      <c r="Q105" s="66" t="s">
        <v>449</v>
      </c>
      <c r="R105" s="69" t="s">
        <v>1</v>
      </c>
      <c r="S105" s="68" t="s">
        <v>47</v>
      </c>
      <c r="T105" s="73" t="s">
        <v>511</v>
      </c>
      <c r="U105" s="53" t="s">
        <v>512</v>
      </c>
      <c r="V105" s="68"/>
      <c r="W105" s="55"/>
      <c r="X105" s="55" t="s">
        <v>51</v>
      </c>
      <c r="Y105" s="56"/>
      <c r="AA105" s="57" t="s">
        <v>452</v>
      </c>
    </row>
    <row r="106" s="31" customFormat="true" ht="120" hidden="false" customHeight="true" outlineLevel="0" collapsed="false">
      <c r="A106" s="60" t="n">
        <v>94</v>
      </c>
      <c r="B106" s="61" t="s">
        <v>513</v>
      </c>
      <c r="C106" s="62" t="s">
        <v>63</v>
      </c>
      <c r="D106" s="67" t="s">
        <v>40</v>
      </c>
      <c r="E106" s="46" t="n">
        <v>700</v>
      </c>
      <c r="F106" s="46" t="n">
        <v>111</v>
      </c>
      <c r="G106" s="46" t="n">
        <v>111</v>
      </c>
      <c r="H106" s="71" t="s">
        <v>110</v>
      </c>
      <c r="I106" s="44" t="s">
        <v>42</v>
      </c>
      <c r="J106" s="64" t="s">
        <v>514</v>
      </c>
      <c r="K106" s="46" t="n">
        <v>630</v>
      </c>
      <c r="L106" s="46" t="n">
        <v>2469</v>
      </c>
      <c r="M106" s="46" t="n">
        <v>1839</v>
      </c>
      <c r="N106" s="46" t="s">
        <v>44</v>
      </c>
      <c r="O106" s="47" t="s">
        <v>42</v>
      </c>
      <c r="P106" s="61" t="s">
        <v>456</v>
      </c>
      <c r="Q106" s="66" t="s">
        <v>449</v>
      </c>
      <c r="R106" s="69" t="s">
        <v>1</v>
      </c>
      <c r="S106" s="68" t="s">
        <v>47</v>
      </c>
      <c r="T106" s="73" t="s">
        <v>515</v>
      </c>
      <c r="U106" s="53" t="s">
        <v>516</v>
      </c>
      <c r="V106" s="68"/>
      <c r="W106" s="55"/>
      <c r="X106" s="55" t="s">
        <v>51</v>
      </c>
      <c r="Y106" s="56"/>
      <c r="AA106" s="57" t="s">
        <v>452</v>
      </c>
    </row>
    <row r="107" s="31" customFormat="true" ht="120" hidden="false" customHeight="true" outlineLevel="0" collapsed="false">
      <c r="A107" s="60" t="n">
        <v>95</v>
      </c>
      <c r="B107" s="61" t="s">
        <v>517</v>
      </c>
      <c r="C107" s="62" t="s">
        <v>63</v>
      </c>
      <c r="D107" s="67" t="s">
        <v>40</v>
      </c>
      <c r="E107" s="46" t="n">
        <v>1817</v>
      </c>
      <c r="F107" s="46" t="n">
        <v>1817</v>
      </c>
      <c r="G107" s="46" t="n">
        <v>1441</v>
      </c>
      <c r="H107" s="71" t="s">
        <v>110</v>
      </c>
      <c r="I107" s="44" t="s">
        <v>42</v>
      </c>
      <c r="J107" s="64" t="s">
        <v>518</v>
      </c>
      <c r="K107" s="46" t="n">
        <v>1590</v>
      </c>
      <c r="L107" s="46" t="n">
        <v>1590</v>
      </c>
      <c r="M107" s="46" t="s">
        <v>44</v>
      </c>
      <c r="N107" s="46" t="s">
        <v>44</v>
      </c>
      <c r="O107" s="47" t="s">
        <v>42</v>
      </c>
      <c r="P107" s="61" t="s">
        <v>456</v>
      </c>
      <c r="Q107" s="66" t="s">
        <v>449</v>
      </c>
      <c r="R107" s="69" t="s">
        <v>1</v>
      </c>
      <c r="S107" s="68" t="s">
        <v>47</v>
      </c>
      <c r="T107" s="73" t="s">
        <v>519</v>
      </c>
      <c r="U107" s="53" t="s">
        <v>520</v>
      </c>
      <c r="V107" s="68"/>
      <c r="W107" s="55"/>
      <c r="X107" s="55" t="s">
        <v>51</v>
      </c>
      <c r="Y107" s="56"/>
      <c r="AA107" s="57" t="s">
        <v>452</v>
      </c>
    </row>
    <row r="108" s="31" customFormat="true" ht="120" hidden="false" customHeight="true" outlineLevel="0" collapsed="false">
      <c r="A108" s="60" t="n">
        <v>96</v>
      </c>
      <c r="B108" s="61" t="s">
        <v>521</v>
      </c>
      <c r="C108" s="62" t="s">
        <v>109</v>
      </c>
      <c r="D108" s="62" t="s">
        <v>83</v>
      </c>
      <c r="E108" s="46" t="n">
        <v>19</v>
      </c>
      <c r="F108" s="46" t="n">
        <v>19</v>
      </c>
      <c r="G108" s="46" t="n">
        <v>0</v>
      </c>
      <c r="H108" s="71" t="s">
        <v>110</v>
      </c>
      <c r="I108" s="44" t="s">
        <v>66</v>
      </c>
      <c r="J108" s="64" t="s">
        <v>522</v>
      </c>
      <c r="K108" s="46" t="s">
        <v>44</v>
      </c>
      <c r="L108" s="46" t="s">
        <v>44</v>
      </c>
      <c r="M108" s="46" t="s">
        <v>44</v>
      </c>
      <c r="N108" s="46" t="s">
        <v>44</v>
      </c>
      <c r="O108" s="47" t="s">
        <v>68</v>
      </c>
      <c r="P108" s="61" t="s">
        <v>523</v>
      </c>
      <c r="Q108" s="66" t="s">
        <v>449</v>
      </c>
      <c r="R108" s="69" t="s">
        <v>1</v>
      </c>
      <c r="S108" s="68" t="s">
        <v>47</v>
      </c>
      <c r="T108" s="65" t="s">
        <v>524</v>
      </c>
      <c r="U108" s="53" t="s">
        <v>525</v>
      </c>
      <c r="V108" s="68"/>
      <c r="W108" s="55"/>
      <c r="X108" s="55"/>
      <c r="Y108" s="56"/>
      <c r="AA108" s="57" t="s">
        <v>452</v>
      </c>
    </row>
    <row r="109" s="31" customFormat="true" ht="120" hidden="false" customHeight="true" outlineLevel="0" collapsed="false">
      <c r="A109" s="60" t="n">
        <v>97</v>
      </c>
      <c r="B109" s="61" t="s">
        <v>526</v>
      </c>
      <c r="C109" s="62" t="s">
        <v>109</v>
      </c>
      <c r="D109" s="62" t="s">
        <v>83</v>
      </c>
      <c r="E109" s="46" t="n">
        <v>127</v>
      </c>
      <c r="F109" s="46" t="n">
        <v>127</v>
      </c>
      <c r="G109" s="46" t="n">
        <v>118</v>
      </c>
      <c r="H109" s="71" t="s">
        <v>110</v>
      </c>
      <c r="I109" s="44" t="s">
        <v>66</v>
      </c>
      <c r="J109" s="64" t="s">
        <v>527</v>
      </c>
      <c r="K109" s="46" t="s">
        <v>44</v>
      </c>
      <c r="L109" s="46" t="s">
        <v>44</v>
      </c>
      <c r="M109" s="46" t="s">
        <v>44</v>
      </c>
      <c r="N109" s="46" t="s">
        <v>44</v>
      </c>
      <c r="O109" s="47" t="s">
        <v>68</v>
      </c>
      <c r="P109" s="61" t="s">
        <v>528</v>
      </c>
      <c r="Q109" s="66" t="s">
        <v>449</v>
      </c>
      <c r="R109" s="69" t="s">
        <v>1</v>
      </c>
      <c r="S109" s="68" t="s">
        <v>47</v>
      </c>
      <c r="T109" s="73" t="s">
        <v>529</v>
      </c>
      <c r="U109" s="53" t="s">
        <v>530</v>
      </c>
      <c r="V109" s="68" t="s">
        <v>140</v>
      </c>
      <c r="W109" s="55"/>
      <c r="X109" s="55"/>
      <c r="Y109" s="56"/>
      <c r="AA109" s="57" t="s">
        <v>452</v>
      </c>
    </row>
    <row r="110" s="31" customFormat="true" ht="120" hidden="false" customHeight="true" outlineLevel="0" collapsed="false">
      <c r="A110" s="60" t="n">
        <v>98</v>
      </c>
      <c r="B110" s="61" t="s">
        <v>531</v>
      </c>
      <c r="C110" s="62" t="s">
        <v>109</v>
      </c>
      <c r="D110" s="67" t="s">
        <v>40</v>
      </c>
      <c r="E110" s="46" t="n">
        <v>93</v>
      </c>
      <c r="F110" s="46" t="n">
        <v>93</v>
      </c>
      <c r="G110" s="46" t="n">
        <v>90</v>
      </c>
      <c r="H110" s="71" t="s">
        <v>110</v>
      </c>
      <c r="I110" s="44" t="s">
        <v>136</v>
      </c>
      <c r="J110" s="64" t="s">
        <v>532</v>
      </c>
      <c r="K110" s="46" t="n">
        <v>87</v>
      </c>
      <c r="L110" s="46" t="s">
        <v>44</v>
      </c>
      <c r="M110" s="46" t="n">
        <v>-87</v>
      </c>
      <c r="N110" s="46" t="s">
        <v>44</v>
      </c>
      <c r="O110" s="47" t="s">
        <v>136</v>
      </c>
      <c r="P110" s="61" t="s">
        <v>533</v>
      </c>
      <c r="Q110" s="66" t="s">
        <v>449</v>
      </c>
      <c r="R110" s="69" t="s">
        <v>1</v>
      </c>
      <c r="S110" s="68" t="s">
        <v>47</v>
      </c>
      <c r="T110" s="73" t="s">
        <v>534</v>
      </c>
      <c r="U110" s="53" t="s">
        <v>535</v>
      </c>
      <c r="V110" s="68"/>
      <c r="W110" s="55"/>
      <c r="X110" s="55"/>
      <c r="Y110" s="56"/>
      <c r="AA110" s="57" t="s">
        <v>452</v>
      </c>
    </row>
    <row r="111" s="31" customFormat="true" ht="120" hidden="false" customHeight="true" outlineLevel="0" collapsed="false">
      <c r="A111" s="60" t="n">
        <v>99</v>
      </c>
      <c r="B111" s="61" t="s">
        <v>536</v>
      </c>
      <c r="C111" s="62" t="s">
        <v>109</v>
      </c>
      <c r="D111" s="62" t="s">
        <v>83</v>
      </c>
      <c r="E111" s="46" t="n">
        <v>1047</v>
      </c>
      <c r="F111" s="46" t="n">
        <v>1056</v>
      </c>
      <c r="G111" s="46" t="n">
        <v>1046</v>
      </c>
      <c r="H111" s="71" t="s">
        <v>110</v>
      </c>
      <c r="I111" s="44" t="s">
        <v>66</v>
      </c>
      <c r="J111" s="64" t="s">
        <v>537</v>
      </c>
      <c r="K111" s="46" t="s">
        <v>44</v>
      </c>
      <c r="L111" s="46" t="s">
        <v>44</v>
      </c>
      <c r="M111" s="46" t="s">
        <v>44</v>
      </c>
      <c r="N111" s="46" t="s">
        <v>44</v>
      </c>
      <c r="O111" s="47" t="s">
        <v>68</v>
      </c>
      <c r="P111" s="61" t="s">
        <v>538</v>
      </c>
      <c r="Q111" s="66" t="s">
        <v>449</v>
      </c>
      <c r="R111" s="69" t="s">
        <v>1</v>
      </c>
      <c r="S111" s="68" t="s">
        <v>47</v>
      </c>
      <c r="T111" s="73" t="s">
        <v>539</v>
      </c>
      <c r="U111" s="53" t="s">
        <v>540</v>
      </c>
      <c r="V111" s="68" t="s">
        <v>183</v>
      </c>
      <c r="W111" s="55"/>
      <c r="X111" s="55" t="s">
        <v>51</v>
      </c>
      <c r="Y111" s="56"/>
      <c r="AA111" s="57" t="s">
        <v>452</v>
      </c>
    </row>
    <row r="112" s="31" customFormat="true" ht="120" hidden="false" customHeight="true" outlineLevel="0" collapsed="false">
      <c r="A112" s="60" t="n">
        <v>100</v>
      </c>
      <c r="B112" s="61" t="s">
        <v>541</v>
      </c>
      <c r="C112" s="62" t="s">
        <v>63</v>
      </c>
      <c r="D112" s="67" t="s">
        <v>40</v>
      </c>
      <c r="E112" s="46" t="n">
        <v>640</v>
      </c>
      <c r="F112" s="46" t="n">
        <v>640</v>
      </c>
      <c r="G112" s="46" t="n">
        <v>491</v>
      </c>
      <c r="H112" s="71" t="s">
        <v>110</v>
      </c>
      <c r="I112" s="44" t="s">
        <v>66</v>
      </c>
      <c r="J112" s="64" t="s">
        <v>542</v>
      </c>
      <c r="K112" s="46" t="n">
        <v>348</v>
      </c>
      <c r="L112" s="46" t="n">
        <v>348</v>
      </c>
      <c r="M112" s="46" t="s">
        <v>44</v>
      </c>
      <c r="N112" s="46" t="s">
        <v>44</v>
      </c>
      <c r="O112" s="47" t="s">
        <v>42</v>
      </c>
      <c r="P112" s="61" t="s">
        <v>456</v>
      </c>
      <c r="Q112" s="66" t="s">
        <v>449</v>
      </c>
      <c r="R112" s="69" t="s">
        <v>1</v>
      </c>
      <c r="S112" s="68" t="s">
        <v>47</v>
      </c>
      <c r="T112" s="73" t="s">
        <v>457</v>
      </c>
      <c r="U112" s="53" t="s">
        <v>543</v>
      </c>
      <c r="V112" s="68" t="s">
        <v>140</v>
      </c>
      <c r="W112" s="55"/>
      <c r="X112" s="55" t="s">
        <v>51</v>
      </c>
      <c r="Y112" s="56"/>
      <c r="AA112" s="57" t="s">
        <v>452</v>
      </c>
    </row>
    <row r="113" s="31" customFormat="true" ht="120" hidden="false" customHeight="true" outlineLevel="0" collapsed="false">
      <c r="A113" s="60" t="n">
        <v>101</v>
      </c>
      <c r="B113" s="61" t="s">
        <v>544</v>
      </c>
      <c r="C113" s="62" t="s">
        <v>63</v>
      </c>
      <c r="D113" s="67" t="s">
        <v>40</v>
      </c>
      <c r="E113" s="46" t="n">
        <v>497</v>
      </c>
      <c r="F113" s="46" t="n">
        <v>497</v>
      </c>
      <c r="G113" s="46" t="n">
        <v>497</v>
      </c>
      <c r="H113" s="71" t="s">
        <v>110</v>
      </c>
      <c r="I113" s="44" t="s">
        <v>136</v>
      </c>
      <c r="J113" s="64" t="s">
        <v>447</v>
      </c>
      <c r="K113" s="46" t="n">
        <v>439</v>
      </c>
      <c r="L113" s="46" t="s">
        <v>44</v>
      </c>
      <c r="M113" s="46" t="n">
        <v>-439</v>
      </c>
      <c r="N113" s="46" t="s">
        <v>44</v>
      </c>
      <c r="O113" s="47" t="s">
        <v>136</v>
      </c>
      <c r="P113" s="61" t="s">
        <v>448</v>
      </c>
      <c r="Q113" s="66" t="s">
        <v>449</v>
      </c>
      <c r="R113" s="69" t="s">
        <v>1</v>
      </c>
      <c r="S113" s="68" t="s">
        <v>47</v>
      </c>
      <c r="T113" s="73" t="s">
        <v>545</v>
      </c>
      <c r="U113" s="53" t="s">
        <v>546</v>
      </c>
      <c r="V113" s="68" t="s">
        <v>140</v>
      </c>
      <c r="W113" s="55"/>
      <c r="X113" s="55" t="s">
        <v>51</v>
      </c>
      <c r="Y113" s="56"/>
      <c r="AA113" s="57" t="s">
        <v>452</v>
      </c>
    </row>
    <row r="114" s="31" customFormat="true" ht="120" hidden="false" customHeight="true" outlineLevel="0" collapsed="false">
      <c r="A114" s="60" t="n">
        <v>102</v>
      </c>
      <c r="B114" s="61" t="s">
        <v>547</v>
      </c>
      <c r="C114" s="62" t="s">
        <v>63</v>
      </c>
      <c r="D114" s="62" t="s">
        <v>548</v>
      </c>
      <c r="E114" s="46" t="n">
        <v>79</v>
      </c>
      <c r="F114" s="46" t="n">
        <v>79</v>
      </c>
      <c r="G114" s="46" t="n">
        <v>77</v>
      </c>
      <c r="H114" s="71" t="s">
        <v>110</v>
      </c>
      <c r="I114" s="44" t="s">
        <v>42</v>
      </c>
      <c r="J114" s="64" t="s">
        <v>549</v>
      </c>
      <c r="K114" s="46" t="n">
        <v>79</v>
      </c>
      <c r="L114" s="46" t="n">
        <v>79</v>
      </c>
      <c r="M114" s="46" t="n">
        <v>0</v>
      </c>
      <c r="N114" s="46" t="s">
        <v>44</v>
      </c>
      <c r="O114" s="47" t="s">
        <v>42</v>
      </c>
      <c r="P114" s="61" t="s">
        <v>456</v>
      </c>
      <c r="Q114" s="66" t="s">
        <v>449</v>
      </c>
      <c r="R114" s="69" t="s">
        <v>1</v>
      </c>
      <c r="S114" s="68" t="s">
        <v>47</v>
      </c>
      <c r="T114" s="73" t="s">
        <v>550</v>
      </c>
      <c r="U114" s="53" t="s">
        <v>551</v>
      </c>
      <c r="V114" s="68" t="s">
        <v>140</v>
      </c>
      <c r="W114" s="55"/>
      <c r="X114" s="55"/>
      <c r="Y114" s="56"/>
      <c r="AA114" s="57" t="s">
        <v>452</v>
      </c>
    </row>
    <row r="115" s="31" customFormat="true" ht="120" hidden="false" customHeight="true" outlineLevel="0" collapsed="false">
      <c r="A115" s="60" t="n">
        <v>103</v>
      </c>
      <c r="B115" s="61" t="s">
        <v>552</v>
      </c>
      <c r="C115" s="62" t="s">
        <v>63</v>
      </c>
      <c r="D115" s="67" t="s">
        <v>40</v>
      </c>
      <c r="E115" s="46" t="n">
        <v>54</v>
      </c>
      <c r="F115" s="46" t="n">
        <v>54</v>
      </c>
      <c r="G115" s="46" t="n">
        <v>47</v>
      </c>
      <c r="H115" s="71" t="s">
        <v>110</v>
      </c>
      <c r="I115" s="44" t="s">
        <v>101</v>
      </c>
      <c r="J115" s="64" t="s">
        <v>553</v>
      </c>
      <c r="K115" s="46" t="n">
        <v>38</v>
      </c>
      <c r="L115" s="46" t="n">
        <v>25</v>
      </c>
      <c r="M115" s="46" t="n">
        <v>-13</v>
      </c>
      <c r="N115" s="46" t="n">
        <v>-13</v>
      </c>
      <c r="O115" s="47" t="s">
        <v>103</v>
      </c>
      <c r="P115" s="61" t="s">
        <v>554</v>
      </c>
      <c r="Q115" s="66" t="s">
        <v>449</v>
      </c>
      <c r="R115" s="69" t="s">
        <v>1</v>
      </c>
      <c r="S115" s="68" t="s">
        <v>47</v>
      </c>
      <c r="T115" s="73" t="s">
        <v>550</v>
      </c>
      <c r="U115" s="53" t="s">
        <v>555</v>
      </c>
      <c r="V115" s="68" t="s">
        <v>140</v>
      </c>
      <c r="W115" s="55"/>
      <c r="X115" s="55"/>
      <c r="Y115" s="56"/>
      <c r="AA115" s="57" t="s">
        <v>452</v>
      </c>
    </row>
    <row r="116" s="31" customFormat="true" ht="120" hidden="false" customHeight="true" outlineLevel="0" collapsed="false">
      <c r="A116" s="60" t="n">
        <v>104</v>
      </c>
      <c r="B116" s="61" t="s">
        <v>556</v>
      </c>
      <c r="C116" s="62" t="s">
        <v>83</v>
      </c>
      <c r="D116" s="67" t="s">
        <v>40</v>
      </c>
      <c r="E116" s="46" t="n">
        <v>1000</v>
      </c>
      <c r="F116" s="46" t="n">
        <v>1000</v>
      </c>
      <c r="G116" s="46" t="n">
        <v>1000</v>
      </c>
      <c r="H116" s="63" t="s">
        <v>557</v>
      </c>
      <c r="I116" s="44" t="s">
        <v>136</v>
      </c>
      <c r="J116" s="64" t="s">
        <v>447</v>
      </c>
      <c r="K116" s="46" t="n">
        <v>404</v>
      </c>
      <c r="L116" s="46" t="s">
        <v>44</v>
      </c>
      <c r="M116" s="46" t="n">
        <v>-404</v>
      </c>
      <c r="N116" s="46" t="s">
        <v>44</v>
      </c>
      <c r="O116" s="47" t="s">
        <v>136</v>
      </c>
      <c r="P116" s="61" t="s">
        <v>448</v>
      </c>
      <c r="Q116" s="66" t="s">
        <v>449</v>
      </c>
      <c r="R116" s="69" t="s">
        <v>1</v>
      </c>
      <c r="S116" s="68" t="s">
        <v>47</v>
      </c>
      <c r="T116" s="73" t="s">
        <v>558</v>
      </c>
      <c r="U116" s="53" t="s">
        <v>559</v>
      </c>
      <c r="V116" s="68" t="s">
        <v>89</v>
      </c>
      <c r="W116" s="55"/>
      <c r="X116" s="55"/>
      <c r="Y116" s="56" t="s">
        <v>51</v>
      </c>
      <c r="AA116" s="57" t="s">
        <v>452</v>
      </c>
    </row>
    <row r="117" s="31" customFormat="true" ht="120" hidden="false" customHeight="true" outlineLevel="0" collapsed="false">
      <c r="A117" s="60" t="n">
        <v>105</v>
      </c>
      <c r="B117" s="61" t="s">
        <v>560</v>
      </c>
      <c r="C117" s="62" t="s">
        <v>83</v>
      </c>
      <c r="D117" s="67" t="s">
        <v>40</v>
      </c>
      <c r="E117" s="46" t="n">
        <v>192</v>
      </c>
      <c r="F117" s="46" t="n">
        <v>192</v>
      </c>
      <c r="G117" s="46" t="n">
        <v>192</v>
      </c>
      <c r="H117" s="63" t="s">
        <v>561</v>
      </c>
      <c r="I117" s="44" t="s">
        <v>293</v>
      </c>
      <c r="J117" s="64" t="s">
        <v>562</v>
      </c>
      <c r="K117" s="46" t="n">
        <v>179</v>
      </c>
      <c r="L117" s="46" t="n">
        <v>96</v>
      </c>
      <c r="M117" s="46" t="n">
        <v>-83</v>
      </c>
      <c r="N117" s="46" t="n">
        <v>-83</v>
      </c>
      <c r="O117" s="47" t="s">
        <v>103</v>
      </c>
      <c r="P117" s="61" t="s">
        <v>563</v>
      </c>
      <c r="Q117" s="66" t="s">
        <v>449</v>
      </c>
      <c r="R117" s="69" t="s">
        <v>1</v>
      </c>
      <c r="S117" s="68" t="s">
        <v>47</v>
      </c>
      <c r="T117" s="65" t="s">
        <v>545</v>
      </c>
      <c r="U117" s="53" t="s">
        <v>564</v>
      </c>
      <c r="V117" s="68" t="s">
        <v>89</v>
      </c>
      <c r="W117" s="55"/>
      <c r="X117" s="55" t="s">
        <v>51</v>
      </c>
      <c r="Y117" s="56"/>
      <c r="AA117" s="57" t="s">
        <v>452</v>
      </c>
    </row>
    <row r="118" s="31" customFormat="true" ht="120" hidden="false" customHeight="true" outlineLevel="0" collapsed="false">
      <c r="A118" s="60" t="n">
        <v>106</v>
      </c>
      <c r="B118" s="61" t="s">
        <v>565</v>
      </c>
      <c r="C118" s="62" t="s">
        <v>83</v>
      </c>
      <c r="D118" s="67" t="s">
        <v>40</v>
      </c>
      <c r="E118" s="46" t="n">
        <v>4029</v>
      </c>
      <c r="F118" s="46" t="n">
        <v>4029</v>
      </c>
      <c r="G118" s="46" t="n">
        <v>2302</v>
      </c>
      <c r="H118" s="63" t="s">
        <v>566</v>
      </c>
      <c r="I118" s="44" t="s">
        <v>66</v>
      </c>
      <c r="J118" s="64" t="s">
        <v>427</v>
      </c>
      <c r="K118" s="46" t="s">
        <v>44</v>
      </c>
      <c r="L118" s="46" t="s">
        <v>44</v>
      </c>
      <c r="M118" s="46" t="s">
        <v>44</v>
      </c>
      <c r="N118" s="46" t="s">
        <v>44</v>
      </c>
      <c r="O118" s="47" t="s">
        <v>68</v>
      </c>
      <c r="P118" s="61" t="s">
        <v>567</v>
      </c>
      <c r="Q118" s="66" t="s">
        <v>449</v>
      </c>
      <c r="R118" s="69" t="s">
        <v>1</v>
      </c>
      <c r="S118" s="68" t="s">
        <v>47</v>
      </c>
      <c r="T118" s="65" t="s">
        <v>465</v>
      </c>
      <c r="U118" s="53" t="s">
        <v>568</v>
      </c>
      <c r="V118" s="68" t="s">
        <v>89</v>
      </c>
      <c r="W118" s="55"/>
      <c r="X118" s="55" t="s">
        <v>51</v>
      </c>
      <c r="Y118" s="56"/>
      <c r="AA118" s="57" t="s">
        <v>452</v>
      </c>
    </row>
    <row r="119" s="31" customFormat="true" ht="120" hidden="false" customHeight="true" outlineLevel="0" collapsed="false">
      <c r="A119" s="60" t="n">
        <v>107</v>
      </c>
      <c r="B119" s="61" t="s">
        <v>569</v>
      </c>
      <c r="C119" s="62" t="s">
        <v>109</v>
      </c>
      <c r="D119" s="62" t="s">
        <v>64</v>
      </c>
      <c r="E119" s="46" t="n">
        <v>77</v>
      </c>
      <c r="F119" s="46" t="n">
        <v>77</v>
      </c>
      <c r="G119" s="46" t="n">
        <v>77</v>
      </c>
      <c r="H119" s="63" t="s">
        <v>570</v>
      </c>
      <c r="I119" s="44" t="s">
        <v>66</v>
      </c>
      <c r="J119" s="61" t="s">
        <v>571</v>
      </c>
      <c r="K119" s="46" t="n">
        <v>80</v>
      </c>
      <c r="L119" s="46" t="s">
        <v>44</v>
      </c>
      <c r="M119" s="46" t="n">
        <v>-80</v>
      </c>
      <c r="N119" s="46" t="s">
        <v>44</v>
      </c>
      <c r="O119" s="47" t="s">
        <v>68</v>
      </c>
      <c r="P119" s="61" t="s">
        <v>572</v>
      </c>
      <c r="Q119" s="66" t="s">
        <v>573</v>
      </c>
      <c r="R119" s="69" t="s">
        <v>1</v>
      </c>
      <c r="S119" s="68" t="s">
        <v>47</v>
      </c>
      <c r="T119" s="77" t="s">
        <v>574</v>
      </c>
      <c r="U119" s="53" t="s">
        <v>575</v>
      </c>
      <c r="V119" s="68" t="s">
        <v>123</v>
      </c>
      <c r="W119" s="55" t="s">
        <v>51</v>
      </c>
      <c r="X119" s="55"/>
      <c r="Y119" s="56"/>
      <c r="AA119" s="57" t="s">
        <v>576</v>
      </c>
    </row>
    <row r="120" s="31" customFormat="true" ht="120" hidden="false" customHeight="true" outlineLevel="0" collapsed="false">
      <c r="A120" s="60" t="n">
        <v>108</v>
      </c>
      <c r="B120" s="61" t="s">
        <v>577</v>
      </c>
      <c r="C120" s="62" t="s">
        <v>109</v>
      </c>
      <c r="D120" s="67" t="s">
        <v>40</v>
      </c>
      <c r="E120" s="46" t="n">
        <v>424</v>
      </c>
      <c r="F120" s="46" t="n">
        <v>424</v>
      </c>
      <c r="G120" s="46" t="n">
        <v>256</v>
      </c>
      <c r="H120" s="71" t="s">
        <v>110</v>
      </c>
      <c r="I120" s="44" t="s">
        <v>42</v>
      </c>
      <c r="J120" s="64" t="s">
        <v>578</v>
      </c>
      <c r="K120" s="46" t="n">
        <v>261</v>
      </c>
      <c r="L120" s="46" t="n">
        <v>208</v>
      </c>
      <c r="M120" s="46" t="n">
        <v>-53</v>
      </c>
      <c r="N120" s="46" t="s">
        <v>44</v>
      </c>
      <c r="O120" s="47" t="s">
        <v>42</v>
      </c>
      <c r="P120" s="61" t="s">
        <v>579</v>
      </c>
      <c r="Q120" s="66" t="s">
        <v>580</v>
      </c>
      <c r="R120" s="69" t="s">
        <v>1</v>
      </c>
      <c r="S120" s="68" t="s">
        <v>47</v>
      </c>
      <c r="T120" s="77" t="s">
        <v>581</v>
      </c>
      <c r="U120" s="53" t="s">
        <v>582</v>
      </c>
      <c r="V120" s="68" t="s">
        <v>140</v>
      </c>
      <c r="W120" s="55" t="s">
        <v>51</v>
      </c>
      <c r="X120" s="55" t="s">
        <v>51</v>
      </c>
      <c r="Y120" s="56"/>
      <c r="AA120" s="57" t="s">
        <v>576</v>
      </c>
    </row>
    <row r="121" s="31" customFormat="true" ht="120" hidden="false" customHeight="true" outlineLevel="0" collapsed="false">
      <c r="A121" s="60" t="n">
        <v>109</v>
      </c>
      <c r="B121" s="61" t="s">
        <v>583</v>
      </c>
      <c r="C121" s="62" t="s">
        <v>109</v>
      </c>
      <c r="D121" s="62" t="s">
        <v>64</v>
      </c>
      <c r="E121" s="46" t="n">
        <v>7487</v>
      </c>
      <c r="F121" s="46" t="n">
        <v>7381</v>
      </c>
      <c r="G121" s="46" t="n">
        <v>4946</v>
      </c>
      <c r="H121" s="63" t="s">
        <v>584</v>
      </c>
      <c r="I121" s="44" t="s">
        <v>101</v>
      </c>
      <c r="J121" s="61" t="s">
        <v>585</v>
      </c>
      <c r="K121" s="46" t="n">
        <v>5053</v>
      </c>
      <c r="L121" s="46" t="n">
        <v>3696</v>
      </c>
      <c r="M121" s="46" t="n">
        <v>-1357</v>
      </c>
      <c r="N121" s="46" t="s">
        <v>44</v>
      </c>
      <c r="O121" s="47" t="s">
        <v>586</v>
      </c>
      <c r="P121" s="61" t="s">
        <v>587</v>
      </c>
      <c r="Q121" s="66" t="s">
        <v>580</v>
      </c>
      <c r="R121" s="69" t="s">
        <v>1</v>
      </c>
      <c r="S121" s="68" t="s">
        <v>47</v>
      </c>
      <c r="T121" s="77" t="s">
        <v>588</v>
      </c>
      <c r="U121" s="53" t="s">
        <v>589</v>
      </c>
      <c r="V121" s="68" t="s">
        <v>123</v>
      </c>
      <c r="W121" s="55"/>
      <c r="X121" s="55" t="s">
        <v>51</v>
      </c>
      <c r="Y121" s="56"/>
      <c r="AA121" s="57" t="s">
        <v>576</v>
      </c>
    </row>
    <row r="122" s="31" customFormat="true" ht="120" hidden="false" customHeight="true" outlineLevel="0" collapsed="false">
      <c r="A122" s="60" t="n">
        <v>110</v>
      </c>
      <c r="B122" s="61" t="s">
        <v>590</v>
      </c>
      <c r="C122" s="62" t="s">
        <v>109</v>
      </c>
      <c r="D122" s="62" t="s">
        <v>64</v>
      </c>
      <c r="E122" s="46" t="n">
        <v>846</v>
      </c>
      <c r="F122" s="46" t="n">
        <v>846</v>
      </c>
      <c r="G122" s="46" t="n">
        <v>657</v>
      </c>
      <c r="H122" s="63" t="s">
        <v>570</v>
      </c>
      <c r="I122" s="44" t="s">
        <v>66</v>
      </c>
      <c r="J122" s="61" t="s">
        <v>591</v>
      </c>
      <c r="K122" s="46" t="n">
        <v>420</v>
      </c>
      <c r="L122" s="46" t="s">
        <v>44</v>
      </c>
      <c r="M122" s="46" t="n">
        <v>-420</v>
      </c>
      <c r="N122" s="46" t="s">
        <v>44</v>
      </c>
      <c r="O122" s="47" t="s">
        <v>68</v>
      </c>
      <c r="P122" s="61" t="s">
        <v>592</v>
      </c>
      <c r="Q122" s="66" t="s">
        <v>580</v>
      </c>
      <c r="R122" s="69" t="s">
        <v>1</v>
      </c>
      <c r="S122" s="68" t="s">
        <v>47</v>
      </c>
      <c r="T122" s="77" t="s">
        <v>593</v>
      </c>
      <c r="U122" s="53" t="s">
        <v>594</v>
      </c>
      <c r="V122" s="68" t="s">
        <v>123</v>
      </c>
      <c r="W122" s="55"/>
      <c r="X122" s="55" t="s">
        <v>51</v>
      </c>
      <c r="Y122" s="56"/>
      <c r="AA122" s="57" t="s">
        <v>576</v>
      </c>
    </row>
    <row r="123" s="31" customFormat="true" ht="120" hidden="false" customHeight="true" outlineLevel="0" collapsed="false">
      <c r="A123" s="60" t="n">
        <v>111</v>
      </c>
      <c r="B123" s="61" t="s">
        <v>595</v>
      </c>
      <c r="C123" s="62" t="s">
        <v>109</v>
      </c>
      <c r="D123" s="67" t="s">
        <v>40</v>
      </c>
      <c r="E123" s="46" t="n">
        <v>2734</v>
      </c>
      <c r="F123" s="46" t="n">
        <v>2734</v>
      </c>
      <c r="G123" s="46" t="n">
        <v>2734</v>
      </c>
      <c r="H123" s="71" t="s">
        <v>110</v>
      </c>
      <c r="I123" s="44" t="s">
        <v>42</v>
      </c>
      <c r="J123" s="64" t="s">
        <v>596</v>
      </c>
      <c r="K123" s="46" t="n">
        <v>2376</v>
      </c>
      <c r="L123" s="46" t="n">
        <v>1709</v>
      </c>
      <c r="M123" s="46" t="n">
        <v>-667</v>
      </c>
      <c r="N123" s="46" t="s">
        <v>44</v>
      </c>
      <c r="O123" s="47" t="s">
        <v>42</v>
      </c>
      <c r="P123" s="61" t="s">
        <v>579</v>
      </c>
      <c r="Q123" s="66" t="s">
        <v>580</v>
      </c>
      <c r="R123" s="69" t="s">
        <v>1</v>
      </c>
      <c r="S123" s="68" t="s">
        <v>47</v>
      </c>
      <c r="T123" s="77" t="s">
        <v>593</v>
      </c>
      <c r="U123" s="53" t="s">
        <v>597</v>
      </c>
      <c r="V123" s="68"/>
      <c r="W123" s="55"/>
      <c r="X123" s="55"/>
      <c r="Y123" s="56"/>
      <c r="AA123" s="57" t="s">
        <v>576</v>
      </c>
    </row>
    <row r="124" s="31" customFormat="true" ht="120" hidden="false" customHeight="true" outlineLevel="0" collapsed="false">
      <c r="A124" s="60" t="n">
        <v>112</v>
      </c>
      <c r="B124" s="61" t="s">
        <v>598</v>
      </c>
      <c r="C124" s="62" t="s">
        <v>109</v>
      </c>
      <c r="D124" s="67" t="s">
        <v>40</v>
      </c>
      <c r="E124" s="46" t="n">
        <v>49</v>
      </c>
      <c r="F124" s="46" t="n">
        <v>49</v>
      </c>
      <c r="G124" s="46" t="n">
        <v>25</v>
      </c>
      <c r="H124" s="71" t="s">
        <v>110</v>
      </c>
      <c r="I124" s="44" t="s">
        <v>42</v>
      </c>
      <c r="J124" s="78" t="s">
        <v>599</v>
      </c>
      <c r="K124" s="46" t="n">
        <v>39</v>
      </c>
      <c r="L124" s="46" t="n">
        <v>37</v>
      </c>
      <c r="M124" s="46" t="n">
        <v>-2</v>
      </c>
      <c r="N124" s="46" t="s">
        <v>44</v>
      </c>
      <c r="O124" s="47" t="s">
        <v>42</v>
      </c>
      <c r="P124" s="61" t="s">
        <v>579</v>
      </c>
      <c r="Q124" s="66" t="s">
        <v>580</v>
      </c>
      <c r="R124" s="69" t="s">
        <v>1</v>
      </c>
      <c r="S124" s="68" t="s">
        <v>47</v>
      </c>
      <c r="T124" s="77" t="s">
        <v>593</v>
      </c>
      <c r="U124" s="53" t="s">
        <v>600</v>
      </c>
      <c r="V124" s="68"/>
      <c r="W124" s="55"/>
      <c r="X124" s="55" t="s">
        <v>51</v>
      </c>
      <c r="Y124" s="56"/>
      <c r="AA124" s="57" t="s">
        <v>576</v>
      </c>
    </row>
    <row r="125" s="31" customFormat="true" ht="120" hidden="false" customHeight="true" outlineLevel="0" collapsed="false">
      <c r="A125" s="60" t="n">
        <v>113</v>
      </c>
      <c r="B125" s="61" t="s">
        <v>601</v>
      </c>
      <c r="C125" s="62" t="s">
        <v>109</v>
      </c>
      <c r="D125" s="62" t="s">
        <v>64</v>
      </c>
      <c r="E125" s="46" t="n">
        <v>62</v>
      </c>
      <c r="F125" s="46" t="n">
        <v>62</v>
      </c>
      <c r="G125" s="46" t="n">
        <v>39</v>
      </c>
      <c r="H125" s="63" t="s">
        <v>602</v>
      </c>
      <c r="I125" s="44" t="s">
        <v>66</v>
      </c>
      <c r="J125" s="61" t="s">
        <v>603</v>
      </c>
      <c r="K125" s="46" t="n">
        <v>47</v>
      </c>
      <c r="L125" s="46" t="s">
        <v>44</v>
      </c>
      <c r="M125" s="46" t="n">
        <v>-47</v>
      </c>
      <c r="N125" s="46" t="s">
        <v>44</v>
      </c>
      <c r="O125" s="47" t="s">
        <v>68</v>
      </c>
      <c r="P125" s="61" t="s">
        <v>604</v>
      </c>
      <c r="Q125" s="66" t="s">
        <v>580</v>
      </c>
      <c r="R125" s="69" t="s">
        <v>1</v>
      </c>
      <c r="S125" s="68" t="s">
        <v>47</v>
      </c>
      <c r="T125" s="77" t="s">
        <v>593</v>
      </c>
      <c r="U125" s="53" t="s">
        <v>605</v>
      </c>
      <c r="V125" s="68" t="s">
        <v>123</v>
      </c>
      <c r="W125" s="55"/>
      <c r="X125" s="55" t="s">
        <v>51</v>
      </c>
      <c r="Y125" s="56"/>
      <c r="AA125" s="57" t="s">
        <v>576</v>
      </c>
    </row>
    <row r="126" s="31" customFormat="true" ht="120" hidden="false" customHeight="true" outlineLevel="0" collapsed="false">
      <c r="A126" s="60" t="n">
        <v>114</v>
      </c>
      <c r="B126" s="61" t="s">
        <v>606</v>
      </c>
      <c r="C126" s="62" t="s">
        <v>109</v>
      </c>
      <c r="D126" s="67" t="s">
        <v>40</v>
      </c>
      <c r="E126" s="46" t="n">
        <v>1520</v>
      </c>
      <c r="F126" s="46" t="n">
        <v>1520</v>
      </c>
      <c r="G126" s="46" t="n">
        <v>1300</v>
      </c>
      <c r="H126" s="71" t="s">
        <v>110</v>
      </c>
      <c r="I126" s="44" t="s">
        <v>42</v>
      </c>
      <c r="J126" s="64" t="s">
        <v>596</v>
      </c>
      <c r="K126" s="46" t="n">
        <v>1869</v>
      </c>
      <c r="L126" s="46" t="n">
        <v>1912</v>
      </c>
      <c r="M126" s="46" t="n">
        <v>42</v>
      </c>
      <c r="N126" s="46" t="s">
        <v>44</v>
      </c>
      <c r="O126" s="47" t="s">
        <v>42</v>
      </c>
      <c r="P126" s="61" t="s">
        <v>579</v>
      </c>
      <c r="Q126" s="66" t="s">
        <v>607</v>
      </c>
      <c r="R126" s="69" t="s">
        <v>1</v>
      </c>
      <c r="S126" s="68" t="s">
        <v>47</v>
      </c>
      <c r="T126" s="77" t="s">
        <v>593</v>
      </c>
      <c r="U126" s="53" t="s">
        <v>608</v>
      </c>
      <c r="V126" s="68"/>
      <c r="W126" s="55"/>
      <c r="X126" s="55" t="s">
        <v>51</v>
      </c>
      <c r="Y126" s="56"/>
      <c r="AA126" s="57" t="s">
        <v>576</v>
      </c>
    </row>
    <row r="127" s="31" customFormat="true" ht="120" hidden="false" customHeight="true" outlineLevel="0" collapsed="false">
      <c r="A127" s="60" t="n">
        <v>115</v>
      </c>
      <c r="B127" s="61" t="s">
        <v>609</v>
      </c>
      <c r="C127" s="62" t="s">
        <v>109</v>
      </c>
      <c r="D127" s="62" t="s">
        <v>64</v>
      </c>
      <c r="E127" s="46" t="n">
        <v>113</v>
      </c>
      <c r="F127" s="46" t="n">
        <v>113</v>
      </c>
      <c r="G127" s="46" t="n">
        <v>113</v>
      </c>
      <c r="H127" s="63" t="s">
        <v>173</v>
      </c>
      <c r="I127" s="44" t="s">
        <v>66</v>
      </c>
      <c r="J127" s="61" t="s">
        <v>610</v>
      </c>
      <c r="K127" s="46" t="n">
        <v>53</v>
      </c>
      <c r="L127" s="46" t="s">
        <v>44</v>
      </c>
      <c r="M127" s="46" t="n">
        <v>-53</v>
      </c>
      <c r="N127" s="46" t="s">
        <v>44</v>
      </c>
      <c r="O127" s="47" t="s">
        <v>68</v>
      </c>
      <c r="P127" s="61" t="s">
        <v>611</v>
      </c>
      <c r="Q127" s="66" t="s">
        <v>580</v>
      </c>
      <c r="R127" s="69" t="s">
        <v>1</v>
      </c>
      <c r="S127" s="68" t="s">
        <v>47</v>
      </c>
      <c r="T127" s="77" t="s">
        <v>593</v>
      </c>
      <c r="U127" s="53" t="s">
        <v>612</v>
      </c>
      <c r="V127" s="68" t="s">
        <v>123</v>
      </c>
      <c r="W127" s="55"/>
      <c r="X127" s="55" t="s">
        <v>51</v>
      </c>
      <c r="Y127" s="56" t="s">
        <v>51</v>
      </c>
      <c r="AA127" s="57" t="s">
        <v>576</v>
      </c>
    </row>
    <row r="128" s="31" customFormat="true" ht="120" hidden="false" customHeight="true" outlineLevel="0" collapsed="false">
      <c r="A128" s="60" t="n">
        <v>116</v>
      </c>
      <c r="B128" s="61" t="s">
        <v>613</v>
      </c>
      <c r="C128" s="62" t="s">
        <v>109</v>
      </c>
      <c r="D128" s="67" t="s">
        <v>40</v>
      </c>
      <c r="E128" s="46" t="n">
        <v>13</v>
      </c>
      <c r="F128" s="46" t="n">
        <v>13</v>
      </c>
      <c r="G128" s="46" t="n">
        <v>13</v>
      </c>
      <c r="H128" s="71" t="s">
        <v>110</v>
      </c>
      <c r="I128" s="44" t="s">
        <v>42</v>
      </c>
      <c r="J128" s="64" t="s">
        <v>596</v>
      </c>
      <c r="K128" s="46" t="n">
        <v>12</v>
      </c>
      <c r="L128" s="46" t="n">
        <v>10</v>
      </c>
      <c r="M128" s="46" t="n">
        <v>-2</v>
      </c>
      <c r="N128" s="46" t="s">
        <v>44</v>
      </c>
      <c r="O128" s="47" t="s">
        <v>42</v>
      </c>
      <c r="P128" s="61" t="s">
        <v>579</v>
      </c>
      <c r="Q128" s="66" t="s">
        <v>580</v>
      </c>
      <c r="R128" s="69" t="s">
        <v>1</v>
      </c>
      <c r="S128" s="68" t="s">
        <v>47</v>
      </c>
      <c r="T128" s="77" t="s">
        <v>593</v>
      </c>
      <c r="U128" s="53" t="s">
        <v>614</v>
      </c>
      <c r="V128" s="68"/>
      <c r="W128" s="55"/>
      <c r="X128" s="55" t="s">
        <v>51</v>
      </c>
      <c r="Y128" s="56"/>
      <c r="AA128" s="57" t="s">
        <v>576</v>
      </c>
    </row>
    <row r="129" s="31" customFormat="true" ht="120" hidden="false" customHeight="true" outlineLevel="0" collapsed="false">
      <c r="A129" s="60" t="n">
        <v>117</v>
      </c>
      <c r="B129" s="61" t="s">
        <v>615</v>
      </c>
      <c r="C129" s="62" t="s">
        <v>109</v>
      </c>
      <c r="D129" s="67" t="s">
        <v>40</v>
      </c>
      <c r="E129" s="46" t="n">
        <v>18</v>
      </c>
      <c r="F129" s="46" t="n">
        <v>18</v>
      </c>
      <c r="G129" s="46" t="n">
        <v>14</v>
      </c>
      <c r="H129" s="71" t="s">
        <v>110</v>
      </c>
      <c r="I129" s="44" t="s">
        <v>42</v>
      </c>
      <c r="J129" s="64" t="s">
        <v>596</v>
      </c>
      <c r="K129" s="46" t="n">
        <v>28</v>
      </c>
      <c r="L129" s="46" t="n">
        <v>25</v>
      </c>
      <c r="M129" s="46" t="n">
        <v>-2</v>
      </c>
      <c r="N129" s="46" t="s">
        <v>44</v>
      </c>
      <c r="O129" s="47" t="s">
        <v>42</v>
      </c>
      <c r="P129" s="61" t="s">
        <v>579</v>
      </c>
      <c r="Q129" s="66" t="s">
        <v>616</v>
      </c>
      <c r="R129" s="69" t="s">
        <v>1</v>
      </c>
      <c r="S129" s="68" t="s">
        <v>47</v>
      </c>
      <c r="T129" s="77" t="s">
        <v>593</v>
      </c>
      <c r="U129" s="53" t="s">
        <v>617</v>
      </c>
      <c r="V129" s="68"/>
      <c r="W129" s="55"/>
      <c r="X129" s="55" t="s">
        <v>51</v>
      </c>
      <c r="Y129" s="56"/>
      <c r="AA129" s="57" t="s">
        <v>576</v>
      </c>
    </row>
    <row r="130" s="31" customFormat="true" ht="120" hidden="false" customHeight="true" outlineLevel="0" collapsed="false">
      <c r="A130" s="60" t="n">
        <v>118</v>
      </c>
      <c r="B130" s="61" t="s">
        <v>618</v>
      </c>
      <c r="C130" s="62" t="s">
        <v>109</v>
      </c>
      <c r="D130" s="62" t="s">
        <v>83</v>
      </c>
      <c r="E130" s="46" t="s">
        <v>44</v>
      </c>
      <c r="F130" s="46" t="n">
        <v>148</v>
      </c>
      <c r="G130" s="46" t="n">
        <v>145</v>
      </c>
      <c r="H130" s="71" t="s">
        <v>110</v>
      </c>
      <c r="I130" s="44" t="s">
        <v>66</v>
      </c>
      <c r="J130" s="61" t="s">
        <v>619</v>
      </c>
      <c r="K130" s="46" t="s">
        <v>44</v>
      </c>
      <c r="L130" s="46" t="s">
        <v>44</v>
      </c>
      <c r="M130" s="46" t="s">
        <v>44</v>
      </c>
      <c r="N130" s="46" t="s">
        <v>44</v>
      </c>
      <c r="O130" s="47" t="s">
        <v>68</v>
      </c>
      <c r="P130" s="78" t="s">
        <v>620</v>
      </c>
      <c r="Q130" s="66" t="s">
        <v>580</v>
      </c>
      <c r="R130" s="69" t="s">
        <v>1</v>
      </c>
      <c r="S130" s="68" t="s">
        <v>47</v>
      </c>
      <c r="T130" s="77" t="s">
        <v>621</v>
      </c>
      <c r="U130" s="53" t="s">
        <v>622</v>
      </c>
      <c r="V130" s="68"/>
      <c r="W130" s="55"/>
      <c r="X130" s="55" t="s">
        <v>51</v>
      </c>
      <c r="Y130" s="56"/>
      <c r="AA130" s="57" t="s">
        <v>576</v>
      </c>
    </row>
    <row r="131" s="31" customFormat="true" ht="120" hidden="false" customHeight="true" outlineLevel="0" collapsed="false">
      <c r="A131" s="60" t="n">
        <v>119</v>
      </c>
      <c r="B131" s="61" t="s">
        <v>623</v>
      </c>
      <c r="C131" s="62" t="s">
        <v>109</v>
      </c>
      <c r="D131" s="62" t="s">
        <v>147</v>
      </c>
      <c r="E131" s="46" t="n">
        <v>225</v>
      </c>
      <c r="F131" s="46" t="n">
        <v>225</v>
      </c>
      <c r="G131" s="46" t="n">
        <v>28</v>
      </c>
      <c r="H131" s="63" t="s">
        <v>624</v>
      </c>
      <c r="I131" s="44" t="s">
        <v>293</v>
      </c>
      <c r="J131" s="61" t="s">
        <v>625</v>
      </c>
      <c r="K131" s="46" t="n">
        <v>149</v>
      </c>
      <c r="L131" s="46" t="n">
        <v>38</v>
      </c>
      <c r="M131" s="46" t="n">
        <v>-111</v>
      </c>
      <c r="N131" s="46" t="n">
        <v>-111</v>
      </c>
      <c r="O131" s="47" t="s">
        <v>103</v>
      </c>
      <c r="P131" s="61" t="s">
        <v>626</v>
      </c>
      <c r="Q131" s="66" t="s">
        <v>580</v>
      </c>
      <c r="R131" s="69" t="s">
        <v>1</v>
      </c>
      <c r="S131" s="68" t="s">
        <v>47</v>
      </c>
      <c r="T131" s="77" t="s">
        <v>627</v>
      </c>
      <c r="U131" s="53" t="s">
        <v>628</v>
      </c>
      <c r="V131" s="68" t="s">
        <v>183</v>
      </c>
      <c r="W131" s="55"/>
      <c r="X131" s="55" t="s">
        <v>51</v>
      </c>
      <c r="Y131" s="56"/>
      <c r="AA131" s="57" t="s">
        <v>576</v>
      </c>
    </row>
    <row r="132" s="31" customFormat="true" ht="120" hidden="false" customHeight="true" outlineLevel="0" collapsed="false">
      <c r="A132" s="60" t="n">
        <v>120</v>
      </c>
      <c r="B132" s="61" t="s">
        <v>629</v>
      </c>
      <c r="C132" s="62" t="s">
        <v>109</v>
      </c>
      <c r="D132" s="62" t="s">
        <v>179</v>
      </c>
      <c r="E132" s="46" t="n">
        <v>41</v>
      </c>
      <c r="F132" s="46" t="n">
        <v>41</v>
      </c>
      <c r="G132" s="46" t="n">
        <v>4</v>
      </c>
      <c r="H132" s="71" t="s">
        <v>110</v>
      </c>
      <c r="I132" s="44" t="s">
        <v>42</v>
      </c>
      <c r="J132" s="64" t="s">
        <v>630</v>
      </c>
      <c r="K132" s="46" t="n">
        <v>13</v>
      </c>
      <c r="L132" s="46" t="n">
        <v>12</v>
      </c>
      <c r="M132" s="46" t="n">
        <v>-1</v>
      </c>
      <c r="N132" s="46" t="s">
        <v>44</v>
      </c>
      <c r="O132" s="47" t="s">
        <v>42</v>
      </c>
      <c r="P132" s="61" t="s">
        <v>579</v>
      </c>
      <c r="Q132" s="66" t="s">
        <v>580</v>
      </c>
      <c r="R132" s="69" t="s">
        <v>1</v>
      </c>
      <c r="S132" s="68" t="s">
        <v>47</v>
      </c>
      <c r="T132" s="77" t="s">
        <v>627</v>
      </c>
      <c r="U132" s="53" t="s">
        <v>631</v>
      </c>
      <c r="V132" s="68"/>
      <c r="W132" s="55"/>
      <c r="X132" s="55" t="s">
        <v>51</v>
      </c>
      <c r="Y132" s="56"/>
      <c r="AA132" s="57" t="s">
        <v>576</v>
      </c>
    </row>
    <row r="133" s="31" customFormat="true" ht="120" hidden="false" customHeight="true" outlineLevel="0" collapsed="false">
      <c r="A133" s="60" t="n">
        <v>121</v>
      </c>
      <c r="B133" s="61" t="s">
        <v>632</v>
      </c>
      <c r="C133" s="62" t="s">
        <v>109</v>
      </c>
      <c r="D133" s="62" t="s">
        <v>64</v>
      </c>
      <c r="E133" s="46" t="n">
        <v>18</v>
      </c>
      <c r="F133" s="46" t="n">
        <v>18</v>
      </c>
      <c r="G133" s="46" t="n">
        <v>18</v>
      </c>
      <c r="H133" s="63" t="s">
        <v>633</v>
      </c>
      <c r="I133" s="44" t="s">
        <v>66</v>
      </c>
      <c r="J133" s="61" t="s">
        <v>634</v>
      </c>
      <c r="K133" s="46" t="n">
        <v>18</v>
      </c>
      <c r="L133" s="46" t="s">
        <v>44</v>
      </c>
      <c r="M133" s="46" t="n">
        <v>-18</v>
      </c>
      <c r="N133" s="46" t="s">
        <v>44</v>
      </c>
      <c r="O133" s="47" t="s">
        <v>68</v>
      </c>
      <c r="P133" s="61" t="s">
        <v>635</v>
      </c>
      <c r="Q133" s="66" t="s">
        <v>580</v>
      </c>
      <c r="R133" s="69" t="s">
        <v>1</v>
      </c>
      <c r="S133" s="68" t="s">
        <v>47</v>
      </c>
      <c r="T133" s="77" t="s">
        <v>636</v>
      </c>
      <c r="U133" s="53" t="s">
        <v>637</v>
      </c>
      <c r="V133" s="68" t="s">
        <v>123</v>
      </c>
      <c r="W133" s="55"/>
      <c r="X133" s="55" t="s">
        <v>51</v>
      </c>
      <c r="Y133" s="56"/>
      <c r="AA133" s="57" t="s">
        <v>576</v>
      </c>
    </row>
    <row r="134" s="31" customFormat="true" ht="120" hidden="false" customHeight="true" outlineLevel="0" collapsed="false">
      <c r="A134" s="60" t="n">
        <v>122</v>
      </c>
      <c r="B134" s="61" t="s">
        <v>638</v>
      </c>
      <c r="C134" s="62" t="s">
        <v>109</v>
      </c>
      <c r="D134" s="62" t="s">
        <v>179</v>
      </c>
      <c r="E134" s="46" t="n">
        <v>69</v>
      </c>
      <c r="F134" s="46" t="n">
        <v>69</v>
      </c>
      <c r="G134" s="46" t="n">
        <v>48</v>
      </c>
      <c r="H134" s="71" t="s">
        <v>110</v>
      </c>
      <c r="I134" s="44" t="s">
        <v>42</v>
      </c>
      <c r="J134" s="64" t="s">
        <v>639</v>
      </c>
      <c r="K134" s="46" t="n">
        <v>38</v>
      </c>
      <c r="L134" s="46" t="n">
        <v>27</v>
      </c>
      <c r="M134" s="46" t="n">
        <v>-11</v>
      </c>
      <c r="N134" s="46" t="s">
        <v>44</v>
      </c>
      <c r="O134" s="47" t="s">
        <v>42</v>
      </c>
      <c r="P134" s="61" t="s">
        <v>579</v>
      </c>
      <c r="Q134" s="66" t="s">
        <v>580</v>
      </c>
      <c r="R134" s="69" t="s">
        <v>1</v>
      </c>
      <c r="S134" s="68" t="s">
        <v>47</v>
      </c>
      <c r="T134" s="77" t="s">
        <v>627</v>
      </c>
      <c r="U134" s="53" t="s">
        <v>640</v>
      </c>
      <c r="V134" s="68" t="s">
        <v>183</v>
      </c>
      <c r="W134" s="55"/>
      <c r="X134" s="55" t="s">
        <v>51</v>
      </c>
      <c r="Y134" s="56"/>
      <c r="AA134" s="57" t="s">
        <v>576</v>
      </c>
    </row>
    <row r="135" s="31" customFormat="true" ht="120" hidden="false" customHeight="true" outlineLevel="0" collapsed="false">
      <c r="A135" s="60" t="n">
        <v>123</v>
      </c>
      <c r="B135" s="61" t="s">
        <v>641</v>
      </c>
      <c r="C135" s="62" t="s">
        <v>109</v>
      </c>
      <c r="D135" s="62" t="s">
        <v>64</v>
      </c>
      <c r="E135" s="46" t="n">
        <v>80</v>
      </c>
      <c r="F135" s="46" t="n">
        <v>80</v>
      </c>
      <c r="G135" s="46" t="n">
        <v>69</v>
      </c>
      <c r="H135" s="63" t="s">
        <v>642</v>
      </c>
      <c r="I135" s="44" t="s">
        <v>66</v>
      </c>
      <c r="J135" s="61" t="s">
        <v>643</v>
      </c>
      <c r="K135" s="46" t="n">
        <v>60</v>
      </c>
      <c r="L135" s="46" t="s">
        <v>44</v>
      </c>
      <c r="M135" s="46" t="n">
        <v>-60</v>
      </c>
      <c r="N135" s="46" t="s">
        <v>44</v>
      </c>
      <c r="O135" s="47" t="s">
        <v>68</v>
      </c>
      <c r="P135" s="61" t="s">
        <v>644</v>
      </c>
      <c r="Q135" s="66" t="s">
        <v>580</v>
      </c>
      <c r="R135" s="69" t="s">
        <v>1</v>
      </c>
      <c r="S135" s="68" t="s">
        <v>47</v>
      </c>
      <c r="T135" s="77" t="s">
        <v>645</v>
      </c>
      <c r="U135" s="53" t="s">
        <v>646</v>
      </c>
      <c r="V135" s="68" t="s">
        <v>123</v>
      </c>
      <c r="W135" s="55"/>
      <c r="X135" s="55" t="s">
        <v>51</v>
      </c>
      <c r="Y135" s="56"/>
      <c r="AA135" s="57" t="s">
        <v>576</v>
      </c>
    </row>
    <row r="136" s="31" customFormat="true" ht="120" hidden="false" customHeight="true" outlineLevel="0" collapsed="false">
      <c r="A136" s="60" t="n">
        <v>124</v>
      </c>
      <c r="B136" s="61" t="s">
        <v>647</v>
      </c>
      <c r="C136" s="62" t="s">
        <v>109</v>
      </c>
      <c r="D136" s="62" t="s">
        <v>179</v>
      </c>
      <c r="E136" s="46" t="n">
        <v>60</v>
      </c>
      <c r="F136" s="46" t="n">
        <v>227</v>
      </c>
      <c r="G136" s="46" t="n">
        <v>219</v>
      </c>
      <c r="H136" s="71" t="s">
        <v>110</v>
      </c>
      <c r="I136" s="44" t="s">
        <v>42</v>
      </c>
      <c r="J136" s="64" t="s">
        <v>648</v>
      </c>
      <c r="K136" s="46" t="n">
        <v>29</v>
      </c>
      <c r="L136" s="46" t="n">
        <v>7</v>
      </c>
      <c r="M136" s="46" t="n">
        <v>-22</v>
      </c>
      <c r="N136" s="46" t="s">
        <v>44</v>
      </c>
      <c r="O136" s="47" t="s">
        <v>42</v>
      </c>
      <c r="P136" s="61" t="s">
        <v>579</v>
      </c>
      <c r="Q136" s="66" t="s">
        <v>580</v>
      </c>
      <c r="R136" s="69" t="s">
        <v>1</v>
      </c>
      <c r="S136" s="68" t="s">
        <v>47</v>
      </c>
      <c r="T136" s="77" t="s">
        <v>649</v>
      </c>
      <c r="U136" s="53" t="s">
        <v>650</v>
      </c>
      <c r="V136" s="68" t="s">
        <v>183</v>
      </c>
      <c r="W136" s="55"/>
      <c r="X136" s="55" t="s">
        <v>51</v>
      </c>
      <c r="Y136" s="56"/>
      <c r="AA136" s="57" t="s">
        <v>576</v>
      </c>
    </row>
    <row r="137" s="31" customFormat="true" ht="120" hidden="false" customHeight="true" outlineLevel="0" collapsed="false">
      <c r="A137" s="60" t="n">
        <v>125</v>
      </c>
      <c r="B137" s="61" t="s">
        <v>651</v>
      </c>
      <c r="C137" s="62" t="s">
        <v>109</v>
      </c>
      <c r="D137" s="62" t="s">
        <v>260</v>
      </c>
      <c r="E137" s="46" t="n">
        <v>2400</v>
      </c>
      <c r="F137" s="46" t="n">
        <v>2400</v>
      </c>
      <c r="G137" s="46" t="n">
        <v>2377</v>
      </c>
      <c r="H137" s="71" t="s">
        <v>110</v>
      </c>
      <c r="I137" s="44" t="s">
        <v>101</v>
      </c>
      <c r="J137" s="64" t="s">
        <v>652</v>
      </c>
      <c r="K137" s="46" t="n">
        <v>1848</v>
      </c>
      <c r="L137" s="46" t="n">
        <v>1400</v>
      </c>
      <c r="M137" s="46" t="n">
        <v>-448</v>
      </c>
      <c r="N137" s="46" t="n">
        <v>-448</v>
      </c>
      <c r="O137" s="47" t="s">
        <v>103</v>
      </c>
      <c r="P137" s="61" t="s">
        <v>653</v>
      </c>
      <c r="Q137" s="66" t="s">
        <v>580</v>
      </c>
      <c r="R137" s="69" t="s">
        <v>1</v>
      </c>
      <c r="S137" s="68" t="s">
        <v>47</v>
      </c>
      <c r="T137" s="77" t="s">
        <v>654</v>
      </c>
      <c r="U137" s="53" t="s">
        <v>655</v>
      </c>
      <c r="V137" s="68"/>
      <c r="W137" s="55" t="s">
        <v>51</v>
      </c>
      <c r="X137" s="55"/>
      <c r="Y137" s="56"/>
      <c r="AA137" s="57" t="s">
        <v>576</v>
      </c>
    </row>
    <row r="138" s="31" customFormat="true" ht="120" hidden="false" customHeight="true" outlineLevel="0" collapsed="false">
      <c r="A138" s="60" t="n">
        <v>126</v>
      </c>
      <c r="B138" s="61" t="s">
        <v>656</v>
      </c>
      <c r="C138" s="62" t="s">
        <v>109</v>
      </c>
      <c r="D138" s="62" t="s">
        <v>64</v>
      </c>
      <c r="E138" s="46" t="n">
        <v>213</v>
      </c>
      <c r="F138" s="46" t="n">
        <v>213</v>
      </c>
      <c r="G138" s="46" t="n">
        <v>211</v>
      </c>
      <c r="H138" s="63" t="s">
        <v>657</v>
      </c>
      <c r="I138" s="44" t="s">
        <v>66</v>
      </c>
      <c r="J138" s="61" t="s">
        <v>658</v>
      </c>
      <c r="K138" s="46" t="n">
        <v>50</v>
      </c>
      <c r="L138" s="46" t="s">
        <v>44</v>
      </c>
      <c r="M138" s="46" t="n">
        <v>-50</v>
      </c>
      <c r="N138" s="46" t="s">
        <v>44</v>
      </c>
      <c r="O138" s="47" t="s">
        <v>68</v>
      </c>
      <c r="P138" s="61" t="s">
        <v>659</v>
      </c>
      <c r="Q138" s="66" t="s">
        <v>580</v>
      </c>
      <c r="R138" s="69" t="s">
        <v>1</v>
      </c>
      <c r="S138" s="68" t="s">
        <v>47</v>
      </c>
      <c r="T138" s="77" t="s">
        <v>654</v>
      </c>
      <c r="U138" s="53" t="s">
        <v>660</v>
      </c>
      <c r="V138" s="68" t="s">
        <v>123</v>
      </c>
      <c r="W138" s="55" t="s">
        <v>51</v>
      </c>
      <c r="X138" s="55"/>
      <c r="Y138" s="56"/>
      <c r="AA138" s="57" t="s">
        <v>576</v>
      </c>
    </row>
    <row r="139" s="31" customFormat="true" ht="120" hidden="false" customHeight="true" outlineLevel="0" collapsed="false">
      <c r="A139" s="60" t="n">
        <v>127</v>
      </c>
      <c r="B139" s="61" t="s">
        <v>661</v>
      </c>
      <c r="C139" s="62" t="s">
        <v>109</v>
      </c>
      <c r="D139" s="62" t="s">
        <v>260</v>
      </c>
      <c r="E139" s="46" t="n">
        <v>75</v>
      </c>
      <c r="F139" s="46" t="n">
        <v>75</v>
      </c>
      <c r="G139" s="46" t="n">
        <v>71</v>
      </c>
      <c r="H139" s="71" t="s">
        <v>110</v>
      </c>
      <c r="I139" s="44" t="s">
        <v>42</v>
      </c>
      <c r="J139" s="64" t="s">
        <v>662</v>
      </c>
      <c r="K139" s="46" t="n">
        <v>223</v>
      </c>
      <c r="L139" s="46" t="n">
        <v>82</v>
      </c>
      <c r="M139" s="46" t="n">
        <v>-141</v>
      </c>
      <c r="N139" s="46" t="s">
        <v>44</v>
      </c>
      <c r="O139" s="47" t="s">
        <v>42</v>
      </c>
      <c r="P139" s="61" t="s">
        <v>579</v>
      </c>
      <c r="Q139" s="66" t="s">
        <v>580</v>
      </c>
      <c r="R139" s="69" t="s">
        <v>1</v>
      </c>
      <c r="S139" s="68" t="s">
        <v>47</v>
      </c>
      <c r="T139" s="77" t="s">
        <v>663</v>
      </c>
      <c r="U139" s="53" t="s">
        <v>664</v>
      </c>
      <c r="V139" s="68"/>
      <c r="W139" s="55" t="s">
        <v>51</v>
      </c>
      <c r="X139" s="55" t="s">
        <v>51</v>
      </c>
      <c r="Y139" s="56"/>
      <c r="AA139" s="57" t="s">
        <v>576</v>
      </c>
    </row>
    <row r="140" s="31" customFormat="true" ht="120" hidden="false" customHeight="true" outlineLevel="0" collapsed="false">
      <c r="A140" s="60" t="n">
        <v>128</v>
      </c>
      <c r="B140" s="61" t="s">
        <v>665</v>
      </c>
      <c r="C140" s="62" t="s">
        <v>109</v>
      </c>
      <c r="D140" s="62" t="s">
        <v>179</v>
      </c>
      <c r="E140" s="46" t="n">
        <v>1457</v>
      </c>
      <c r="F140" s="46" t="n">
        <v>2403</v>
      </c>
      <c r="G140" s="46" t="n">
        <v>1421</v>
      </c>
      <c r="H140" s="71" t="s">
        <v>110</v>
      </c>
      <c r="I140" s="44" t="s">
        <v>42</v>
      </c>
      <c r="J140" s="64" t="s">
        <v>666</v>
      </c>
      <c r="K140" s="46" t="n">
        <v>1354</v>
      </c>
      <c r="L140" s="46" t="n">
        <v>1354</v>
      </c>
      <c r="M140" s="46" t="s">
        <v>44</v>
      </c>
      <c r="N140" s="46" t="s">
        <v>44</v>
      </c>
      <c r="O140" s="47" t="s">
        <v>42</v>
      </c>
      <c r="P140" s="61" t="s">
        <v>667</v>
      </c>
      <c r="Q140" s="66" t="s">
        <v>580</v>
      </c>
      <c r="R140" s="69" t="s">
        <v>1</v>
      </c>
      <c r="S140" s="68" t="s">
        <v>47</v>
      </c>
      <c r="T140" s="77" t="s">
        <v>668</v>
      </c>
      <c r="U140" s="53" t="s">
        <v>669</v>
      </c>
      <c r="V140" s="68"/>
      <c r="W140" s="55" t="s">
        <v>51</v>
      </c>
      <c r="X140" s="55" t="s">
        <v>51</v>
      </c>
      <c r="Y140" s="56"/>
      <c r="AA140" s="57" t="s">
        <v>576</v>
      </c>
    </row>
    <row r="141" s="31" customFormat="true" ht="120" hidden="false" customHeight="true" outlineLevel="0" collapsed="false">
      <c r="A141" s="60" t="n">
        <v>129</v>
      </c>
      <c r="B141" s="61" t="s">
        <v>670</v>
      </c>
      <c r="C141" s="62" t="s">
        <v>109</v>
      </c>
      <c r="D141" s="62" t="s">
        <v>64</v>
      </c>
      <c r="E141" s="46" t="n">
        <v>846</v>
      </c>
      <c r="F141" s="46" t="n">
        <v>1062</v>
      </c>
      <c r="G141" s="46" t="n">
        <v>809</v>
      </c>
      <c r="H141" s="63" t="s">
        <v>671</v>
      </c>
      <c r="I141" s="44" t="s">
        <v>42</v>
      </c>
      <c r="J141" s="64" t="s">
        <v>672</v>
      </c>
      <c r="K141" s="46" t="n">
        <v>1091</v>
      </c>
      <c r="L141" s="46" t="n">
        <v>1077</v>
      </c>
      <c r="M141" s="46" t="n">
        <v>-14</v>
      </c>
      <c r="N141" s="46" t="s">
        <v>44</v>
      </c>
      <c r="O141" s="47" t="s">
        <v>42</v>
      </c>
      <c r="P141" s="61" t="s">
        <v>579</v>
      </c>
      <c r="Q141" s="66" t="s">
        <v>580</v>
      </c>
      <c r="R141" s="69" t="s">
        <v>1</v>
      </c>
      <c r="S141" s="68" t="s">
        <v>47</v>
      </c>
      <c r="T141" s="77" t="s">
        <v>673</v>
      </c>
      <c r="U141" s="53" t="s">
        <v>674</v>
      </c>
      <c r="V141" s="68" t="s">
        <v>123</v>
      </c>
      <c r="W141" s="55"/>
      <c r="X141" s="55" t="s">
        <v>51</v>
      </c>
      <c r="Y141" s="56"/>
      <c r="AA141" s="57" t="s">
        <v>576</v>
      </c>
    </row>
    <row r="142" s="31" customFormat="true" ht="120" hidden="false" customHeight="true" outlineLevel="0" collapsed="false">
      <c r="A142" s="60" t="n">
        <v>130</v>
      </c>
      <c r="B142" s="61" t="s">
        <v>675</v>
      </c>
      <c r="C142" s="62" t="s">
        <v>109</v>
      </c>
      <c r="D142" s="67" t="s">
        <v>40</v>
      </c>
      <c r="E142" s="46" t="n">
        <v>186</v>
      </c>
      <c r="F142" s="46" t="n">
        <v>186</v>
      </c>
      <c r="G142" s="46" t="n">
        <v>186</v>
      </c>
      <c r="H142" s="71" t="s">
        <v>110</v>
      </c>
      <c r="I142" s="44" t="s">
        <v>42</v>
      </c>
      <c r="J142" s="64" t="s">
        <v>676</v>
      </c>
      <c r="K142" s="46" t="n">
        <v>199</v>
      </c>
      <c r="L142" s="46" t="n">
        <v>201</v>
      </c>
      <c r="M142" s="46" t="n">
        <v>3</v>
      </c>
      <c r="N142" s="46" t="s">
        <v>44</v>
      </c>
      <c r="O142" s="47" t="s">
        <v>42</v>
      </c>
      <c r="P142" s="61" t="s">
        <v>579</v>
      </c>
      <c r="Q142" s="66" t="s">
        <v>677</v>
      </c>
      <c r="R142" s="69" t="s">
        <v>1</v>
      </c>
      <c r="S142" s="68" t="s">
        <v>47</v>
      </c>
      <c r="T142" s="77" t="s">
        <v>678</v>
      </c>
      <c r="U142" s="53" t="s">
        <v>679</v>
      </c>
      <c r="V142" s="68"/>
      <c r="W142" s="55"/>
      <c r="X142" s="55" t="s">
        <v>51</v>
      </c>
      <c r="Y142" s="56"/>
      <c r="AA142" s="57" t="s">
        <v>576</v>
      </c>
    </row>
    <row r="143" s="31" customFormat="true" ht="120" hidden="false" customHeight="true" outlineLevel="0" collapsed="false">
      <c r="A143" s="60" t="n">
        <v>131</v>
      </c>
      <c r="B143" s="61" t="s">
        <v>680</v>
      </c>
      <c r="C143" s="62" t="s">
        <v>109</v>
      </c>
      <c r="D143" s="62" t="s">
        <v>54</v>
      </c>
      <c r="E143" s="46" t="n">
        <v>259</v>
      </c>
      <c r="F143" s="46" t="n">
        <v>259</v>
      </c>
      <c r="G143" s="46" t="n">
        <v>252</v>
      </c>
      <c r="H143" s="71" t="s">
        <v>110</v>
      </c>
      <c r="I143" s="44" t="s">
        <v>42</v>
      </c>
      <c r="J143" s="64" t="s">
        <v>681</v>
      </c>
      <c r="K143" s="46" t="n">
        <v>280</v>
      </c>
      <c r="L143" s="46" t="n">
        <v>355</v>
      </c>
      <c r="M143" s="46" t="n">
        <v>75</v>
      </c>
      <c r="N143" s="46" t="s">
        <v>44</v>
      </c>
      <c r="O143" s="47" t="s">
        <v>42</v>
      </c>
      <c r="P143" s="61" t="s">
        <v>579</v>
      </c>
      <c r="Q143" s="66" t="s">
        <v>682</v>
      </c>
      <c r="R143" s="69" t="s">
        <v>1</v>
      </c>
      <c r="S143" s="68" t="s">
        <v>47</v>
      </c>
      <c r="T143" s="77" t="s">
        <v>678</v>
      </c>
      <c r="U143" s="53" t="s">
        <v>683</v>
      </c>
      <c r="V143" s="68" t="s">
        <v>140</v>
      </c>
      <c r="W143" s="55"/>
      <c r="X143" s="55" t="s">
        <v>51</v>
      </c>
      <c r="Y143" s="56"/>
      <c r="AA143" s="57" t="s">
        <v>576</v>
      </c>
    </row>
    <row r="144" s="31" customFormat="true" ht="120" hidden="false" customHeight="true" outlineLevel="0" collapsed="false">
      <c r="A144" s="60" t="n">
        <v>132</v>
      </c>
      <c r="B144" s="61" t="s">
        <v>684</v>
      </c>
      <c r="C144" s="62" t="s">
        <v>109</v>
      </c>
      <c r="D144" s="62" t="s">
        <v>54</v>
      </c>
      <c r="E144" s="46" t="n">
        <v>33</v>
      </c>
      <c r="F144" s="46" t="n">
        <v>33</v>
      </c>
      <c r="G144" s="46" t="n">
        <v>30</v>
      </c>
      <c r="H144" s="71" t="s">
        <v>110</v>
      </c>
      <c r="I144" s="44" t="s">
        <v>42</v>
      </c>
      <c r="J144" s="64" t="s">
        <v>685</v>
      </c>
      <c r="K144" s="46" t="n">
        <v>34</v>
      </c>
      <c r="L144" s="46" t="n">
        <v>5</v>
      </c>
      <c r="M144" s="46" t="n">
        <v>-29</v>
      </c>
      <c r="N144" s="46" t="s">
        <v>44</v>
      </c>
      <c r="O144" s="47" t="s">
        <v>42</v>
      </c>
      <c r="P144" s="61" t="s">
        <v>686</v>
      </c>
      <c r="Q144" s="66" t="s">
        <v>687</v>
      </c>
      <c r="R144" s="69" t="s">
        <v>1</v>
      </c>
      <c r="S144" s="68" t="s">
        <v>47</v>
      </c>
      <c r="T144" s="77" t="s">
        <v>678</v>
      </c>
      <c r="U144" s="53" t="s">
        <v>688</v>
      </c>
      <c r="V144" s="68"/>
      <c r="W144" s="55"/>
      <c r="X144" s="55" t="s">
        <v>51</v>
      </c>
      <c r="Y144" s="56"/>
      <c r="AA144" s="57" t="s">
        <v>576</v>
      </c>
    </row>
    <row r="145" s="31" customFormat="true" ht="120" hidden="false" customHeight="true" outlineLevel="0" collapsed="false">
      <c r="A145" s="60" t="n">
        <v>133</v>
      </c>
      <c r="B145" s="61" t="s">
        <v>689</v>
      </c>
      <c r="C145" s="62" t="s">
        <v>109</v>
      </c>
      <c r="D145" s="67" t="s">
        <v>40</v>
      </c>
      <c r="E145" s="46" t="n">
        <v>155</v>
      </c>
      <c r="F145" s="46" t="n">
        <v>155</v>
      </c>
      <c r="G145" s="46" t="n">
        <v>155</v>
      </c>
      <c r="H145" s="71" t="s">
        <v>110</v>
      </c>
      <c r="I145" s="44" t="s">
        <v>42</v>
      </c>
      <c r="J145" s="64" t="s">
        <v>676</v>
      </c>
      <c r="K145" s="46" t="n">
        <v>57</v>
      </c>
      <c r="L145" s="46" t="n">
        <v>57</v>
      </c>
      <c r="M145" s="46" t="n">
        <v>0</v>
      </c>
      <c r="N145" s="46" t="s">
        <v>44</v>
      </c>
      <c r="O145" s="47" t="s">
        <v>42</v>
      </c>
      <c r="P145" s="61" t="s">
        <v>579</v>
      </c>
      <c r="Q145" s="66" t="s">
        <v>580</v>
      </c>
      <c r="R145" s="69" t="s">
        <v>1</v>
      </c>
      <c r="S145" s="68" t="s">
        <v>47</v>
      </c>
      <c r="T145" s="77" t="s">
        <v>690</v>
      </c>
      <c r="U145" s="53" t="s">
        <v>691</v>
      </c>
      <c r="V145" s="68"/>
      <c r="W145" s="55"/>
      <c r="X145" s="55" t="s">
        <v>51</v>
      </c>
      <c r="Y145" s="56"/>
      <c r="AA145" s="57" t="s">
        <v>576</v>
      </c>
    </row>
    <row r="146" s="31" customFormat="true" ht="120" hidden="false" customHeight="true" outlineLevel="0" collapsed="false">
      <c r="A146" s="60" t="n">
        <v>134</v>
      </c>
      <c r="B146" s="61" t="s">
        <v>692</v>
      </c>
      <c r="C146" s="62" t="s">
        <v>109</v>
      </c>
      <c r="D146" s="62" t="s">
        <v>54</v>
      </c>
      <c r="E146" s="46" t="n">
        <v>3356</v>
      </c>
      <c r="F146" s="46" t="n">
        <v>3356</v>
      </c>
      <c r="G146" s="46" t="n">
        <v>1293</v>
      </c>
      <c r="H146" s="71" t="s">
        <v>110</v>
      </c>
      <c r="I146" s="44" t="s">
        <v>42</v>
      </c>
      <c r="J146" s="64" t="s">
        <v>693</v>
      </c>
      <c r="K146" s="46" t="n">
        <v>1804</v>
      </c>
      <c r="L146" s="46" t="n">
        <v>1719</v>
      </c>
      <c r="M146" s="46" t="n">
        <v>-85</v>
      </c>
      <c r="N146" s="46" t="s">
        <v>44</v>
      </c>
      <c r="O146" s="47" t="s">
        <v>42</v>
      </c>
      <c r="P146" s="61" t="s">
        <v>579</v>
      </c>
      <c r="Q146" s="66" t="s">
        <v>580</v>
      </c>
      <c r="R146" s="69" t="s">
        <v>1</v>
      </c>
      <c r="S146" s="68" t="s">
        <v>47</v>
      </c>
      <c r="T146" s="77" t="s">
        <v>694</v>
      </c>
      <c r="U146" s="53" t="s">
        <v>695</v>
      </c>
      <c r="V146" s="68"/>
      <c r="W146" s="55"/>
      <c r="X146" s="55" t="s">
        <v>51</v>
      </c>
      <c r="Y146" s="56"/>
      <c r="AA146" s="57" t="s">
        <v>576</v>
      </c>
    </row>
    <row r="147" s="31" customFormat="true" ht="120" hidden="false" customHeight="true" outlineLevel="0" collapsed="false">
      <c r="A147" s="60" t="n">
        <v>135</v>
      </c>
      <c r="B147" s="61" t="s">
        <v>696</v>
      </c>
      <c r="C147" s="62" t="s">
        <v>109</v>
      </c>
      <c r="D147" s="62" t="s">
        <v>54</v>
      </c>
      <c r="E147" s="46" t="n">
        <v>2104</v>
      </c>
      <c r="F147" s="46" t="n">
        <v>2104</v>
      </c>
      <c r="G147" s="46" t="n">
        <v>981</v>
      </c>
      <c r="H147" s="71" t="s">
        <v>110</v>
      </c>
      <c r="I147" s="44" t="s">
        <v>42</v>
      </c>
      <c r="J147" s="64" t="s">
        <v>697</v>
      </c>
      <c r="K147" s="46" t="n">
        <v>1703</v>
      </c>
      <c r="L147" s="46" t="n">
        <v>1077</v>
      </c>
      <c r="M147" s="46" t="n">
        <v>-626</v>
      </c>
      <c r="N147" s="46" t="s">
        <v>44</v>
      </c>
      <c r="O147" s="47" t="s">
        <v>42</v>
      </c>
      <c r="P147" s="61" t="s">
        <v>579</v>
      </c>
      <c r="Q147" s="66" t="s">
        <v>580</v>
      </c>
      <c r="R147" s="69" t="s">
        <v>1</v>
      </c>
      <c r="S147" s="68" t="s">
        <v>47</v>
      </c>
      <c r="T147" s="77" t="s">
        <v>694</v>
      </c>
      <c r="U147" s="53" t="s">
        <v>698</v>
      </c>
      <c r="V147" s="68"/>
      <c r="W147" s="55"/>
      <c r="X147" s="55" t="s">
        <v>51</v>
      </c>
      <c r="Y147" s="56"/>
      <c r="AA147" s="57" t="s">
        <v>576</v>
      </c>
    </row>
    <row r="148" s="31" customFormat="true" ht="120" hidden="false" customHeight="true" outlineLevel="0" collapsed="false">
      <c r="A148" s="60" t="n">
        <v>136</v>
      </c>
      <c r="B148" s="61" t="s">
        <v>699</v>
      </c>
      <c r="C148" s="62" t="s">
        <v>109</v>
      </c>
      <c r="D148" s="62" t="s">
        <v>54</v>
      </c>
      <c r="E148" s="46" t="n">
        <v>1749</v>
      </c>
      <c r="F148" s="46" t="n">
        <v>4398</v>
      </c>
      <c r="G148" s="46" t="n">
        <v>2774</v>
      </c>
      <c r="H148" s="71" t="s">
        <v>110</v>
      </c>
      <c r="I148" s="44" t="s">
        <v>42</v>
      </c>
      <c r="J148" s="64" t="s">
        <v>700</v>
      </c>
      <c r="K148" s="46" t="n">
        <v>1051</v>
      </c>
      <c r="L148" s="46" t="n">
        <v>443</v>
      </c>
      <c r="M148" s="46" t="n">
        <v>-608</v>
      </c>
      <c r="N148" s="46" t="s">
        <v>44</v>
      </c>
      <c r="O148" s="47" t="s">
        <v>42</v>
      </c>
      <c r="P148" s="61" t="s">
        <v>579</v>
      </c>
      <c r="Q148" s="66" t="s">
        <v>580</v>
      </c>
      <c r="R148" s="69" t="s">
        <v>1</v>
      </c>
      <c r="S148" s="68" t="s">
        <v>47</v>
      </c>
      <c r="T148" s="77" t="s">
        <v>701</v>
      </c>
      <c r="U148" s="53" t="s">
        <v>702</v>
      </c>
      <c r="V148" s="68"/>
      <c r="W148" s="55"/>
      <c r="X148" s="55" t="s">
        <v>51</v>
      </c>
      <c r="Y148" s="56"/>
      <c r="AA148" s="57" t="s">
        <v>576</v>
      </c>
    </row>
    <row r="149" s="31" customFormat="true" ht="120" hidden="false" customHeight="true" outlineLevel="0" collapsed="false">
      <c r="A149" s="60" t="n">
        <v>137</v>
      </c>
      <c r="B149" s="61" t="s">
        <v>703</v>
      </c>
      <c r="C149" s="62" t="s">
        <v>109</v>
      </c>
      <c r="D149" s="62" t="s">
        <v>54</v>
      </c>
      <c r="E149" s="46" t="n">
        <v>5975</v>
      </c>
      <c r="F149" s="46" t="n">
        <v>5975</v>
      </c>
      <c r="G149" s="46" t="n">
        <v>5036</v>
      </c>
      <c r="H149" s="63" t="s">
        <v>117</v>
      </c>
      <c r="I149" s="44" t="s">
        <v>42</v>
      </c>
      <c r="J149" s="64" t="s">
        <v>704</v>
      </c>
      <c r="K149" s="46" t="n">
        <v>5544</v>
      </c>
      <c r="L149" s="46" t="n">
        <v>5183</v>
      </c>
      <c r="M149" s="46" t="n">
        <v>-361</v>
      </c>
      <c r="N149" s="46" t="s">
        <v>44</v>
      </c>
      <c r="O149" s="47" t="s">
        <v>42</v>
      </c>
      <c r="P149" s="61" t="s">
        <v>579</v>
      </c>
      <c r="Q149" s="66" t="s">
        <v>705</v>
      </c>
      <c r="R149" s="69" t="s">
        <v>1</v>
      </c>
      <c r="S149" s="68" t="s">
        <v>47</v>
      </c>
      <c r="T149" s="77" t="s">
        <v>706</v>
      </c>
      <c r="U149" s="53" t="s">
        <v>707</v>
      </c>
      <c r="V149" s="68" t="s">
        <v>123</v>
      </c>
      <c r="W149" s="55"/>
      <c r="X149" s="55" t="s">
        <v>51</v>
      </c>
      <c r="Y149" s="56"/>
      <c r="AA149" s="57" t="s">
        <v>576</v>
      </c>
    </row>
    <row r="150" s="31" customFormat="true" ht="120" hidden="false" customHeight="true" outlineLevel="0" collapsed="false">
      <c r="A150" s="60" t="n">
        <v>138</v>
      </c>
      <c r="B150" s="61" t="s">
        <v>708</v>
      </c>
      <c r="C150" s="62" t="s">
        <v>109</v>
      </c>
      <c r="D150" s="62" t="s">
        <v>260</v>
      </c>
      <c r="E150" s="46" t="n">
        <v>565</v>
      </c>
      <c r="F150" s="46" t="n">
        <v>565</v>
      </c>
      <c r="G150" s="46" t="n">
        <v>400</v>
      </c>
      <c r="H150" s="63" t="s">
        <v>671</v>
      </c>
      <c r="I150" s="44" t="s">
        <v>42</v>
      </c>
      <c r="J150" s="64" t="s">
        <v>709</v>
      </c>
      <c r="K150" s="46" t="n">
        <v>460</v>
      </c>
      <c r="L150" s="46" t="n">
        <v>300</v>
      </c>
      <c r="M150" s="46" t="n">
        <v>-160</v>
      </c>
      <c r="N150" s="46" t="s">
        <v>44</v>
      </c>
      <c r="O150" s="47" t="s">
        <v>42</v>
      </c>
      <c r="P150" s="61" t="s">
        <v>579</v>
      </c>
      <c r="Q150" s="66" t="s">
        <v>580</v>
      </c>
      <c r="R150" s="69" t="s">
        <v>1</v>
      </c>
      <c r="S150" s="68" t="s">
        <v>47</v>
      </c>
      <c r="T150" s="77" t="s">
        <v>706</v>
      </c>
      <c r="U150" s="53" t="s">
        <v>710</v>
      </c>
      <c r="V150" s="68" t="s">
        <v>123</v>
      </c>
      <c r="W150" s="55"/>
      <c r="X150" s="55" t="s">
        <v>51</v>
      </c>
      <c r="Y150" s="56"/>
      <c r="AA150" s="57" t="s">
        <v>576</v>
      </c>
    </row>
    <row r="151" s="31" customFormat="true" ht="120" hidden="false" customHeight="true" outlineLevel="0" collapsed="false">
      <c r="A151" s="60" t="n">
        <v>139</v>
      </c>
      <c r="B151" s="61" t="s">
        <v>711</v>
      </c>
      <c r="C151" s="62" t="s">
        <v>109</v>
      </c>
      <c r="D151" s="62" t="s">
        <v>54</v>
      </c>
      <c r="E151" s="46" t="n">
        <v>500</v>
      </c>
      <c r="F151" s="46" t="n">
        <v>500</v>
      </c>
      <c r="G151" s="46" t="n">
        <v>470</v>
      </c>
      <c r="H151" s="63" t="s">
        <v>117</v>
      </c>
      <c r="I151" s="44" t="s">
        <v>101</v>
      </c>
      <c r="J151" s="64" t="s">
        <v>712</v>
      </c>
      <c r="K151" s="46" t="n">
        <v>500</v>
      </c>
      <c r="L151" s="46" t="n">
        <v>236</v>
      </c>
      <c r="M151" s="46" t="n">
        <v>-264</v>
      </c>
      <c r="N151" s="46" t="s">
        <v>44</v>
      </c>
      <c r="O151" s="47" t="s">
        <v>586</v>
      </c>
      <c r="P151" s="61" t="s">
        <v>713</v>
      </c>
      <c r="Q151" s="66" t="s">
        <v>580</v>
      </c>
      <c r="R151" s="69" t="s">
        <v>1</v>
      </c>
      <c r="S151" s="68" t="s">
        <v>47</v>
      </c>
      <c r="T151" s="77" t="s">
        <v>706</v>
      </c>
      <c r="U151" s="53" t="s">
        <v>714</v>
      </c>
      <c r="V151" s="68" t="s">
        <v>123</v>
      </c>
      <c r="W151" s="55"/>
      <c r="X151" s="55" t="s">
        <v>51</v>
      </c>
      <c r="Y151" s="56"/>
      <c r="AA151" s="57" t="s">
        <v>576</v>
      </c>
    </row>
    <row r="152" s="31" customFormat="true" ht="120" hidden="false" customHeight="true" outlineLevel="0" collapsed="false">
      <c r="A152" s="60" t="n">
        <v>140</v>
      </c>
      <c r="B152" s="61" t="s">
        <v>715</v>
      </c>
      <c r="C152" s="62" t="s">
        <v>109</v>
      </c>
      <c r="D152" s="62" t="s">
        <v>54</v>
      </c>
      <c r="E152" s="46" t="n">
        <v>7843</v>
      </c>
      <c r="F152" s="46" t="n">
        <v>21570</v>
      </c>
      <c r="G152" s="46" t="n">
        <v>11942</v>
      </c>
      <c r="H152" s="63" t="s">
        <v>716</v>
      </c>
      <c r="I152" s="44" t="s">
        <v>42</v>
      </c>
      <c r="J152" s="64" t="s">
        <v>717</v>
      </c>
      <c r="K152" s="46" t="n">
        <v>4234</v>
      </c>
      <c r="L152" s="46" t="n">
        <v>4256</v>
      </c>
      <c r="M152" s="46" t="n">
        <v>22</v>
      </c>
      <c r="N152" s="46" t="s">
        <v>44</v>
      </c>
      <c r="O152" s="47" t="s">
        <v>42</v>
      </c>
      <c r="P152" s="61" t="s">
        <v>718</v>
      </c>
      <c r="Q152" s="66" t="s">
        <v>580</v>
      </c>
      <c r="R152" s="69" t="s">
        <v>1</v>
      </c>
      <c r="S152" s="68" t="s">
        <v>47</v>
      </c>
      <c r="T152" s="77" t="s">
        <v>719</v>
      </c>
      <c r="U152" s="53" t="s">
        <v>720</v>
      </c>
      <c r="V152" s="68" t="s">
        <v>123</v>
      </c>
      <c r="W152" s="55"/>
      <c r="X152" s="55" t="s">
        <v>51</v>
      </c>
      <c r="Y152" s="56"/>
      <c r="AA152" s="57" t="s">
        <v>576</v>
      </c>
    </row>
    <row r="153" s="31" customFormat="true" ht="120" hidden="false" customHeight="true" outlineLevel="0" collapsed="false">
      <c r="A153" s="60" t="n">
        <v>141</v>
      </c>
      <c r="B153" s="61" t="s">
        <v>721</v>
      </c>
      <c r="C153" s="62" t="s">
        <v>109</v>
      </c>
      <c r="D153" s="62" t="s">
        <v>64</v>
      </c>
      <c r="E153" s="46" t="n">
        <v>2209</v>
      </c>
      <c r="F153" s="46" t="n">
        <v>3759</v>
      </c>
      <c r="G153" s="46" t="n">
        <v>2147</v>
      </c>
      <c r="H153" s="71" t="s">
        <v>110</v>
      </c>
      <c r="I153" s="44" t="s">
        <v>66</v>
      </c>
      <c r="J153" s="61" t="s">
        <v>722</v>
      </c>
      <c r="K153" s="46" t="n">
        <v>1399</v>
      </c>
      <c r="L153" s="46" t="s">
        <v>44</v>
      </c>
      <c r="M153" s="46" t="n">
        <v>-1399</v>
      </c>
      <c r="N153" s="46" t="s">
        <v>44</v>
      </c>
      <c r="O153" s="47" t="s">
        <v>68</v>
      </c>
      <c r="P153" s="61" t="s">
        <v>723</v>
      </c>
      <c r="Q153" s="66" t="s">
        <v>580</v>
      </c>
      <c r="R153" s="69" t="s">
        <v>1</v>
      </c>
      <c r="S153" s="68" t="s">
        <v>47</v>
      </c>
      <c r="T153" s="77" t="s">
        <v>724</v>
      </c>
      <c r="U153" s="53" t="s">
        <v>725</v>
      </c>
      <c r="V153" s="68"/>
      <c r="W153" s="55"/>
      <c r="X153" s="55" t="s">
        <v>51</v>
      </c>
      <c r="Y153" s="56"/>
      <c r="AA153" s="57" t="s">
        <v>576</v>
      </c>
    </row>
    <row r="154" s="31" customFormat="true" ht="120" hidden="false" customHeight="true" outlineLevel="0" collapsed="false">
      <c r="A154" s="60" t="n">
        <v>142</v>
      </c>
      <c r="B154" s="61" t="s">
        <v>726</v>
      </c>
      <c r="C154" s="62" t="s">
        <v>109</v>
      </c>
      <c r="D154" s="62" t="s">
        <v>54</v>
      </c>
      <c r="E154" s="46" t="n">
        <v>95</v>
      </c>
      <c r="F154" s="46" t="n">
        <v>95</v>
      </c>
      <c r="G154" s="46" t="n">
        <v>44</v>
      </c>
      <c r="H154" s="71" t="s">
        <v>110</v>
      </c>
      <c r="I154" s="44" t="s">
        <v>42</v>
      </c>
      <c r="J154" s="64" t="s">
        <v>727</v>
      </c>
      <c r="K154" s="46" t="n">
        <v>951</v>
      </c>
      <c r="L154" s="46" t="n">
        <v>1802</v>
      </c>
      <c r="M154" s="46" t="n">
        <v>851</v>
      </c>
      <c r="N154" s="46" t="s">
        <v>44</v>
      </c>
      <c r="O154" s="47" t="s">
        <v>42</v>
      </c>
      <c r="P154" s="61" t="s">
        <v>579</v>
      </c>
      <c r="Q154" s="66" t="s">
        <v>580</v>
      </c>
      <c r="R154" s="69" t="s">
        <v>1</v>
      </c>
      <c r="S154" s="68" t="s">
        <v>47</v>
      </c>
      <c r="T154" s="77" t="s">
        <v>728</v>
      </c>
      <c r="U154" s="53" t="s">
        <v>729</v>
      </c>
      <c r="V154" s="68"/>
      <c r="W154" s="55"/>
      <c r="X154" s="55" t="s">
        <v>51</v>
      </c>
      <c r="Y154" s="56"/>
      <c r="AA154" s="57" t="s">
        <v>576</v>
      </c>
    </row>
    <row r="155" s="31" customFormat="true" ht="120" hidden="false" customHeight="true" outlineLevel="0" collapsed="false">
      <c r="A155" s="60" t="n">
        <v>143</v>
      </c>
      <c r="B155" s="61" t="s">
        <v>730</v>
      </c>
      <c r="C155" s="62" t="s">
        <v>109</v>
      </c>
      <c r="D155" s="62" t="s">
        <v>54</v>
      </c>
      <c r="E155" s="46" t="n">
        <v>10</v>
      </c>
      <c r="F155" s="46" t="n">
        <v>10</v>
      </c>
      <c r="G155" s="46" t="s">
        <v>44</v>
      </c>
      <c r="H155" s="71" t="s">
        <v>110</v>
      </c>
      <c r="I155" s="44" t="s">
        <v>42</v>
      </c>
      <c r="J155" s="64" t="s">
        <v>731</v>
      </c>
      <c r="K155" s="46" t="n">
        <v>216</v>
      </c>
      <c r="L155" s="46" t="n">
        <v>216</v>
      </c>
      <c r="M155" s="46" t="s">
        <v>44</v>
      </c>
      <c r="N155" s="46" t="s">
        <v>44</v>
      </c>
      <c r="O155" s="47" t="s">
        <v>42</v>
      </c>
      <c r="P155" s="61" t="s">
        <v>732</v>
      </c>
      <c r="Q155" s="66" t="s">
        <v>733</v>
      </c>
      <c r="R155" s="69" t="s">
        <v>1</v>
      </c>
      <c r="S155" s="68" t="s">
        <v>47</v>
      </c>
      <c r="T155" s="77" t="s">
        <v>734</v>
      </c>
      <c r="U155" s="53" t="s">
        <v>735</v>
      </c>
      <c r="V155" s="68"/>
      <c r="W155" s="55"/>
      <c r="X155" s="55" t="s">
        <v>51</v>
      </c>
      <c r="Y155" s="56"/>
      <c r="AA155" s="57" t="s">
        <v>576</v>
      </c>
    </row>
    <row r="156" s="31" customFormat="true" ht="120" hidden="false" customHeight="true" outlineLevel="0" collapsed="false">
      <c r="A156" s="60" t="n">
        <v>144</v>
      </c>
      <c r="B156" s="61" t="s">
        <v>736</v>
      </c>
      <c r="C156" s="62" t="s">
        <v>109</v>
      </c>
      <c r="D156" s="67" t="s">
        <v>40</v>
      </c>
      <c r="E156" s="46" t="n">
        <v>64556</v>
      </c>
      <c r="F156" s="46" t="n">
        <v>112012</v>
      </c>
      <c r="G156" s="46" t="n">
        <v>52309</v>
      </c>
      <c r="H156" s="71" t="s">
        <v>110</v>
      </c>
      <c r="I156" s="44" t="s">
        <v>42</v>
      </c>
      <c r="J156" s="64" t="s">
        <v>737</v>
      </c>
      <c r="K156" s="46" t="n">
        <v>58567</v>
      </c>
      <c r="L156" s="46" t="n">
        <v>41786</v>
      </c>
      <c r="M156" s="46" t="n">
        <v>-16782</v>
      </c>
      <c r="N156" s="46" t="s">
        <v>44</v>
      </c>
      <c r="O156" s="47" t="s">
        <v>42</v>
      </c>
      <c r="P156" s="61" t="s">
        <v>579</v>
      </c>
      <c r="Q156" s="66" t="s">
        <v>580</v>
      </c>
      <c r="R156" s="69" t="s">
        <v>1</v>
      </c>
      <c r="S156" s="68" t="s">
        <v>47</v>
      </c>
      <c r="T156" s="77" t="s">
        <v>738</v>
      </c>
      <c r="U156" s="53" t="s">
        <v>739</v>
      </c>
      <c r="V156" s="68"/>
      <c r="W156" s="55"/>
      <c r="X156" s="55" t="s">
        <v>51</v>
      </c>
      <c r="Y156" s="56"/>
      <c r="AA156" s="57" t="s">
        <v>576</v>
      </c>
    </row>
    <row r="157" s="31" customFormat="true" ht="120" hidden="false" customHeight="true" outlineLevel="0" collapsed="false">
      <c r="A157" s="60" t="n">
        <v>145</v>
      </c>
      <c r="B157" s="61" t="s">
        <v>740</v>
      </c>
      <c r="C157" s="62" t="s">
        <v>109</v>
      </c>
      <c r="D157" s="62" t="s">
        <v>441</v>
      </c>
      <c r="E157" s="46" t="n">
        <v>12317</v>
      </c>
      <c r="F157" s="46" t="n">
        <v>16876</v>
      </c>
      <c r="G157" s="46" t="n">
        <v>1273</v>
      </c>
      <c r="H157" s="71" t="s">
        <v>110</v>
      </c>
      <c r="I157" s="44" t="s">
        <v>42</v>
      </c>
      <c r="J157" s="64" t="s">
        <v>741</v>
      </c>
      <c r="K157" s="46" t="n">
        <v>13350</v>
      </c>
      <c r="L157" s="46" t="n">
        <v>11264</v>
      </c>
      <c r="M157" s="46" t="n">
        <v>-2086</v>
      </c>
      <c r="N157" s="46" t="s">
        <v>44</v>
      </c>
      <c r="O157" s="47" t="s">
        <v>42</v>
      </c>
      <c r="P157" s="61" t="s">
        <v>579</v>
      </c>
      <c r="Q157" s="66" t="s">
        <v>580</v>
      </c>
      <c r="R157" s="69" t="s">
        <v>1</v>
      </c>
      <c r="S157" s="68" t="s">
        <v>47</v>
      </c>
      <c r="T157" s="77" t="s">
        <v>742</v>
      </c>
      <c r="U157" s="53" t="s">
        <v>743</v>
      </c>
      <c r="V157" s="68"/>
      <c r="W157" s="55"/>
      <c r="X157" s="55" t="s">
        <v>51</v>
      </c>
      <c r="Y157" s="56"/>
      <c r="AA157" s="57" t="s">
        <v>576</v>
      </c>
    </row>
    <row r="158" s="31" customFormat="true" ht="120" hidden="false" customHeight="true" outlineLevel="0" collapsed="false">
      <c r="A158" s="60" t="n">
        <v>146</v>
      </c>
      <c r="B158" s="61" t="s">
        <v>744</v>
      </c>
      <c r="C158" s="62" t="s">
        <v>63</v>
      </c>
      <c r="D158" s="62" t="s">
        <v>54</v>
      </c>
      <c r="E158" s="46" t="n">
        <v>1257</v>
      </c>
      <c r="F158" s="46" t="n">
        <v>3498</v>
      </c>
      <c r="G158" s="46" t="n">
        <v>3198</v>
      </c>
      <c r="H158" s="71" t="s">
        <v>110</v>
      </c>
      <c r="I158" s="44" t="s">
        <v>42</v>
      </c>
      <c r="J158" s="64" t="s">
        <v>745</v>
      </c>
      <c r="K158" s="46" t="n">
        <v>1977</v>
      </c>
      <c r="L158" s="46" t="n">
        <v>3961</v>
      </c>
      <c r="M158" s="46" t="n">
        <v>1984</v>
      </c>
      <c r="N158" s="46" t="s">
        <v>44</v>
      </c>
      <c r="O158" s="47" t="s">
        <v>42</v>
      </c>
      <c r="P158" s="61" t="s">
        <v>746</v>
      </c>
      <c r="Q158" s="66" t="s">
        <v>580</v>
      </c>
      <c r="R158" s="69" t="s">
        <v>1</v>
      </c>
      <c r="S158" s="68" t="s">
        <v>47</v>
      </c>
      <c r="T158" s="77" t="s">
        <v>747</v>
      </c>
      <c r="U158" s="53" t="s">
        <v>748</v>
      </c>
      <c r="V158" s="68"/>
      <c r="W158" s="55"/>
      <c r="X158" s="55"/>
      <c r="Y158" s="56"/>
      <c r="AA158" s="57" t="s">
        <v>576</v>
      </c>
    </row>
    <row r="159" s="31" customFormat="true" ht="120" hidden="false" customHeight="true" outlineLevel="0" collapsed="false">
      <c r="A159" s="60" t="n">
        <v>147</v>
      </c>
      <c r="B159" s="61" t="s">
        <v>749</v>
      </c>
      <c r="C159" s="62" t="s">
        <v>109</v>
      </c>
      <c r="D159" s="62" t="s">
        <v>54</v>
      </c>
      <c r="E159" s="46" t="n">
        <v>3284</v>
      </c>
      <c r="F159" s="46" t="n">
        <v>5486</v>
      </c>
      <c r="G159" s="46" t="n">
        <v>5313</v>
      </c>
      <c r="H159" s="71" t="s">
        <v>110</v>
      </c>
      <c r="I159" s="44" t="s">
        <v>42</v>
      </c>
      <c r="J159" s="64" t="s">
        <v>745</v>
      </c>
      <c r="K159" s="46" t="n">
        <v>6522</v>
      </c>
      <c r="L159" s="46" t="n">
        <v>11661</v>
      </c>
      <c r="M159" s="46" t="n">
        <v>5139</v>
      </c>
      <c r="N159" s="46" t="s">
        <v>44</v>
      </c>
      <c r="O159" s="47" t="s">
        <v>42</v>
      </c>
      <c r="P159" s="61" t="s">
        <v>746</v>
      </c>
      <c r="Q159" s="66" t="s">
        <v>580</v>
      </c>
      <c r="R159" s="69" t="s">
        <v>1</v>
      </c>
      <c r="S159" s="68" t="s">
        <v>47</v>
      </c>
      <c r="T159" s="77" t="s">
        <v>750</v>
      </c>
      <c r="U159" s="53" t="s">
        <v>751</v>
      </c>
      <c r="V159" s="68"/>
      <c r="W159" s="55"/>
      <c r="X159" s="55" t="s">
        <v>51</v>
      </c>
      <c r="Y159" s="56"/>
      <c r="AA159" s="57" t="s">
        <v>576</v>
      </c>
    </row>
    <row r="160" s="31" customFormat="true" ht="120" hidden="false" customHeight="true" outlineLevel="0" collapsed="false">
      <c r="A160" s="60" t="n">
        <v>148</v>
      </c>
      <c r="B160" s="61" t="s">
        <v>752</v>
      </c>
      <c r="C160" s="62" t="s">
        <v>63</v>
      </c>
      <c r="D160" s="67" t="s">
        <v>40</v>
      </c>
      <c r="E160" s="46" t="n">
        <v>1610</v>
      </c>
      <c r="F160" s="46" t="n">
        <v>2683</v>
      </c>
      <c r="G160" s="46" t="n">
        <v>2571</v>
      </c>
      <c r="H160" s="71" t="s">
        <v>110</v>
      </c>
      <c r="I160" s="44" t="s">
        <v>101</v>
      </c>
      <c r="J160" s="61" t="s">
        <v>753</v>
      </c>
      <c r="K160" s="46" t="n">
        <v>2174</v>
      </c>
      <c r="L160" s="46" t="n">
        <v>2174</v>
      </c>
      <c r="M160" s="46" t="s">
        <v>44</v>
      </c>
      <c r="N160" s="46" t="s">
        <v>44</v>
      </c>
      <c r="O160" s="47" t="s">
        <v>586</v>
      </c>
      <c r="P160" s="61" t="s">
        <v>754</v>
      </c>
      <c r="Q160" s="66" t="s">
        <v>580</v>
      </c>
      <c r="R160" s="69" t="s">
        <v>1</v>
      </c>
      <c r="S160" s="68" t="s">
        <v>47</v>
      </c>
      <c r="T160" s="77" t="s">
        <v>755</v>
      </c>
      <c r="U160" s="53" t="s">
        <v>756</v>
      </c>
      <c r="V160" s="68"/>
      <c r="W160" s="55"/>
      <c r="X160" s="55"/>
      <c r="Y160" s="56"/>
      <c r="AA160" s="57" t="s">
        <v>576</v>
      </c>
    </row>
    <row r="161" s="31" customFormat="true" ht="120" hidden="false" customHeight="true" outlineLevel="0" collapsed="false">
      <c r="A161" s="60" t="n">
        <v>149</v>
      </c>
      <c r="B161" s="61" t="s">
        <v>757</v>
      </c>
      <c r="C161" s="62" t="s">
        <v>109</v>
      </c>
      <c r="D161" s="67" t="s">
        <v>40</v>
      </c>
      <c r="E161" s="46" t="n">
        <v>2602</v>
      </c>
      <c r="F161" s="46" t="n">
        <v>2689</v>
      </c>
      <c r="G161" s="46" t="n">
        <v>2668</v>
      </c>
      <c r="H161" s="71" t="s">
        <v>110</v>
      </c>
      <c r="I161" s="44" t="s">
        <v>101</v>
      </c>
      <c r="J161" s="61" t="s">
        <v>758</v>
      </c>
      <c r="K161" s="46" t="n">
        <v>2132</v>
      </c>
      <c r="L161" s="46" t="n">
        <v>2785</v>
      </c>
      <c r="M161" s="46" t="n">
        <v>653</v>
      </c>
      <c r="N161" s="46" t="s">
        <v>44</v>
      </c>
      <c r="O161" s="47" t="s">
        <v>586</v>
      </c>
      <c r="P161" s="61" t="s">
        <v>759</v>
      </c>
      <c r="Q161" s="66" t="s">
        <v>580</v>
      </c>
      <c r="R161" s="69" t="s">
        <v>1</v>
      </c>
      <c r="S161" s="68" t="s">
        <v>47</v>
      </c>
      <c r="T161" s="77" t="s">
        <v>755</v>
      </c>
      <c r="U161" s="53" t="s">
        <v>760</v>
      </c>
      <c r="V161" s="68"/>
      <c r="W161" s="55"/>
      <c r="X161" s="55" t="s">
        <v>51</v>
      </c>
      <c r="Y161" s="56"/>
      <c r="AA161" s="57" t="s">
        <v>576</v>
      </c>
    </row>
    <row r="162" s="31" customFormat="true" ht="120" hidden="false" customHeight="true" outlineLevel="0" collapsed="false">
      <c r="A162" s="60" t="n">
        <v>150</v>
      </c>
      <c r="B162" s="61" t="s">
        <v>761</v>
      </c>
      <c r="C162" s="62" t="s">
        <v>109</v>
      </c>
      <c r="D162" s="62" t="s">
        <v>54</v>
      </c>
      <c r="E162" s="46" t="n">
        <v>421</v>
      </c>
      <c r="F162" s="46" t="n">
        <v>1201</v>
      </c>
      <c r="G162" s="46" t="n">
        <v>1201</v>
      </c>
      <c r="H162" s="71" t="s">
        <v>110</v>
      </c>
      <c r="I162" s="44" t="s">
        <v>101</v>
      </c>
      <c r="J162" s="61" t="s">
        <v>753</v>
      </c>
      <c r="K162" s="46" t="n">
        <v>400</v>
      </c>
      <c r="L162" s="46" t="n">
        <v>505</v>
      </c>
      <c r="M162" s="46" t="n">
        <v>105</v>
      </c>
      <c r="N162" s="46" t="s">
        <v>44</v>
      </c>
      <c r="O162" s="47" t="s">
        <v>586</v>
      </c>
      <c r="P162" s="61" t="s">
        <v>754</v>
      </c>
      <c r="Q162" s="66" t="s">
        <v>580</v>
      </c>
      <c r="R162" s="69" t="s">
        <v>1</v>
      </c>
      <c r="S162" s="68" t="s">
        <v>47</v>
      </c>
      <c r="T162" s="77" t="s">
        <v>755</v>
      </c>
      <c r="U162" s="53" t="s">
        <v>762</v>
      </c>
      <c r="V162" s="68"/>
      <c r="W162" s="55"/>
      <c r="X162" s="55" t="s">
        <v>51</v>
      </c>
      <c r="Y162" s="56"/>
      <c r="AA162" s="57" t="s">
        <v>576</v>
      </c>
    </row>
    <row r="163" s="31" customFormat="true" ht="120" hidden="false" customHeight="true" outlineLevel="0" collapsed="false">
      <c r="A163" s="60" t="n">
        <v>151</v>
      </c>
      <c r="B163" s="61" t="s">
        <v>763</v>
      </c>
      <c r="C163" s="62" t="s">
        <v>109</v>
      </c>
      <c r="D163" s="62" t="s">
        <v>64</v>
      </c>
      <c r="E163" s="46" t="n">
        <v>602</v>
      </c>
      <c r="F163" s="46" t="n">
        <v>489</v>
      </c>
      <c r="G163" s="46" t="n">
        <v>489</v>
      </c>
      <c r="H163" s="63" t="s">
        <v>117</v>
      </c>
      <c r="I163" s="44" t="s">
        <v>66</v>
      </c>
      <c r="J163" s="61" t="s">
        <v>764</v>
      </c>
      <c r="K163" s="46" t="n">
        <v>500</v>
      </c>
      <c r="L163" s="46" t="s">
        <v>44</v>
      </c>
      <c r="M163" s="46" t="n">
        <v>-500</v>
      </c>
      <c r="N163" s="46" t="s">
        <v>44</v>
      </c>
      <c r="O163" s="47" t="s">
        <v>68</v>
      </c>
      <c r="P163" s="61" t="s">
        <v>765</v>
      </c>
      <c r="Q163" s="66" t="s">
        <v>580</v>
      </c>
      <c r="R163" s="69" t="s">
        <v>1</v>
      </c>
      <c r="S163" s="68" t="s">
        <v>47</v>
      </c>
      <c r="T163" s="77" t="s">
        <v>766</v>
      </c>
      <c r="U163" s="53" t="s">
        <v>767</v>
      </c>
      <c r="V163" s="68" t="s">
        <v>123</v>
      </c>
      <c r="W163" s="55"/>
      <c r="X163" s="55"/>
      <c r="Y163" s="56"/>
      <c r="AA163" s="57" t="s">
        <v>576</v>
      </c>
    </row>
    <row r="164" s="31" customFormat="true" ht="120" hidden="false" customHeight="true" outlineLevel="0" collapsed="false">
      <c r="A164" s="60" t="n">
        <v>152</v>
      </c>
      <c r="B164" s="61" t="s">
        <v>768</v>
      </c>
      <c r="C164" s="62" t="s">
        <v>109</v>
      </c>
      <c r="D164" s="62" t="s">
        <v>147</v>
      </c>
      <c r="E164" s="46" t="n">
        <v>20560</v>
      </c>
      <c r="F164" s="46" t="n">
        <v>22474</v>
      </c>
      <c r="G164" s="46" t="n">
        <v>21323</v>
      </c>
      <c r="H164" s="71" t="s">
        <v>110</v>
      </c>
      <c r="I164" s="44" t="s">
        <v>42</v>
      </c>
      <c r="J164" s="64" t="s">
        <v>769</v>
      </c>
      <c r="K164" s="46" t="n">
        <v>27593</v>
      </c>
      <c r="L164" s="46" t="n">
        <v>14839</v>
      </c>
      <c r="M164" s="46" t="n">
        <v>-12754</v>
      </c>
      <c r="N164" s="46" t="s">
        <v>44</v>
      </c>
      <c r="O164" s="47" t="s">
        <v>42</v>
      </c>
      <c r="P164" s="61" t="s">
        <v>579</v>
      </c>
      <c r="Q164" s="66" t="s">
        <v>580</v>
      </c>
      <c r="R164" s="69" t="s">
        <v>1</v>
      </c>
      <c r="S164" s="68" t="s">
        <v>47</v>
      </c>
      <c r="T164" s="77" t="s">
        <v>770</v>
      </c>
      <c r="U164" s="53" t="s">
        <v>771</v>
      </c>
      <c r="V164" s="68"/>
      <c r="W164" s="55"/>
      <c r="X164" s="55" t="s">
        <v>51</v>
      </c>
      <c r="Y164" s="56"/>
      <c r="AA164" s="57" t="s">
        <v>576</v>
      </c>
    </row>
    <row r="165" s="31" customFormat="true" ht="120" hidden="false" customHeight="true" outlineLevel="0" collapsed="false">
      <c r="A165" s="60" t="n">
        <v>153</v>
      </c>
      <c r="B165" s="61" t="s">
        <v>772</v>
      </c>
      <c r="C165" s="62" t="s">
        <v>109</v>
      </c>
      <c r="D165" s="62" t="s">
        <v>260</v>
      </c>
      <c r="E165" s="46" t="n">
        <v>48390</v>
      </c>
      <c r="F165" s="46" t="n">
        <v>31885</v>
      </c>
      <c r="G165" s="46" t="n">
        <v>23011</v>
      </c>
      <c r="H165" s="71" t="s">
        <v>110</v>
      </c>
      <c r="I165" s="44" t="s">
        <v>42</v>
      </c>
      <c r="J165" s="64" t="s">
        <v>773</v>
      </c>
      <c r="K165" s="46" t="n">
        <v>30146</v>
      </c>
      <c r="L165" s="46" t="n">
        <v>11631</v>
      </c>
      <c r="M165" s="46" t="n">
        <v>-18515</v>
      </c>
      <c r="N165" s="46" t="s">
        <v>44</v>
      </c>
      <c r="O165" s="47" t="s">
        <v>42</v>
      </c>
      <c r="P165" s="61" t="s">
        <v>579</v>
      </c>
      <c r="Q165" s="66" t="s">
        <v>580</v>
      </c>
      <c r="R165" s="69" t="s">
        <v>1</v>
      </c>
      <c r="S165" s="68" t="s">
        <v>47</v>
      </c>
      <c r="T165" s="77" t="s">
        <v>774</v>
      </c>
      <c r="U165" s="53" t="s">
        <v>775</v>
      </c>
      <c r="V165" s="68"/>
      <c r="W165" s="55"/>
      <c r="X165" s="55" t="s">
        <v>51</v>
      </c>
      <c r="Y165" s="56"/>
      <c r="AA165" s="57" t="s">
        <v>576</v>
      </c>
    </row>
    <row r="166" s="31" customFormat="true" ht="120" hidden="false" customHeight="true" outlineLevel="0" collapsed="false">
      <c r="A166" s="60" t="n">
        <v>154</v>
      </c>
      <c r="B166" s="61" t="s">
        <v>776</v>
      </c>
      <c r="C166" s="62" t="s">
        <v>109</v>
      </c>
      <c r="D166" s="62" t="s">
        <v>54</v>
      </c>
      <c r="E166" s="46" t="n">
        <v>136057</v>
      </c>
      <c r="F166" s="46" t="n">
        <v>123260</v>
      </c>
      <c r="G166" s="46" t="n">
        <v>89270</v>
      </c>
      <c r="H166" s="71" t="s">
        <v>110</v>
      </c>
      <c r="I166" s="44" t="s">
        <v>42</v>
      </c>
      <c r="J166" s="64" t="s">
        <v>777</v>
      </c>
      <c r="K166" s="46" t="n">
        <v>119098</v>
      </c>
      <c r="L166" s="46" t="n">
        <v>104873</v>
      </c>
      <c r="M166" s="46" t="n">
        <v>-14225</v>
      </c>
      <c r="N166" s="46" t="s">
        <v>44</v>
      </c>
      <c r="O166" s="47" t="s">
        <v>42</v>
      </c>
      <c r="P166" s="61" t="s">
        <v>579</v>
      </c>
      <c r="Q166" s="66" t="s">
        <v>580</v>
      </c>
      <c r="R166" s="69" t="s">
        <v>1</v>
      </c>
      <c r="S166" s="68" t="s">
        <v>47</v>
      </c>
      <c r="T166" s="77" t="s">
        <v>778</v>
      </c>
      <c r="U166" s="53" t="s">
        <v>779</v>
      </c>
      <c r="V166" s="68"/>
      <c r="W166" s="55"/>
      <c r="X166" s="55" t="s">
        <v>51</v>
      </c>
      <c r="Y166" s="56"/>
      <c r="AA166" s="57" t="s">
        <v>576</v>
      </c>
    </row>
    <row r="167" s="31" customFormat="true" ht="120" hidden="false" customHeight="true" outlineLevel="0" collapsed="false">
      <c r="A167" s="60" t="n">
        <v>155</v>
      </c>
      <c r="B167" s="61" t="s">
        <v>780</v>
      </c>
      <c r="C167" s="62" t="s">
        <v>109</v>
      </c>
      <c r="D167" s="62" t="s">
        <v>54</v>
      </c>
      <c r="E167" s="46" t="n">
        <v>380</v>
      </c>
      <c r="F167" s="46" t="n">
        <v>380</v>
      </c>
      <c r="G167" s="46" t="n">
        <v>380</v>
      </c>
      <c r="H167" s="71" t="s">
        <v>110</v>
      </c>
      <c r="I167" s="44" t="s">
        <v>42</v>
      </c>
      <c r="J167" s="64" t="s">
        <v>781</v>
      </c>
      <c r="K167" s="46" t="n">
        <v>380</v>
      </c>
      <c r="L167" s="46" t="n">
        <v>380</v>
      </c>
      <c r="M167" s="46" t="s">
        <v>44</v>
      </c>
      <c r="N167" s="46" t="s">
        <v>44</v>
      </c>
      <c r="O167" s="47" t="s">
        <v>42</v>
      </c>
      <c r="P167" s="61" t="s">
        <v>579</v>
      </c>
      <c r="Q167" s="66" t="s">
        <v>580</v>
      </c>
      <c r="R167" s="69" t="s">
        <v>1</v>
      </c>
      <c r="S167" s="68" t="s">
        <v>47</v>
      </c>
      <c r="T167" s="77" t="s">
        <v>694</v>
      </c>
      <c r="U167" s="53" t="s">
        <v>782</v>
      </c>
      <c r="V167" s="68" t="s">
        <v>183</v>
      </c>
      <c r="W167" s="55" t="s">
        <v>51</v>
      </c>
      <c r="X167" s="55"/>
      <c r="Y167" s="56"/>
      <c r="AA167" s="57" t="s">
        <v>576</v>
      </c>
    </row>
    <row r="168" s="31" customFormat="true" ht="120" hidden="false" customHeight="true" outlineLevel="0" collapsed="false">
      <c r="A168" s="60" t="n">
        <v>156</v>
      </c>
      <c r="B168" s="61" t="s">
        <v>783</v>
      </c>
      <c r="C168" s="62" t="s">
        <v>109</v>
      </c>
      <c r="D168" s="62" t="s">
        <v>83</v>
      </c>
      <c r="E168" s="46" t="n">
        <v>2200</v>
      </c>
      <c r="F168" s="46" t="n">
        <v>3912</v>
      </c>
      <c r="G168" s="46" t="n">
        <v>2384</v>
      </c>
      <c r="H168" s="63" t="s">
        <v>65</v>
      </c>
      <c r="I168" s="44" t="s">
        <v>66</v>
      </c>
      <c r="J168" s="61" t="s">
        <v>784</v>
      </c>
      <c r="K168" s="46" t="s">
        <v>44</v>
      </c>
      <c r="L168" s="46" t="s">
        <v>44</v>
      </c>
      <c r="M168" s="46" t="s">
        <v>44</v>
      </c>
      <c r="N168" s="46" t="s">
        <v>44</v>
      </c>
      <c r="O168" s="47" t="s">
        <v>68</v>
      </c>
      <c r="P168" s="61" t="s">
        <v>784</v>
      </c>
      <c r="Q168" s="66" t="s">
        <v>580</v>
      </c>
      <c r="R168" s="69" t="s">
        <v>1</v>
      </c>
      <c r="S168" s="68" t="s">
        <v>47</v>
      </c>
      <c r="T168" s="77" t="s">
        <v>785</v>
      </c>
      <c r="U168" s="53" t="s">
        <v>786</v>
      </c>
      <c r="V168" s="68" t="s">
        <v>123</v>
      </c>
      <c r="W168" s="55" t="s">
        <v>51</v>
      </c>
      <c r="X168" s="55" t="s">
        <v>51</v>
      </c>
      <c r="Y168" s="56"/>
      <c r="AA168" s="57" t="s">
        <v>576</v>
      </c>
    </row>
    <row r="169" s="31" customFormat="true" ht="120" hidden="false" customHeight="true" outlineLevel="0" collapsed="false">
      <c r="A169" s="79" t="n">
        <v>157</v>
      </c>
      <c r="B169" s="80" t="s">
        <v>787</v>
      </c>
      <c r="C169" s="55" t="s">
        <v>109</v>
      </c>
      <c r="D169" s="67" t="s">
        <v>40</v>
      </c>
      <c r="E169" s="81" t="s">
        <v>44</v>
      </c>
      <c r="F169" s="81" t="s">
        <v>44</v>
      </c>
      <c r="G169" s="81" t="s">
        <v>44</v>
      </c>
      <c r="H169" s="71" t="s">
        <v>110</v>
      </c>
      <c r="I169" s="44" t="s">
        <v>42</v>
      </c>
      <c r="J169" s="82" t="s">
        <v>788</v>
      </c>
      <c r="K169" s="83" t="n">
        <v>1604</v>
      </c>
      <c r="L169" s="46" t="n">
        <v>1604</v>
      </c>
      <c r="M169" s="83" t="s">
        <v>44</v>
      </c>
      <c r="N169" s="46" t="s">
        <v>44</v>
      </c>
      <c r="O169" s="47" t="s">
        <v>42</v>
      </c>
      <c r="P169" s="61" t="s">
        <v>579</v>
      </c>
      <c r="Q169" s="82" t="s">
        <v>580</v>
      </c>
      <c r="R169" s="68" t="s">
        <v>1</v>
      </c>
      <c r="S169" s="82" t="s">
        <v>47</v>
      </c>
      <c r="T169" s="84" t="s">
        <v>789</v>
      </c>
      <c r="U169" s="55" t="s">
        <v>790</v>
      </c>
      <c r="V169" s="85"/>
      <c r="W169" s="85"/>
      <c r="X169" s="55" t="s">
        <v>51</v>
      </c>
      <c r="Y169" s="55" t="s">
        <v>51</v>
      </c>
      <c r="AA169" s="57" t="s">
        <v>576</v>
      </c>
    </row>
    <row r="170" s="31" customFormat="true" ht="120" hidden="false" customHeight="true" outlineLevel="0" collapsed="false">
      <c r="A170" s="60" t="n">
        <v>158</v>
      </c>
      <c r="B170" s="61" t="s">
        <v>791</v>
      </c>
      <c r="C170" s="62" t="s">
        <v>109</v>
      </c>
      <c r="D170" s="62" t="s">
        <v>260</v>
      </c>
      <c r="E170" s="46" t="n">
        <v>3536</v>
      </c>
      <c r="F170" s="46" t="n">
        <v>5924</v>
      </c>
      <c r="G170" s="46" t="n">
        <v>1221</v>
      </c>
      <c r="H170" s="71" t="s">
        <v>110</v>
      </c>
      <c r="I170" s="44" t="s">
        <v>42</v>
      </c>
      <c r="J170" s="64" t="s">
        <v>792</v>
      </c>
      <c r="K170" s="46" t="n">
        <v>2778</v>
      </c>
      <c r="L170" s="46" t="n">
        <v>2678</v>
      </c>
      <c r="M170" s="46" t="n">
        <v>-100</v>
      </c>
      <c r="N170" s="46" t="s">
        <v>44</v>
      </c>
      <c r="O170" s="47" t="s">
        <v>42</v>
      </c>
      <c r="P170" s="61" t="s">
        <v>579</v>
      </c>
      <c r="Q170" s="66" t="s">
        <v>580</v>
      </c>
      <c r="R170" s="69" t="s">
        <v>1</v>
      </c>
      <c r="S170" s="68" t="s">
        <v>47</v>
      </c>
      <c r="T170" s="77" t="s">
        <v>793</v>
      </c>
      <c r="U170" s="53" t="s">
        <v>794</v>
      </c>
      <c r="V170" s="68" t="s">
        <v>140</v>
      </c>
      <c r="W170" s="55" t="s">
        <v>51</v>
      </c>
      <c r="X170" s="55" t="s">
        <v>51</v>
      </c>
      <c r="Y170" s="56"/>
      <c r="AA170" s="57" t="s">
        <v>576</v>
      </c>
    </row>
    <row r="171" s="31" customFormat="true" ht="120" hidden="false" customHeight="true" outlineLevel="0" collapsed="false">
      <c r="A171" s="60" t="n">
        <v>159</v>
      </c>
      <c r="B171" s="61" t="s">
        <v>795</v>
      </c>
      <c r="C171" s="62" t="s">
        <v>63</v>
      </c>
      <c r="D171" s="62" t="s">
        <v>64</v>
      </c>
      <c r="E171" s="46" t="n">
        <v>87</v>
      </c>
      <c r="F171" s="46" t="n">
        <v>87</v>
      </c>
      <c r="G171" s="46" t="n">
        <v>5</v>
      </c>
      <c r="H171" s="63" t="s">
        <v>796</v>
      </c>
      <c r="I171" s="44" t="s">
        <v>66</v>
      </c>
      <c r="J171" s="61" t="s">
        <v>797</v>
      </c>
      <c r="K171" s="46" t="n">
        <v>17</v>
      </c>
      <c r="L171" s="46" t="s">
        <v>44</v>
      </c>
      <c r="M171" s="46" t="n">
        <v>-17</v>
      </c>
      <c r="N171" s="46" t="s">
        <v>44</v>
      </c>
      <c r="O171" s="47" t="s">
        <v>68</v>
      </c>
      <c r="P171" s="61" t="s">
        <v>798</v>
      </c>
      <c r="Q171" s="66" t="s">
        <v>580</v>
      </c>
      <c r="R171" s="69" t="s">
        <v>1</v>
      </c>
      <c r="S171" s="68" t="s">
        <v>47</v>
      </c>
      <c r="T171" s="77" t="s">
        <v>799</v>
      </c>
      <c r="U171" s="53" t="s">
        <v>800</v>
      </c>
      <c r="V171" s="68" t="s">
        <v>123</v>
      </c>
      <c r="W171" s="55"/>
      <c r="X171" s="55" t="s">
        <v>51</v>
      </c>
      <c r="Y171" s="56"/>
      <c r="AA171" s="57" t="s">
        <v>576</v>
      </c>
    </row>
    <row r="172" s="31" customFormat="true" ht="120" hidden="false" customHeight="true" outlineLevel="0" collapsed="false">
      <c r="A172" s="60" t="n">
        <v>160</v>
      </c>
      <c r="B172" s="61" t="s">
        <v>801</v>
      </c>
      <c r="C172" s="62" t="s">
        <v>63</v>
      </c>
      <c r="D172" s="62" t="s">
        <v>179</v>
      </c>
      <c r="E172" s="46" t="n">
        <v>83</v>
      </c>
      <c r="F172" s="46" t="n">
        <v>83</v>
      </c>
      <c r="G172" s="46" t="n">
        <v>83</v>
      </c>
      <c r="H172" s="71" t="s">
        <v>110</v>
      </c>
      <c r="I172" s="44" t="s">
        <v>293</v>
      </c>
      <c r="J172" s="64" t="s">
        <v>802</v>
      </c>
      <c r="K172" s="46" t="n">
        <v>70</v>
      </c>
      <c r="L172" s="46" t="n">
        <v>59</v>
      </c>
      <c r="M172" s="46" t="n">
        <v>-11</v>
      </c>
      <c r="N172" s="46" t="n">
        <v>-11</v>
      </c>
      <c r="O172" s="47" t="s">
        <v>103</v>
      </c>
      <c r="P172" s="61" t="s">
        <v>803</v>
      </c>
      <c r="Q172" s="66" t="s">
        <v>580</v>
      </c>
      <c r="R172" s="69" t="s">
        <v>1</v>
      </c>
      <c r="S172" s="68" t="s">
        <v>47</v>
      </c>
      <c r="T172" s="77" t="s">
        <v>793</v>
      </c>
      <c r="U172" s="53" t="s">
        <v>804</v>
      </c>
      <c r="V172" s="68"/>
      <c r="W172" s="55"/>
      <c r="X172" s="55" t="s">
        <v>51</v>
      </c>
      <c r="Y172" s="56"/>
      <c r="AA172" s="57" t="s">
        <v>576</v>
      </c>
    </row>
    <row r="173" s="31" customFormat="true" ht="120" hidden="false" customHeight="true" outlineLevel="0" collapsed="false">
      <c r="A173" s="60" t="n">
        <v>161</v>
      </c>
      <c r="B173" s="61" t="s">
        <v>805</v>
      </c>
      <c r="C173" s="62" t="s">
        <v>63</v>
      </c>
      <c r="D173" s="62" t="s">
        <v>64</v>
      </c>
      <c r="E173" s="46" t="n">
        <v>90</v>
      </c>
      <c r="F173" s="46" t="n">
        <v>90</v>
      </c>
      <c r="G173" s="46" t="n">
        <v>90</v>
      </c>
      <c r="H173" s="63" t="s">
        <v>806</v>
      </c>
      <c r="I173" s="44" t="s">
        <v>66</v>
      </c>
      <c r="J173" s="61" t="s">
        <v>807</v>
      </c>
      <c r="K173" s="46" t="n">
        <v>90</v>
      </c>
      <c r="L173" s="46" t="s">
        <v>44</v>
      </c>
      <c r="M173" s="46" t="n">
        <v>-90</v>
      </c>
      <c r="N173" s="46" t="s">
        <v>44</v>
      </c>
      <c r="O173" s="47" t="s">
        <v>68</v>
      </c>
      <c r="P173" s="61" t="s">
        <v>808</v>
      </c>
      <c r="Q173" s="66" t="s">
        <v>580</v>
      </c>
      <c r="R173" s="69" t="s">
        <v>1</v>
      </c>
      <c r="S173" s="68" t="s">
        <v>47</v>
      </c>
      <c r="T173" s="77" t="s">
        <v>690</v>
      </c>
      <c r="U173" s="53" t="s">
        <v>809</v>
      </c>
      <c r="V173" s="68" t="s">
        <v>123</v>
      </c>
      <c r="W173" s="55"/>
      <c r="X173" s="55" t="s">
        <v>51</v>
      </c>
      <c r="Y173" s="56"/>
      <c r="AA173" s="57" t="s">
        <v>576</v>
      </c>
    </row>
    <row r="174" s="31" customFormat="true" ht="120" hidden="false" customHeight="true" outlineLevel="0" collapsed="false">
      <c r="A174" s="60" t="n">
        <v>162</v>
      </c>
      <c r="B174" s="61" t="s">
        <v>810</v>
      </c>
      <c r="C174" s="62" t="s">
        <v>63</v>
      </c>
      <c r="D174" s="62" t="s">
        <v>260</v>
      </c>
      <c r="E174" s="46" t="n">
        <v>452</v>
      </c>
      <c r="F174" s="46" t="n">
        <v>452</v>
      </c>
      <c r="G174" s="46" t="n">
        <v>433</v>
      </c>
      <c r="H174" s="71" t="s">
        <v>110</v>
      </c>
      <c r="I174" s="44" t="s">
        <v>42</v>
      </c>
      <c r="J174" s="64" t="s">
        <v>811</v>
      </c>
      <c r="K174" s="46" t="n">
        <v>422</v>
      </c>
      <c r="L174" s="46" t="n">
        <v>422</v>
      </c>
      <c r="M174" s="46" t="s">
        <v>44</v>
      </c>
      <c r="N174" s="46" t="s">
        <v>44</v>
      </c>
      <c r="O174" s="47" t="s">
        <v>42</v>
      </c>
      <c r="P174" s="61" t="s">
        <v>579</v>
      </c>
      <c r="Q174" s="66" t="s">
        <v>580</v>
      </c>
      <c r="R174" s="69" t="s">
        <v>1</v>
      </c>
      <c r="S174" s="68" t="s">
        <v>47</v>
      </c>
      <c r="T174" s="77" t="s">
        <v>690</v>
      </c>
      <c r="U174" s="53" t="s">
        <v>812</v>
      </c>
      <c r="V174" s="68"/>
      <c r="W174" s="55"/>
      <c r="X174" s="55" t="s">
        <v>51</v>
      </c>
      <c r="Y174" s="56"/>
      <c r="AA174" s="57" t="s">
        <v>576</v>
      </c>
    </row>
    <row r="175" s="31" customFormat="true" ht="120" hidden="false" customHeight="true" outlineLevel="0" collapsed="false">
      <c r="A175" s="60" t="n">
        <v>163</v>
      </c>
      <c r="B175" s="61" t="s">
        <v>813</v>
      </c>
      <c r="C175" s="62" t="s">
        <v>63</v>
      </c>
      <c r="D175" s="62" t="s">
        <v>64</v>
      </c>
      <c r="E175" s="46" t="n">
        <v>60</v>
      </c>
      <c r="F175" s="46" t="n">
        <v>60</v>
      </c>
      <c r="G175" s="46" t="n">
        <v>35</v>
      </c>
      <c r="H175" s="63" t="s">
        <v>796</v>
      </c>
      <c r="I175" s="44" t="s">
        <v>66</v>
      </c>
      <c r="J175" s="64" t="s">
        <v>814</v>
      </c>
      <c r="K175" s="46" t="n">
        <v>38</v>
      </c>
      <c r="L175" s="46" t="s">
        <v>44</v>
      </c>
      <c r="M175" s="46" t="n">
        <v>-38</v>
      </c>
      <c r="N175" s="46" t="s">
        <v>44</v>
      </c>
      <c r="O175" s="47" t="s">
        <v>68</v>
      </c>
      <c r="P175" s="61" t="s">
        <v>815</v>
      </c>
      <c r="Q175" s="66" t="s">
        <v>580</v>
      </c>
      <c r="R175" s="69" t="s">
        <v>1</v>
      </c>
      <c r="S175" s="68" t="s">
        <v>47</v>
      </c>
      <c r="T175" s="77" t="s">
        <v>793</v>
      </c>
      <c r="U175" s="53" t="s">
        <v>816</v>
      </c>
      <c r="V175" s="68" t="s">
        <v>123</v>
      </c>
      <c r="W175" s="55" t="s">
        <v>51</v>
      </c>
      <c r="X175" s="55"/>
      <c r="Y175" s="56"/>
      <c r="AA175" s="57" t="s">
        <v>576</v>
      </c>
    </row>
    <row r="176" s="31" customFormat="true" ht="120" hidden="false" customHeight="true" outlineLevel="0" collapsed="false">
      <c r="A176" s="60" t="n">
        <v>164</v>
      </c>
      <c r="B176" s="61" t="s">
        <v>817</v>
      </c>
      <c r="C176" s="62" t="s">
        <v>109</v>
      </c>
      <c r="D176" s="67" t="s">
        <v>40</v>
      </c>
      <c r="E176" s="46" t="n">
        <v>190</v>
      </c>
      <c r="F176" s="46" t="n">
        <v>190</v>
      </c>
      <c r="G176" s="46" t="n">
        <v>190</v>
      </c>
      <c r="H176" s="71" t="s">
        <v>110</v>
      </c>
      <c r="I176" s="44" t="s">
        <v>42</v>
      </c>
      <c r="J176" s="64" t="s">
        <v>818</v>
      </c>
      <c r="K176" s="46" t="n">
        <v>190</v>
      </c>
      <c r="L176" s="46" t="n">
        <v>190</v>
      </c>
      <c r="M176" s="46" t="s">
        <v>44</v>
      </c>
      <c r="N176" s="46" t="s">
        <v>44</v>
      </c>
      <c r="O176" s="47" t="s">
        <v>42</v>
      </c>
      <c r="P176" s="61" t="s">
        <v>579</v>
      </c>
      <c r="Q176" s="66" t="s">
        <v>580</v>
      </c>
      <c r="R176" s="69" t="s">
        <v>1</v>
      </c>
      <c r="S176" s="68" t="s">
        <v>47</v>
      </c>
      <c r="T176" s="77" t="s">
        <v>819</v>
      </c>
      <c r="U176" s="53" t="s">
        <v>820</v>
      </c>
      <c r="V176" s="68"/>
      <c r="W176" s="55"/>
      <c r="X176" s="55" t="s">
        <v>51</v>
      </c>
      <c r="Y176" s="56"/>
      <c r="AA176" s="57" t="s">
        <v>576</v>
      </c>
    </row>
    <row r="177" s="31" customFormat="true" ht="120" hidden="false" customHeight="true" outlineLevel="0" collapsed="false">
      <c r="A177" s="60" t="n">
        <v>165</v>
      </c>
      <c r="B177" s="61" t="s">
        <v>821</v>
      </c>
      <c r="C177" s="62" t="s">
        <v>63</v>
      </c>
      <c r="D177" s="62" t="s">
        <v>64</v>
      </c>
      <c r="E177" s="46" t="s">
        <v>44</v>
      </c>
      <c r="F177" s="46" t="n">
        <v>338</v>
      </c>
      <c r="G177" s="46" t="n">
        <v>12</v>
      </c>
      <c r="H177" s="63" t="s">
        <v>65</v>
      </c>
      <c r="I177" s="44" t="s">
        <v>66</v>
      </c>
      <c r="J177" s="61" t="s">
        <v>822</v>
      </c>
      <c r="K177" s="46" t="s">
        <v>44</v>
      </c>
      <c r="L177" s="46" t="s">
        <v>44</v>
      </c>
      <c r="M177" s="46" t="s">
        <v>44</v>
      </c>
      <c r="N177" s="46" t="s">
        <v>44</v>
      </c>
      <c r="O177" s="47" t="s">
        <v>68</v>
      </c>
      <c r="P177" s="61" t="s">
        <v>823</v>
      </c>
      <c r="Q177" s="66" t="s">
        <v>580</v>
      </c>
      <c r="R177" s="69" t="s">
        <v>1</v>
      </c>
      <c r="S177" s="68" t="s">
        <v>47</v>
      </c>
      <c r="T177" s="77" t="s">
        <v>824</v>
      </c>
      <c r="U177" s="53" t="s">
        <v>825</v>
      </c>
      <c r="V177" s="68" t="s">
        <v>123</v>
      </c>
      <c r="W177" s="55"/>
      <c r="X177" s="55" t="s">
        <v>51</v>
      </c>
      <c r="Y177" s="56"/>
      <c r="AA177" s="57" t="s">
        <v>576</v>
      </c>
    </row>
    <row r="178" s="31" customFormat="true" ht="120" hidden="false" customHeight="true" outlineLevel="0" collapsed="false">
      <c r="A178" s="60" t="n">
        <v>166</v>
      </c>
      <c r="B178" s="61" t="s">
        <v>826</v>
      </c>
      <c r="C178" s="62" t="s">
        <v>83</v>
      </c>
      <c r="D178" s="67" t="s">
        <v>40</v>
      </c>
      <c r="E178" s="46" t="n">
        <v>1</v>
      </c>
      <c r="F178" s="46" t="n">
        <v>1</v>
      </c>
      <c r="G178" s="46" t="s">
        <v>44</v>
      </c>
      <c r="H178" s="63" t="s">
        <v>827</v>
      </c>
      <c r="I178" s="44" t="s">
        <v>42</v>
      </c>
      <c r="J178" s="64" t="s">
        <v>828</v>
      </c>
      <c r="K178" s="46" t="n">
        <v>3</v>
      </c>
      <c r="L178" s="46" t="n">
        <v>1</v>
      </c>
      <c r="M178" s="46" t="n">
        <v>-1</v>
      </c>
      <c r="N178" s="46" t="s">
        <v>44</v>
      </c>
      <c r="O178" s="47" t="s">
        <v>42</v>
      </c>
      <c r="P178" s="61" t="s">
        <v>579</v>
      </c>
      <c r="Q178" s="66" t="s">
        <v>580</v>
      </c>
      <c r="R178" s="69" t="s">
        <v>1</v>
      </c>
      <c r="S178" s="68" t="s">
        <v>47</v>
      </c>
      <c r="T178" s="77" t="s">
        <v>593</v>
      </c>
      <c r="U178" s="53" t="s">
        <v>829</v>
      </c>
      <c r="V178" s="68" t="s">
        <v>89</v>
      </c>
      <c r="W178" s="55"/>
      <c r="X178" s="55" t="s">
        <v>51</v>
      </c>
      <c r="Y178" s="56"/>
      <c r="AA178" s="57" t="s">
        <v>576</v>
      </c>
    </row>
    <row r="179" s="31" customFormat="true" ht="120" hidden="false" customHeight="true" outlineLevel="0" collapsed="false">
      <c r="A179" s="60" t="n">
        <v>167</v>
      </c>
      <c r="B179" s="61" t="s">
        <v>830</v>
      </c>
      <c r="C179" s="62" t="s">
        <v>83</v>
      </c>
      <c r="D179" s="67" t="s">
        <v>40</v>
      </c>
      <c r="E179" s="46" t="n">
        <v>56</v>
      </c>
      <c r="F179" s="46" t="n">
        <v>56</v>
      </c>
      <c r="G179" s="46" t="n">
        <v>56</v>
      </c>
      <c r="H179" s="63" t="s">
        <v>831</v>
      </c>
      <c r="I179" s="44" t="s">
        <v>42</v>
      </c>
      <c r="J179" s="64" t="s">
        <v>832</v>
      </c>
      <c r="K179" s="46" t="n">
        <v>15</v>
      </c>
      <c r="L179" s="46" t="s">
        <v>44</v>
      </c>
      <c r="M179" s="46" t="n">
        <v>-15</v>
      </c>
      <c r="N179" s="46" t="s">
        <v>44</v>
      </c>
      <c r="O179" s="47" t="s">
        <v>42</v>
      </c>
      <c r="P179" s="61" t="s">
        <v>833</v>
      </c>
      <c r="Q179" s="66" t="s">
        <v>580</v>
      </c>
      <c r="R179" s="69" t="s">
        <v>1</v>
      </c>
      <c r="S179" s="68" t="s">
        <v>47</v>
      </c>
      <c r="T179" s="77" t="s">
        <v>734</v>
      </c>
      <c r="U179" s="53" t="s">
        <v>834</v>
      </c>
      <c r="V179" s="68" t="s">
        <v>89</v>
      </c>
      <c r="W179" s="55"/>
      <c r="X179" s="55" t="s">
        <v>51</v>
      </c>
      <c r="Y179" s="56"/>
      <c r="AA179" s="57" t="s">
        <v>576</v>
      </c>
    </row>
    <row r="180" s="31" customFormat="true" ht="120" hidden="false" customHeight="true" outlineLevel="0" collapsed="false">
      <c r="A180" s="60" t="n">
        <v>168</v>
      </c>
      <c r="B180" s="61" t="s">
        <v>835</v>
      </c>
      <c r="C180" s="62" t="s">
        <v>83</v>
      </c>
      <c r="D180" s="62" t="s">
        <v>54</v>
      </c>
      <c r="E180" s="46" t="n">
        <v>3299</v>
      </c>
      <c r="F180" s="46" t="n">
        <v>3299</v>
      </c>
      <c r="G180" s="46" t="n">
        <v>3108</v>
      </c>
      <c r="H180" s="63" t="s">
        <v>173</v>
      </c>
      <c r="I180" s="44" t="s">
        <v>42</v>
      </c>
      <c r="J180" s="64" t="s">
        <v>836</v>
      </c>
      <c r="K180" s="46" t="n">
        <v>143</v>
      </c>
      <c r="L180" s="46" t="n">
        <v>143</v>
      </c>
      <c r="M180" s="46" t="s">
        <v>44</v>
      </c>
      <c r="N180" s="46" t="s">
        <v>44</v>
      </c>
      <c r="O180" s="47" t="s">
        <v>42</v>
      </c>
      <c r="P180" s="61" t="s">
        <v>579</v>
      </c>
      <c r="Q180" s="66" t="s">
        <v>580</v>
      </c>
      <c r="R180" s="69" t="s">
        <v>1</v>
      </c>
      <c r="S180" s="68" t="s">
        <v>47</v>
      </c>
      <c r="T180" s="77" t="s">
        <v>837</v>
      </c>
      <c r="U180" s="53" t="s">
        <v>838</v>
      </c>
      <c r="V180" s="68" t="s">
        <v>89</v>
      </c>
      <c r="W180" s="55"/>
      <c r="X180" s="55" t="s">
        <v>51</v>
      </c>
      <c r="Y180" s="56"/>
      <c r="AA180" s="57" t="s">
        <v>576</v>
      </c>
    </row>
    <row r="181" s="31" customFormat="true" ht="120" hidden="false" customHeight="true" outlineLevel="0" collapsed="false">
      <c r="A181" s="60" t="n">
        <v>169</v>
      </c>
      <c r="B181" s="61" t="s">
        <v>839</v>
      </c>
      <c r="C181" s="62" t="s">
        <v>109</v>
      </c>
      <c r="D181" s="67" t="s">
        <v>40</v>
      </c>
      <c r="E181" s="46" t="n">
        <v>5300</v>
      </c>
      <c r="F181" s="46" t="n">
        <v>5300</v>
      </c>
      <c r="G181" s="46" t="s">
        <v>44</v>
      </c>
      <c r="H181" s="71" t="s">
        <v>110</v>
      </c>
      <c r="I181" s="44" t="s">
        <v>42</v>
      </c>
      <c r="J181" s="64" t="s">
        <v>840</v>
      </c>
      <c r="K181" s="46" t="n">
        <v>9300</v>
      </c>
      <c r="L181" s="46" t="n">
        <v>10700</v>
      </c>
      <c r="M181" s="46" t="n">
        <v>1400</v>
      </c>
      <c r="N181" s="46" t="s">
        <v>44</v>
      </c>
      <c r="O181" s="47" t="s">
        <v>42</v>
      </c>
      <c r="P181" s="61" t="s">
        <v>841</v>
      </c>
      <c r="Q181" s="66" t="s">
        <v>842</v>
      </c>
      <c r="R181" s="69" t="s">
        <v>1</v>
      </c>
      <c r="S181" s="68" t="s">
        <v>47</v>
      </c>
      <c r="T181" s="65" t="s">
        <v>843</v>
      </c>
      <c r="U181" s="53" t="s">
        <v>844</v>
      </c>
      <c r="V181" s="68" t="s">
        <v>140</v>
      </c>
      <c r="W181" s="55"/>
      <c r="X181" s="55"/>
      <c r="Y181" s="56"/>
      <c r="AA181" s="57" t="s">
        <v>845</v>
      </c>
    </row>
    <row r="182" s="31" customFormat="true" ht="120" hidden="false" customHeight="true" outlineLevel="0" collapsed="false">
      <c r="A182" s="60" t="n">
        <v>170</v>
      </c>
      <c r="B182" s="61" t="s">
        <v>846</v>
      </c>
      <c r="C182" s="62" t="s">
        <v>109</v>
      </c>
      <c r="D182" s="62" t="s">
        <v>179</v>
      </c>
      <c r="E182" s="46" t="n">
        <v>22066</v>
      </c>
      <c r="F182" s="46" t="n">
        <v>61176</v>
      </c>
      <c r="G182" s="46" t="n">
        <v>28400</v>
      </c>
      <c r="H182" s="71" t="s">
        <v>110</v>
      </c>
      <c r="I182" s="44" t="s">
        <v>42</v>
      </c>
      <c r="J182" s="64" t="s">
        <v>847</v>
      </c>
      <c r="K182" s="46" t="n">
        <v>40000</v>
      </c>
      <c r="L182" s="46" t="s">
        <v>44</v>
      </c>
      <c r="M182" s="46" t="n">
        <v>-40000</v>
      </c>
      <c r="N182" s="46" t="s">
        <v>44</v>
      </c>
      <c r="O182" s="47" t="s">
        <v>42</v>
      </c>
      <c r="P182" s="61" t="s">
        <v>848</v>
      </c>
      <c r="Q182" s="66" t="s">
        <v>842</v>
      </c>
      <c r="R182" s="69" t="s">
        <v>1</v>
      </c>
      <c r="S182" s="68" t="s">
        <v>47</v>
      </c>
      <c r="T182" s="65" t="s">
        <v>843</v>
      </c>
      <c r="U182" s="53" t="s">
        <v>849</v>
      </c>
      <c r="V182" s="68"/>
      <c r="W182" s="55"/>
      <c r="X182" s="55" t="s">
        <v>51</v>
      </c>
      <c r="Y182" s="56"/>
      <c r="AA182" s="57" t="s">
        <v>845</v>
      </c>
    </row>
    <row r="183" s="31" customFormat="true" ht="120" hidden="false" customHeight="true" outlineLevel="0" collapsed="false">
      <c r="A183" s="60" t="n">
        <v>171</v>
      </c>
      <c r="B183" s="61" t="s">
        <v>850</v>
      </c>
      <c r="C183" s="62" t="s">
        <v>109</v>
      </c>
      <c r="D183" s="67" t="s">
        <v>40</v>
      </c>
      <c r="E183" s="46" t="n">
        <v>2065</v>
      </c>
      <c r="F183" s="46" t="n">
        <v>2065</v>
      </c>
      <c r="G183" s="46" t="n">
        <v>2065</v>
      </c>
      <c r="H183" s="71" t="s">
        <v>110</v>
      </c>
      <c r="I183" s="44" t="s">
        <v>42</v>
      </c>
      <c r="J183" s="64" t="s">
        <v>851</v>
      </c>
      <c r="K183" s="46" t="n">
        <v>1419</v>
      </c>
      <c r="L183" s="46" t="n">
        <v>1419</v>
      </c>
      <c r="M183" s="46" t="s">
        <v>44</v>
      </c>
      <c r="N183" s="46" t="s">
        <v>44</v>
      </c>
      <c r="O183" s="47" t="s">
        <v>42</v>
      </c>
      <c r="P183" s="61" t="s">
        <v>852</v>
      </c>
      <c r="Q183" s="66" t="s">
        <v>842</v>
      </c>
      <c r="R183" s="69" t="s">
        <v>1</v>
      </c>
      <c r="S183" s="68" t="s">
        <v>47</v>
      </c>
      <c r="T183" s="65" t="s">
        <v>853</v>
      </c>
      <c r="U183" s="53" t="s">
        <v>854</v>
      </c>
      <c r="V183" s="68"/>
      <c r="W183" s="55"/>
      <c r="X183" s="55"/>
      <c r="Y183" s="56"/>
      <c r="AA183" s="57" t="s">
        <v>845</v>
      </c>
    </row>
    <row r="184" s="31" customFormat="true" ht="120" hidden="false" customHeight="true" outlineLevel="0" collapsed="false">
      <c r="A184" s="60" t="n">
        <v>172</v>
      </c>
      <c r="B184" s="61" t="s">
        <v>855</v>
      </c>
      <c r="C184" s="62" t="s">
        <v>63</v>
      </c>
      <c r="D184" s="67" t="s">
        <v>40</v>
      </c>
      <c r="E184" s="46" t="n">
        <v>3550</v>
      </c>
      <c r="F184" s="46" t="n">
        <v>3550</v>
      </c>
      <c r="G184" s="46" t="n">
        <v>2564</v>
      </c>
      <c r="H184" s="71" t="s">
        <v>110</v>
      </c>
      <c r="I184" s="44" t="s">
        <v>42</v>
      </c>
      <c r="J184" s="64" t="s">
        <v>856</v>
      </c>
      <c r="K184" s="46" t="n">
        <v>3060</v>
      </c>
      <c r="L184" s="46" t="n">
        <v>3060</v>
      </c>
      <c r="M184" s="46" t="s">
        <v>44</v>
      </c>
      <c r="N184" s="46" t="s">
        <v>44</v>
      </c>
      <c r="O184" s="47" t="s">
        <v>42</v>
      </c>
      <c r="P184" s="61" t="s">
        <v>857</v>
      </c>
      <c r="Q184" s="66" t="s">
        <v>842</v>
      </c>
      <c r="R184" s="69" t="s">
        <v>1</v>
      </c>
      <c r="S184" s="68" t="s">
        <v>47</v>
      </c>
      <c r="T184" s="65" t="s">
        <v>858</v>
      </c>
      <c r="U184" s="53" t="s">
        <v>859</v>
      </c>
      <c r="V184" s="68"/>
      <c r="W184" s="55" t="s">
        <v>51</v>
      </c>
      <c r="X184" s="55"/>
      <c r="Y184" s="56"/>
      <c r="AA184" s="57" t="s">
        <v>845</v>
      </c>
    </row>
    <row r="185" s="31" customFormat="true" ht="120" hidden="false" customHeight="true" outlineLevel="0" collapsed="false">
      <c r="A185" s="60" t="n">
        <v>173</v>
      </c>
      <c r="B185" s="61" t="s">
        <v>860</v>
      </c>
      <c r="C185" s="62" t="s">
        <v>63</v>
      </c>
      <c r="D185" s="62" t="s">
        <v>54</v>
      </c>
      <c r="E185" s="46" t="n">
        <v>63</v>
      </c>
      <c r="F185" s="46" t="n">
        <v>63</v>
      </c>
      <c r="G185" s="46" t="n">
        <v>24</v>
      </c>
      <c r="H185" s="71" t="s">
        <v>110</v>
      </c>
      <c r="I185" s="44" t="s">
        <v>42</v>
      </c>
      <c r="J185" s="64" t="s">
        <v>861</v>
      </c>
      <c r="K185" s="46" t="n">
        <v>40</v>
      </c>
      <c r="L185" s="46" t="n">
        <v>40</v>
      </c>
      <c r="M185" s="46" t="s">
        <v>44</v>
      </c>
      <c r="N185" s="46" t="s">
        <v>44</v>
      </c>
      <c r="O185" s="47" t="s">
        <v>42</v>
      </c>
      <c r="P185" s="61" t="s">
        <v>862</v>
      </c>
      <c r="Q185" s="66" t="s">
        <v>842</v>
      </c>
      <c r="R185" s="69" t="s">
        <v>1</v>
      </c>
      <c r="S185" s="68" t="s">
        <v>47</v>
      </c>
      <c r="T185" s="65" t="s">
        <v>863</v>
      </c>
      <c r="U185" s="53" t="s">
        <v>864</v>
      </c>
      <c r="V185" s="68" t="s">
        <v>140</v>
      </c>
      <c r="W185" s="55" t="s">
        <v>51</v>
      </c>
      <c r="X185" s="55"/>
      <c r="Y185" s="56"/>
      <c r="AA185" s="57" t="s">
        <v>845</v>
      </c>
    </row>
    <row r="186" s="31" customFormat="true" ht="120" hidden="false" customHeight="true" outlineLevel="0" collapsed="false">
      <c r="A186" s="60" t="n">
        <v>174</v>
      </c>
      <c r="B186" s="61" t="s">
        <v>865</v>
      </c>
      <c r="C186" s="62" t="s">
        <v>63</v>
      </c>
      <c r="D186" s="62" t="s">
        <v>64</v>
      </c>
      <c r="E186" s="46" t="n">
        <v>200</v>
      </c>
      <c r="F186" s="46" t="n">
        <v>200</v>
      </c>
      <c r="G186" s="46" t="n">
        <v>179</v>
      </c>
      <c r="H186" s="63" t="s">
        <v>866</v>
      </c>
      <c r="I186" s="44" t="s">
        <v>66</v>
      </c>
      <c r="J186" s="64" t="s">
        <v>867</v>
      </c>
      <c r="K186" s="46" t="n">
        <v>113</v>
      </c>
      <c r="L186" s="46" t="s">
        <v>44</v>
      </c>
      <c r="M186" s="46" t="n">
        <v>-113</v>
      </c>
      <c r="N186" s="46" t="s">
        <v>44</v>
      </c>
      <c r="O186" s="47" t="s">
        <v>68</v>
      </c>
      <c r="P186" s="61" t="s">
        <v>868</v>
      </c>
      <c r="Q186" s="66" t="s">
        <v>842</v>
      </c>
      <c r="R186" s="69" t="s">
        <v>1</v>
      </c>
      <c r="S186" s="68" t="s">
        <v>47</v>
      </c>
      <c r="T186" s="65" t="s">
        <v>863</v>
      </c>
      <c r="U186" s="53" t="s">
        <v>869</v>
      </c>
      <c r="V186" s="68" t="s">
        <v>123</v>
      </c>
      <c r="W186" s="55"/>
      <c r="X186" s="55" t="s">
        <v>51</v>
      </c>
      <c r="Y186" s="56"/>
      <c r="AA186" s="57" t="s">
        <v>845</v>
      </c>
    </row>
    <row r="187" s="31" customFormat="true" ht="120" hidden="false" customHeight="true" outlineLevel="0" collapsed="false">
      <c r="A187" s="60" t="n">
        <v>175</v>
      </c>
      <c r="B187" s="61" t="s">
        <v>870</v>
      </c>
      <c r="C187" s="62" t="s">
        <v>63</v>
      </c>
      <c r="D187" s="62" t="s">
        <v>64</v>
      </c>
      <c r="E187" s="46" t="s">
        <v>44</v>
      </c>
      <c r="F187" s="46" t="n">
        <v>9500</v>
      </c>
      <c r="G187" s="46" t="n">
        <v>9217</v>
      </c>
      <c r="H187" s="63" t="s">
        <v>65</v>
      </c>
      <c r="I187" s="44" t="s">
        <v>66</v>
      </c>
      <c r="J187" s="64" t="s">
        <v>871</v>
      </c>
      <c r="K187" s="46" t="s">
        <v>44</v>
      </c>
      <c r="L187" s="46" t="s">
        <v>44</v>
      </c>
      <c r="M187" s="46" t="s">
        <v>44</v>
      </c>
      <c r="N187" s="46" t="s">
        <v>44</v>
      </c>
      <c r="O187" s="47" t="s">
        <v>68</v>
      </c>
      <c r="P187" s="61" t="s">
        <v>872</v>
      </c>
      <c r="Q187" s="66" t="s">
        <v>842</v>
      </c>
      <c r="R187" s="69" t="s">
        <v>1</v>
      </c>
      <c r="S187" s="68" t="s">
        <v>47</v>
      </c>
      <c r="T187" s="65" t="s">
        <v>873</v>
      </c>
      <c r="U187" s="53" t="s">
        <v>874</v>
      </c>
      <c r="V187" s="68" t="s">
        <v>123</v>
      </c>
      <c r="W187" s="55" t="s">
        <v>51</v>
      </c>
      <c r="X187" s="55"/>
      <c r="Y187" s="56"/>
      <c r="AA187" s="57" t="s">
        <v>845</v>
      </c>
    </row>
    <row r="188" s="31" customFormat="true" ht="120" hidden="false" customHeight="true" outlineLevel="0" collapsed="false">
      <c r="A188" s="60" t="n">
        <v>176</v>
      </c>
      <c r="B188" s="61" t="s">
        <v>875</v>
      </c>
      <c r="C188" s="62" t="s">
        <v>109</v>
      </c>
      <c r="D188" s="62" t="s">
        <v>83</v>
      </c>
      <c r="E188" s="46" t="n">
        <v>115</v>
      </c>
      <c r="F188" s="46" t="n">
        <v>115</v>
      </c>
      <c r="G188" s="46" t="n">
        <v>82</v>
      </c>
      <c r="H188" s="71" t="s">
        <v>110</v>
      </c>
      <c r="I188" s="44" t="s">
        <v>66</v>
      </c>
      <c r="J188" s="64" t="s">
        <v>876</v>
      </c>
      <c r="K188" s="46" t="s">
        <v>44</v>
      </c>
      <c r="L188" s="46" t="s">
        <v>44</v>
      </c>
      <c r="M188" s="46" t="s">
        <v>44</v>
      </c>
      <c r="N188" s="46" t="s">
        <v>44</v>
      </c>
      <c r="O188" s="47" t="s">
        <v>68</v>
      </c>
      <c r="P188" s="61" t="s">
        <v>877</v>
      </c>
      <c r="Q188" s="66" t="s">
        <v>842</v>
      </c>
      <c r="R188" s="69" t="s">
        <v>1</v>
      </c>
      <c r="S188" s="68" t="s">
        <v>47</v>
      </c>
      <c r="T188" s="65" t="s">
        <v>878</v>
      </c>
      <c r="U188" s="53" t="s">
        <v>879</v>
      </c>
      <c r="V188" s="68"/>
      <c r="W188" s="55"/>
      <c r="X188" s="55" t="s">
        <v>51</v>
      </c>
      <c r="Y188" s="56"/>
      <c r="AA188" s="57" t="s">
        <v>845</v>
      </c>
    </row>
    <row r="189" s="31" customFormat="true" ht="120" hidden="false" customHeight="true" outlineLevel="0" collapsed="false">
      <c r="A189" s="60" t="n">
        <v>177</v>
      </c>
      <c r="B189" s="61" t="s">
        <v>880</v>
      </c>
      <c r="C189" s="62" t="s">
        <v>109</v>
      </c>
      <c r="D189" s="62" t="s">
        <v>64</v>
      </c>
      <c r="E189" s="46" t="n">
        <v>200</v>
      </c>
      <c r="F189" s="46" t="n">
        <v>200</v>
      </c>
      <c r="G189" s="46" t="n">
        <v>110</v>
      </c>
      <c r="H189" s="63" t="s">
        <v>866</v>
      </c>
      <c r="I189" s="44" t="s">
        <v>66</v>
      </c>
      <c r="J189" s="64" t="s">
        <v>881</v>
      </c>
      <c r="K189" s="46" t="n">
        <v>100</v>
      </c>
      <c r="L189" s="46" t="s">
        <v>44</v>
      </c>
      <c r="M189" s="46" t="n">
        <v>-100</v>
      </c>
      <c r="N189" s="46" t="s">
        <v>44</v>
      </c>
      <c r="O189" s="47" t="s">
        <v>68</v>
      </c>
      <c r="P189" s="61" t="s">
        <v>882</v>
      </c>
      <c r="Q189" s="66" t="s">
        <v>842</v>
      </c>
      <c r="R189" s="69" t="s">
        <v>1</v>
      </c>
      <c r="S189" s="68" t="s">
        <v>47</v>
      </c>
      <c r="T189" s="65" t="s">
        <v>883</v>
      </c>
      <c r="U189" s="53" t="s">
        <v>884</v>
      </c>
      <c r="V189" s="68" t="s">
        <v>123</v>
      </c>
      <c r="W189" s="55"/>
      <c r="X189" s="55" t="s">
        <v>51</v>
      </c>
      <c r="Y189" s="56"/>
      <c r="AA189" s="57" t="s">
        <v>845</v>
      </c>
    </row>
    <row r="190" s="31" customFormat="true" ht="120" hidden="false" customHeight="true" outlineLevel="0" collapsed="false">
      <c r="A190" s="60" t="n">
        <v>178</v>
      </c>
      <c r="B190" s="61" t="s">
        <v>885</v>
      </c>
      <c r="C190" s="62" t="s">
        <v>109</v>
      </c>
      <c r="D190" s="62" t="s">
        <v>83</v>
      </c>
      <c r="E190" s="46" t="n">
        <v>387</v>
      </c>
      <c r="F190" s="46" t="n">
        <v>387</v>
      </c>
      <c r="G190" s="46" t="n">
        <v>226</v>
      </c>
      <c r="H190" s="71" t="s">
        <v>110</v>
      </c>
      <c r="I190" s="44" t="s">
        <v>66</v>
      </c>
      <c r="J190" s="64" t="s">
        <v>886</v>
      </c>
      <c r="K190" s="46" t="s">
        <v>44</v>
      </c>
      <c r="L190" s="46" t="s">
        <v>44</v>
      </c>
      <c r="M190" s="46" t="s">
        <v>44</v>
      </c>
      <c r="N190" s="46" t="s">
        <v>44</v>
      </c>
      <c r="O190" s="47" t="s">
        <v>68</v>
      </c>
      <c r="P190" s="61" t="s">
        <v>887</v>
      </c>
      <c r="Q190" s="66" t="s">
        <v>842</v>
      </c>
      <c r="R190" s="69" t="s">
        <v>1</v>
      </c>
      <c r="S190" s="68" t="s">
        <v>47</v>
      </c>
      <c r="T190" s="65" t="s">
        <v>858</v>
      </c>
      <c r="U190" s="53" t="s">
        <v>888</v>
      </c>
      <c r="V190" s="68" t="s">
        <v>183</v>
      </c>
      <c r="W190" s="55"/>
      <c r="X190" s="55" t="s">
        <v>51</v>
      </c>
      <c r="Y190" s="56"/>
      <c r="AA190" s="57" t="s">
        <v>845</v>
      </c>
    </row>
    <row r="191" s="31" customFormat="true" ht="120" hidden="false" customHeight="true" outlineLevel="0" collapsed="false">
      <c r="A191" s="60" t="n">
        <v>179</v>
      </c>
      <c r="B191" s="61" t="s">
        <v>889</v>
      </c>
      <c r="C191" s="62" t="s">
        <v>63</v>
      </c>
      <c r="D191" s="62" t="s">
        <v>260</v>
      </c>
      <c r="E191" s="46" t="n">
        <v>1608</v>
      </c>
      <c r="F191" s="46" t="n">
        <v>1608</v>
      </c>
      <c r="G191" s="46" t="n">
        <v>1608</v>
      </c>
      <c r="H191" s="71" t="s">
        <v>110</v>
      </c>
      <c r="I191" s="44" t="s">
        <v>42</v>
      </c>
      <c r="J191" s="64" t="s">
        <v>890</v>
      </c>
      <c r="K191" s="46" t="n">
        <v>1080</v>
      </c>
      <c r="L191" s="46" t="n">
        <v>1080</v>
      </c>
      <c r="M191" s="46" t="s">
        <v>44</v>
      </c>
      <c r="N191" s="46" t="s">
        <v>44</v>
      </c>
      <c r="O191" s="47" t="s">
        <v>42</v>
      </c>
      <c r="P191" s="61" t="s">
        <v>891</v>
      </c>
      <c r="Q191" s="66" t="s">
        <v>842</v>
      </c>
      <c r="R191" s="69" t="s">
        <v>1</v>
      </c>
      <c r="S191" s="68" t="s">
        <v>47</v>
      </c>
      <c r="T191" s="65" t="s">
        <v>892</v>
      </c>
      <c r="U191" s="53" t="s">
        <v>893</v>
      </c>
      <c r="V191" s="68" t="s">
        <v>140</v>
      </c>
      <c r="W191" s="55"/>
      <c r="X191" s="55"/>
      <c r="Y191" s="56"/>
      <c r="AA191" s="57" t="s">
        <v>845</v>
      </c>
    </row>
    <row r="192" s="31" customFormat="true" ht="120" hidden="false" customHeight="true" outlineLevel="0" collapsed="false">
      <c r="A192" s="60" t="n">
        <v>180</v>
      </c>
      <c r="B192" s="61" t="s">
        <v>894</v>
      </c>
      <c r="C192" s="62" t="s">
        <v>63</v>
      </c>
      <c r="D192" s="62" t="s">
        <v>64</v>
      </c>
      <c r="E192" s="46" t="n">
        <v>515</v>
      </c>
      <c r="F192" s="46" t="n">
        <v>515</v>
      </c>
      <c r="G192" s="46" t="n">
        <v>515</v>
      </c>
      <c r="H192" s="63" t="s">
        <v>866</v>
      </c>
      <c r="I192" s="44" t="s">
        <v>66</v>
      </c>
      <c r="J192" s="64" t="s">
        <v>895</v>
      </c>
      <c r="K192" s="46" t="n">
        <v>400</v>
      </c>
      <c r="L192" s="46" t="s">
        <v>44</v>
      </c>
      <c r="M192" s="46" t="n">
        <v>-400</v>
      </c>
      <c r="N192" s="46" t="s">
        <v>44</v>
      </c>
      <c r="O192" s="47" t="s">
        <v>68</v>
      </c>
      <c r="P192" s="61" t="s">
        <v>896</v>
      </c>
      <c r="Q192" s="66" t="s">
        <v>842</v>
      </c>
      <c r="R192" s="69" t="s">
        <v>1</v>
      </c>
      <c r="S192" s="68" t="s">
        <v>47</v>
      </c>
      <c r="T192" s="65" t="s">
        <v>897</v>
      </c>
      <c r="U192" s="53" t="s">
        <v>898</v>
      </c>
      <c r="V192" s="68" t="s">
        <v>123</v>
      </c>
      <c r="W192" s="55" t="s">
        <v>51</v>
      </c>
      <c r="X192" s="55"/>
      <c r="Y192" s="56"/>
      <c r="AA192" s="57" t="s">
        <v>845</v>
      </c>
    </row>
    <row r="193" s="31" customFormat="true" ht="120" hidden="false" customHeight="true" outlineLevel="0" collapsed="false">
      <c r="A193" s="60" t="n">
        <v>181</v>
      </c>
      <c r="B193" s="61" t="s">
        <v>899</v>
      </c>
      <c r="C193" s="62" t="s">
        <v>63</v>
      </c>
      <c r="D193" s="62" t="s">
        <v>64</v>
      </c>
      <c r="E193" s="46" t="n">
        <v>800</v>
      </c>
      <c r="F193" s="46" t="n">
        <v>800</v>
      </c>
      <c r="G193" s="46" t="n">
        <v>788</v>
      </c>
      <c r="H193" s="63" t="s">
        <v>866</v>
      </c>
      <c r="I193" s="44" t="s">
        <v>66</v>
      </c>
      <c r="J193" s="64" t="s">
        <v>900</v>
      </c>
      <c r="K193" s="46" t="n">
        <v>800</v>
      </c>
      <c r="L193" s="46" t="s">
        <v>44</v>
      </c>
      <c r="M193" s="46" t="n">
        <v>-800</v>
      </c>
      <c r="N193" s="46" t="s">
        <v>44</v>
      </c>
      <c r="O193" s="47" t="s">
        <v>68</v>
      </c>
      <c r="P193" s="61" t="s">
        <v>901</v>
      </c>
      <c r="Q193" s="66" t="s">
        <v>842</v>
      </c>
      <c r="R193" s="69" t="s">
        <v>1</v>
      </c>
      <c r="S193" s="68" t="s">
        <v>47</v>
      </c>
      <c r="T193" s="65" t="s">
        <v>902</v>
      </c>
      <c r="U193" s="53" t="s">
        <v>903</v>
      </c>
      <c r="V193" s="68" t="s">
        <v>123</v>
      </c>
      <c r="W193" s="55"/>
      <c r="X193" s="55" t="s">
        <v>51</v>
      </c>
      <c r="Y193" s="56"/>
      <c r="AA193" s="57" t="s">
        <v>845</v>
      </c>
    </row>
    <row r="194" s="31" customFormat="true" ht="120" hidden="false" customHeight="true" outlineLevel="0" collapsed="false">
      <c r="A194" s="60" t="n">
        <v>182</v>
      </c>
      <c r="B194" s="61" t="s">
        <v>904</v>
      </c>
      <c r="C194" s="62" t="s">
        <v>63</v>
      </c>
      <c r="D194" s="62" t="s">
        <v>64</v>
      </c>
      <c r="E194" s="46" t="n">
        <v>900</v>
      </c>
      <c r="F194" s="46" t="n">
        <v>805</v>
      </c>
      <c r="G194" s="46" t="n">
        <v>690</v>
      </c>
      <c r="H194" s="63" t="s">
        <v>866</v>
      </c>
      <c r="I194" s="44" t="s">
        <v>66</v>
      </c>
      <c r="J194" s="64" t="s">
        <v>905</v>
      </c>
      <c r="K194" s="46" t="n">
        <v>15</v>
      </c>
      <c r="L194" s="46" t="s">
        <v>44</v>
      </c>
      <c r="M194" s="46" t="n">
        <v>-15</v>
      </c>
      <c r="N194" s="46" t="s">
        <v>44</v>
      </c>
      <c r="O194" s="47" t="s">
        <v>68</v>
      </c>
      <c r="P194" s="61" t="s">
        <v>896</v>
      </c>
      <c r="Q194" s="66" t="s">
        <v>842</v>
      </c>
      <c r="R194" s="69" t="s">
        <v>1</v>
      </c>
      <c r="S194" s="68" t="s">
        <v>47</v>
      </c>
      <c r="T194" s="65" t="s">
        <v>873</v>
      </c>
      <c r="U194" s="53" t="s">
        <v>906</v>
      </c>
      <c r="V194" s="68" t="s">
        <v>123</v>
      </c>
      <c r="W194" s="55"/>
      <c r="X194" s="55" t="s">
        <v>51</v>
      </c>
      <c r="Y194" s="56"/>
      <c r="AA194" s="57" t="s">
        <v>845</v>
      </c>
    </row>
    <row r="195" s="31" customFormat="true" ht="120" hidden="false" customHeight="true" outlineLevel="0" collapsed="false">
      <c r="A195" s="60" t="n">
        <v>183</v>
      </c>
      <c r="B195" s="61" t="s">
        <v>907</v>
      </c>
      <c r="C195" s="62" t="s">
        <v>63</v>
      </c>
      <c r="D195" s="62" t="s">
        <v>260</v>
      </c>
      <c r="E195" s="46" t="n">
        <v>30000</v>
      </c>
      <c r="F195" s="46" t="n">
        <v>30000</v>
      </c>
      <c r="G195" s="46" t="n">
        <v>30000</v>
      </c>
      <c r="H195" s="71" t="s">
        <v>110</v>
      </c>
      <c r="I195" s="44" t="s">
        <v>42</v>
      </c>
      <c r="J195" s="64" t="s">
        <v>908</v>
      </c>
      <c r="K195" s="46" t="n">
        <v>36000</v>
      </c>
      <c r="L195" s="46" t="s">
        <v>44</v>
      </c>
      <c r="M195" s="46" t="n">
        <v>-36000</v>
      </c>
      <c r="N195" s="46" t="s">
        <v>44</v>
      </c>
      <c r="O195" s="47" t="s">
        <v>42</v>
      </c>
      <c r="P195" s="61" t="s">
        <v>909</v>
      </c>
      <c r="Q195" s="66" t="s">
        <v>842</v>
      </c>
      <c r="R195" s="69" t="s">
        <v>1</v>
      </c>
      <c r="S195" s="68" t="s">
        <v>47</v>
      </c>
      <c r="T195" s="65" t="s">
        <v>863</v>
      </c>
      <c r="U195" s="53" t="s">
        <v>910</v>
      </c>
      <c r="V195" s="68" t="s">
        <v>183</v>
      </c>
      <c r="W195" s="55"/>
      <c r="X195" s="55" t="s">
        <v>51</v>
      </c>
      <c r="Y195" s="56" t="s">
        <v>51</v>
      </c>
      <c r="AA195" s="57" t="s">
        <v>845</v>
      </c>
    </row>
    <row r="196" s="31" customFormat="true" ht="120" hidden="false" customHeight="true" outlineLevel="0" collapsed="false">
      <c r="A196" s="60" t="n">
        <v>184</v>
      </c>
      <c r="B196" s="61" t="s">
        <v>911</v>
      </c>
      <c r="C196" s="62" t="s">
        <v>63</v>
      </c>
      <c r="D196" s="62" t="s">
        <v>83</v>
      </c>
      <c r="E196" s="46" t="s">
        <v>44</v>
      </c>
      <c r="F196" s="46" t="n">
        <v>759</v>
      </c>
      <c r="G196" s="46" t="n">
        <v>753</v>
      </c>
      <c r="H196" s="71" t="s">
        <v>110</v>
      </c>
      <c r="I196" s="44" t="s">
        <v>66</v>
      </c>
      <c r="J196" s="64" t="s">
        <v>912</v>
      </c>
      <c r="K196" s="46" t="s">
        <v>44</v>
      </c>
      <c r="L196" s="46" t="s">
        <v>44</v>
      </c>
      <c r="M196" s="46" t="s">
        <v>44</v>
      </c>
      <c r="N196" s="46" t="s">
        <v>44</v>
      </c>
      <c r="O196" s="47" t="s">
        <v>68</v>
      </c>
      <c r="P196" s="61" t="s">
        <v>913</v>
      </c>
      <c r="Q196" s="66" t="s">
        <v>842</v>
      </c>
      <c r="R196" s="69" t="s">
        <v>1</v>
      </c>
      <c r="S196" s="68" t="s">
        <v>47</v>
      </c>
      <c r="T196" s="65" t="s">
        <v>858</v>
      </c>
      <c r="U196" s="53" t="s">
        <v>914</v>
      </c>
      <c r="V196" s="68"/>
      <c r="W196" s="55"/>
      <c r="X196" s="55" t="s">
        <v>51</v>
      </c>
      <c r="Y196" s="56"/>
      <c r="AA196" s="57" t="s">
        <v>845</v>
      </c>
    </row>
    <row r="197" s="31" customFormat="true" ht="120" hidden="false" customHeight="true" outlineLevel="0" collapsed="false">
      <c r="A197" s="60" t="n">
        <v>185</v>
      </c>
      <c r="B197" s="61" t="s">
        <v>915</v>
      </c>
      <c r="C197" s="62" t="s">
        <v>63</v>
      </c>
      <c r="D197" s="62" t="s">
        <v>64</v>
      </c>
      <c r="E197" s="46" t="s">
        <v>44</v>
      </c>
      <c r="F197" s="46" t="n">
        <v>243</v>
      </c>
      <c r="G197" s="46" t="n">
        <v>243</v>
      </c>
      <c r="H197" s="63" t="s">
        <v>65</v>
      </c>
      <c r="I197" s="44" t="s">
        <v>66</v>
      </c>
      <c r="J197" s="64" t="s">
        <v>916</v>
      </c>
      <c r="K197" s="46" t="s">
        <v>44</v>
      </c>
      <c r="L197" s="46" t="s">
        <v>44</v>
      </c>
      <c r="M197" s="46" t="s">
        <v>44</v>
      </c>
      <c r="N197" s="46" t="s">
        <v>44</v>
      </c>
      <c r="O197" s="47" t="s">
        <v>68</v>
      </c>
      <c r="P197" s="61" t="s">
        <v>917</v>
      </c>
      <c r="Q197" s="66" t="s">
        <v>842</v>
      </c>
      <c r="R197" s="69" t="s">
        <v>1</v>
      </c>
      <c r="S197" s="68" t="s">
        <v>47</v>
      </c>
      <c r="T197" s="65" t="s">
        <v>863</v>
      </c>
      <c r="U197" s="53" t="s">
        <v>918</v>
      </c>
      <c r="V197" s="68" t="s">
        <v>123</v>
      </c>
      <c r="W197" s="55"/>
      <c r="X197" s="55" t="s">
        <v>51</v>
      </c>
      <c r="Y197" s="56"/>
      <c r="AA197" s="57" t="s">
        <v>845</v>
      </c>
    </row>
    <row r="198" s="31" customFormat="true" ht="120" hidden="false" customHeight="true" outlineLevel="0" collapsed="false">
      <c r="A198" s="60" t="n">
        <v>186</v>
      </c>
      <c r="B198" s="61" t="s">
        <v>919</v>
      </c>
      <c r="C198" s="62" t="s">
        <v>63</v>
      </c>
      <c r="D198" s="62" t="s">
        <v>64</v>
      </c>
      <c r="E198" s="46" t="s">
        <v>44</v>
      </c>
      <c r="F198" s="46" t="n">
        <v>4355</v>
      </c>
      <c r="G198" s="46" t="n">
        <v>4355</v>
      </c>
      <c r="H198" s="63" t="s">
        <v>65</v>
      </c>
      <c r="I198" s="44" t="s">
        <v>66</v>
      </c>
      <c r="J198" s="64" t="s">
        <v>916</v>
      </c>
      <c r="K198" s="46" t="s">
        <v>44</v>
      </c>
      <c r="L198" s="46" t="s">
        <v>44</v>
      </c>
      <c r="M198" s="46" t="s">
        <v>44</v>
      </c>
      <c r="N198" s="46" t="s">
        <v>44</v>
      </c>
      <c r="O198" s="47" t="s">
        <v>68</v>
      </c>
      <c r="P198" s="61" t="s">
        <v>917</v>
      </c>
      <c r="Q198" s="66" t="s">
        <v>842</v>
      </c>
      <c r="R198" s="69" t="s">
        <v>1</v>
      </c>
      <c r="S198" s="68" t="s">
        <v>47</v>
      </c>
      <c r="T198" s="65" t="s">
        <v>920</v>
      </c>
      <c r="U198" s="53" t="s">
        <v>921</v>
      </c>
      <c r="V198" s="68" t="s">
        <v>123</v>
      </c>
      <c r="W198" s="55"/>
      <c r="X198" s="55" t="s">
        <v>51</v>
      </c>
      <c r="Y198" s="56"/>
      <c r="AA198" s="57" t="s">
        <v>845</v>
      </c>
    </row>
    <row r="199" s="31" customFormat="true" ht="120" hidden="false" customHeight="true" outlineLevel="0" collapsed="false">
      <c r="A199" s="60" t="n">
        <v>187</v>
      </c>
      <c r="B199" s="61" t="s">
        <v>922</v>
      </c>
      <c r="C199" s="62" t="s">
        <v>83</v>
      </c>
      <c r="D199" s="62" t="s">
        <v>64</v>
      </c>
      <c r="E199" s="46" t="n">
        <v>2488</v>
      </c>
      <c r="F199" s="46" t="n">
        <v>919</v>
      </c>
      <c r="G199" s="46" t="n">
        <v>730</v>
      </c>
      <c r="H199" s="63" t="s">
        <v>923</v>
      </c>
      <c r="I199" s="44" t="s">
        <v>66</v>
      </c>
      <c r="J199" s="64" t="s">
        <v>924</v>
      </c>
      <c r="K199" s="46" t="n">
        <v>1782</v>
      </c>
      <c r="L199" s="46" t="s">
        <v>44</v>
      </c>
      <c r="M199" s="46" t="n">
        <v>-1782</v>
      </c>
      <c r="N199" s="46" t="s">
        <v>44</v>
      </c>
      <c r="O199" s="47" t="s">
        <v>68</v>
      </c>
      <c r="P199" s="61" t="s">
        <v>925</v>
      </c>
      <c r="Q199" s="66" t="s">
        <v>842</v>
      </c>
      <c r="R199" s="69" t="s">
        <v>1</v>
      </c>
      <c r="S199" s="68" t="s">
        <v>47</v>
      </c>
      <c r="T199" s="65" t="s">
        <v>863</v>
      </c>
      <c r="U199" s="53" t="s">
        <v>926</v>
      </c>
      <c r="V199" s="68" t="s">
        <v>89</v>
      </c>
      <c r="W199" s="55"/>
      <c r="X199" s="55" t="s">
        <v>51</v>
      </c>
      <c r="Y199" s="56"/>
      <c r="AA199" s="57" t="s">
        <v>845</v>
      </c>
    </row>
    <row r="200" s="31" customFormat="true" ht="120" hidden="false" customHeight="true" outlineLevel="0" collapsed="false">
      <c r="A200" s="60" t="n">
        <v>188</v>
      </c>
      <c r="B200" s="61" t="s">
        <v>927</v>
      </c>
      <c r="C200" s="62" t="s">
        <v>83</v>
      </c>
      <c r="D200" s="62" t="s">
        <v>64</v>
      </c>
      <c r="E200" s="46" t="n">
        <v>5000</v>
      </c>
      <c r="F200" s="46" t="n">
        <v>1479</v>
      </c>
      <c r="G200" s="46" t="n">
        <v>560</v>
      </c>
      <c r="H200" s="63" t="s">
        <v>928</v>
      </c>
      <c r="I200" s="44" t="s">
        <v>66</v>
      </c>
      <c r="J200" s="64" t="s">
        <v>929</v>
      </c>
      <c r="K200" s="46" t="n">
        <v>3700</v>
      </c>
      <c r="L200" s="46" t="s">
        <v>44</v>
      </c>
      <c r="M200" s="46" t="n">
        <v>-3700</v>
      </c>
      <c r="N200" s="46" t="s">
        <v>44</v>
      </c>
      <c r="O200" s="47" t="s">
        <v>68</v>
      </c>
      <c r="P200" s="61" t="s">
        <v>925</v>
      </c>
      <c r="Q200" s="66" t="s">
        <v>842</v>
      </c>
      <c r="R200" s="69" t="s">
        <v>1</v>
      </c>
      <c r="S200" s="68" t="s">
        <v>47</v>
      </c>
      <c r="T200" s="65" t="s">
        <v>902</v>
      </c>
      <c r="U200" s="53" t="s">
        <v>930</v>
      </c>
      <c r="V200" s="68" t="s">
        <v>89</v>
      </c>
      <c r="W200" s="55"/>
      <c r="X200" s="55" t="s">
        <v>51</v>
      </c>
      <c r="Y200" s="56"/>
      <c r="AA200" s="57" t="s">
        <v>845</v>
      </c>
    </row>
    <row r="201" s="31" customFormat="true" ht="120" hidden="false" customHeight="true" outlineLevel="0" collapsed="false">
      <c r="A201" s="60" t="n">
        <v>189</v>
      </c>
      <c r="B201" s="61" t="s">
        <v>931</v>
      </c>
      <c r="C201" s="62" t="s">
        <v>83</v>
      </c>
      <c r="D201" s="62" t="s">
        <v>147</v>
      </c>
      <c r="E201" s="46" t="n">
        <v>457</v>
      </c>
      <c r="F201" s="46" t="n">
        <v>122</v>
      </c>
      <c r="G201" s="46" t="s">
        <v>44</v>
      </c>
      <c r="H201" s="63" t="s">
        <v>932</v>
      </c>
      <c r="I201" s="44" t="s">
        <v>42</v>
      </c>
      <c r="J201" s="64" t="s">
        <v>933</v>
      </c>
      <c r="K201" s="46" t="n">
        <v>375</v>
      </c>
      <c r="L201" s="46" t="n">
        <v>311</v>
      </c>
      <c r="M201" s="46" t="n">
        <v>-65</v>
      </c>
      <c r="N201" s="46" t="s">
        <v>44</v>
      </c>
      <c r="O201" s="47" t="s">
        <v>42</v>
      </c>
      <c r="P201" s="61" t="s">
        <v>934</v>
      </c>
      <c r="Q201" s="66" t="s">
        <v>842</v>
      </c>
      <c r="R201" s="69" t="s">
        <v>1</v>
      </c>
      <c r="S201" s="68" t="s">
        <v>47</v>
      </c>
      <c r="T201" s="65" t="s">
        <v>935</v>
      </c>
      <c r="U201" s="53" t="s">
        <v>936</v>
      </c>
      <c r="V201" s="68" t="s">
        <v>89</v>
      </c>
      <c r="W201" s="55"/>
      <c r="X201" s="55" t="s">
        <v>51</v>
      </c>
      <c r="Y201" s="56"/>
      <c r="AA201" s="57" t="s">
        <v>845</v>
      </c>
    </row>
    <row r="202" s="31" customFormat="true" ht="120" hidden="false" customHeight="true" outlineLevel="0" collapsed="false">
      <c r="A202" s="60" t="n">
        <v>190</v>
      </c>
      <c r="B202" s="61" t="s">
        <v>937</v>
      </c>
      <c r="C202" s="62" t="s">
        <v>109</v>
      </c>
      <c r="D202" s="62" t="s">
        <v>64</v>
      </c>
      <c r="E202" s="46" t="n">
        <v>76306</v>
      </c>
      <c r="F202" s="46" t="n">
        <v>59145</v>
      </c>
      <c r="G202" s="46" t="n">
        <v>1481</v>
      </c>
      <c r="H202" s="71" t="s">
        <v>110</v>
      </c>
      <c r="I202" s="44" t="s">
        <v>42</v>
      </c>
      <c r="J202" s="64" t="s">
        <v>938</v>
      </c>
      <c r="K202" s="46" t="n">
        <v>117132</v>
      </c>
      <c r="L202" s="46" t="n">
        <v>112559</v>
      </c>
      <c r="M202" s="46" t="n">
        <v>-4573</v>
      </c>
      <c r="N202" s="46" t="s">
        <v>44</v>
      </c>
      <c r="O202" s="47" t="s">
        <v>42</v>
      </c>
      <c r="P202" s="61" t="s">
        <v>939</v>
      </c>
      <c r="Q202" s="66" t="s">
        <v>940</v>
      </c>
      <c r="R202" s="69" t="s">
        <v>1</v>
      </c>
      <c r="S202" s="68" t="s">
        <v>47</v>
      </c>
      <c r="T202" s="65" t="s">
        <v>941</v>
      </c>
      <c r="U202" s="53" t="s">
        <v>942</v>
      </c>
      <c r="V202" s="68" t="s">
        <v>140</v>
      </c>
      <c r="W202" s="55"/>
      <c r="X202" s="55" t="s">
        <v>51</v>
      </c>
      <c r="Y202" s="56"/>
      <c r="AA202" s="57" t="s">
        <v>943</v>
      </c>
    </row>
    <row r="203" s="31" customFormat="true" ht="120" hidden="false" customHeight="true" outlineLevel="0" collapsed="false">
      <c r="A203" s="60" t="n">
        <v>191</v>
      </c>
      <c r="B203" s="61" t="s">
        <v>944</v>
      </c>
      <c r="C203" s="62" t="s">
        <v>109</v>
      </c>
      <c r="D203" s="67" t="s">
        <v>40</v>
      </c>
      <c r="E203" s="46" t="n">
        <v>2494</v>
      </c>
      <c r="F203" s="46" t="n">
        <v>2494</v>
      </c>
      <c r="G203" s="46" t="n">
        <v>1919</v>
      </c>
      <c r="H203" s="71" t="s">
        <v>110</v>
      </c>
      <c r="I203" s="44" t="s">
        <v>101</v>
      </c>
      <c r="J203" s="64" t="s">
        <v>945</v>
      </c>
      <c r="K203" s="46" t="n">
        <v>2059</v>
      </c>
      <c r="L203" s="46" t="n">
        <v>1487</v>
      </c>
      <c r="M203" s="46" t="n">
        <v>-572</v>
      </c>
      <c r="N203" s="46" t="n">
        <v>-572</v>
      </c>
      <c r="O203" s="47" t="s">
        <v>103</v>
      </c>
      <c r="P203" s="61" t="s">
        <v>946</v>
      </c>
      <c r="Q203" s="66" t="s">
        <v>940</v>
      </c>
      <c r="R203" s="69" t="s">
        <v>1</v>
      </c>
      <c r="S203" s="68" t="s">
        <v>47</v>
      </c>
      <c r="T203" s="65" t="s">
        <v>947</v>
      </c>
      <c r="U203" s="53" t="s">
        <v>948</v>
      </c>
      <c r="V203" s="68" t="s">
        <v>183</v>
      </c>
      <c r="W203" s="55"/>
      <c r="X203" s="55" t="s">
        <v>51</v>
      </c>
      <c r="Y203" s="56"/>
      <c r="AA203" s="57" t="s">
        <v>943</v>
      </c>
    </row>
    <row r="204" s="31" customFormat="true" ht="120" hidden="false" customHeight="true" outlineLevel="0" collapsed="false">
      <c r="A204" s="60" t="n">
        <v>192</v>
      </c>
      <c r="B204" s="61" t="s">
        <v>949</v>
      </c>
      <c r="C204" s="62" t="s">
        <v>109</v>
      </c>
      <c r="D204" s="62" t="s">
        <v>64</v>
      </c>
      <c r="E204" s="46" t="n">
        <v>10</v>
      </c>
      <c r="F204" s="46" t="n">
        <v>10</v>
      </c>
      <c r="G204" s="46" t="n">
        <v>9</v>
      </c>
      <c r="H204" s="63" t="s">
        <v>950</v>
      </c>
      <c r="I204" s="44" t="s">
        <v>66</v>
      </c>
      <c r="J204" s="64" t="s">
        <v>951</v>
      </c>
      <c r="K204" s="46" t="n">
        <v>10</v>
      </c>
      <c r="L204" s="46" t="s">
        <v>44</v>
      </c>
      <c r="M204" s="46" t="n">
        <v>-10</v>
      </c>
      <c r="N204" s="46" t="s">
        <v>44</v>
      </c>
      <c r="O204" s="47" t="s">
        <v>68</v>
      </c>
      <c r="P204" s="61" t="s">
        <v>952</v>
      </c>
      <c r="Q204" s="66" t="s">
        <v>940</v>
      </c>
      <c r="R204" s="69" t="s">
        <v>1</v>
      </c>
      <c r="S204" s="68" t="s">
        <v>47</v>
      </c>
      <c r="T204" s="65" t="s">
        <v>953</v>
      </c>
      <c r="U204" s="53" t="s">
        <v>954</v>
      </c>
      <c r="V204" s="68" t="s">
        <v>123</v>
      </c>
      <c r="W204" s="55" t="s">
        <v>51</v>
      </c>
      <c r="X204" s="55"/>
      <c r="Y204" s="56"/>
      <c r="AA204" s="57" t="s">
        <v>943</v>
      </c>
    </row>
    <row r="205" s="31" customFormat="true" ht="120" hidden="false" customHeight="true" outlineLevel="0" collapsed="false">
      <c r="A205" s="60" t="n">
        <v>193</v>
      </c>
      <c r="B205" s="61" t="s">
        <v>955</v>
      </c>
      <c r="C205" s="62" t="s">
        <v>109</v>
      </c>
      <c r="D205" s="62" t="s">
        <v>54</v>
      </c>
      <c r="E205" s="46" t="n">
        <v>348</v>
      </c>
      <c r="F205" s="46" t="n">
        <v>346</v>
      </c>
      <c r="G205" s="46" t="n">
        <v>339</v>
      </c>
      <c r="H205" s="71" t="s">
        <v>110</v>
      </c>
      <c r="I205" s="44" t="s">
        <v>42</v>
      </c>
      <c r="J205" s="64" t="s">
        <v>956</v>
      </c>
      <c r="K205" s="46" t="n">
        <v>223</v>
      </c>
      <c r="L205" s="46" t="n">
        <v>247</v>
      </c>
      <c r="M205" s="46" t="n">
        <v>24</v>
      </c>
      <c r="N205" s="46" t="s">
        <v>44</v>
      </c>
      <c r="O205" s="47" t="s">
        <v>42</v>
      </c>
      <c r="P205" s="61" t="s">
        <v>957</v>
      </c>
      <c r="Q205" s="66" t="s">
        <v>940</v>
      </c>
      <c r="R205" s="69" t="s">
        <v>1</v>
      </c>
      <c r="S205" s="68" t="s">
        <v>47</v>
      </c>
      <c r="T205" s="65" t="s">
        <v>958</v>
      </c>
      <c r="U205" s="53" t="s">
        <v>959</v>
      </c>
      <c r="V205" s="68"/>
      <c r="W205" s="55" t="s">
        <v>51</v>
      </c>
      <c r="X205" s="55" t="s">
        <v>51</v>
      </c>
      <c r="Y205" s="56"/>
      <c r="AA205" s="57" t="s">
        <v>943</v>
      </c>
    </row>
    <row r="206" s="31" customFormat="true" ht="120" hidden="false" customHeight="true" outlineLevel="0" collapsed="false">
      <c r="A206" s="60" t="n">
        <v>194</v>
      </c>
      <c r="B206" s="61" t="s">
        <v>960</v>
      </c>
      <c r="C206" s="62" t="s">
        <v>109</v>
      </c>
      <c r="D206" s="67" t="s">
        <v>40</v>
      </c>
      <c r="E206" s="46" t="n">
        <v>216034</v>
      </c>
      <c r="F206" s="46" t="n">
        <v>226995</v>
      </c>
      <c r="G206" s="46" t="n">
        <v>169562</v>
      </c>
      <c r="H206" s="71" t="s">
        <v>110</v>
      </c>
      <c r="I206" s="44" t="s">
        <v>42</v>
      </c>
      <c r="J206" s="64" t="s">
        <v>961</v>
      </c>
      <c r="K206" s="46" t="n">
        <v>231704</v>
      </c>
      <c r="L206" s="46" t="n">
        <v>283388</v>
      </c>
      <c r="M206" s="46" t="n">
        <v>51683</v>
      </c>
      <c r="N206" s="46" t="s">
        <v>44</v>
      </c>
      <c r="O206" s="47" t="s">
        <v>42</v>
      </c>
      <c r="P206" s="61" t="s">
        <v>456</v>
      </c>
      <c r="Q206" s="66" t="s">
        <v>940</v>
      </c>
      <c r="R206" s="69" t="s">
        <v>1</v>
      </c>
      <c r="S206" s="68" t="s">
        <v>47</v>
      </c>
      <c r="T206" s="65" t="s">
        <v>962</v>
      </c>
      <c r="U206" s="53" t="s">
        <v>963</v>
      </c>
      <c r="V206" s="68"/>
      <c r="W206" s="55"/>
      <c r="X206" s="55" t="s">
        <v>51</v>
      </c>
      <c r="Y206" s="56"/>
      <c r="AA206" s="57" t="s">
        <v>943</v>
      </c>
    </row>
    <row r="207" s="31" customFormat="true" ht="120" hidden="false" customHeight="true" outlineLevel="0" collapsed="false">
      <c r="A207" s="60" t="n">
        <v>195</v>
      </c>
      <c r="B207" s="61" t="s">
        <v>964</v>
      </c>
      <c r="C207" s="62" t="s">
        <v>63</v>
      </c>
      <c r="D207" s="67" t="s">
        <v>40</v>
      </c>
      <c r="E207" s="46" t="n">
        <v>5976</v>
      </c>
      <c r="F207" s="46" t="n">
        <v>5907</v>
      </c>
      <c r="G207" s="46" t="n">
        <v>4799</v>
      </c>
      <c r="H207" s="71" t="s">
        <v>110</v>
      </c>
      <c r="I207" s="44" t="s">
        <v>42</v>
      </c>
      <c r="J207" s="64" t="s">
        <v>961</v>
      </c>
      <c r="K207" s="46" t="n">
        <v>5292</v>
      </c>
      <c r="L207" s="46" t="n">
        <v>2850</v>
      </c>
      <c r="M207" s="46" t="n">
        <v>-2442</v>
      </c>
      <c r="N207" s="46" t="s">
        <v>44</v>
      </c>
      <c r="O207" s="47" t="s">
        <v>42</v>
      </c>
      <c r="P207" s="61" t="s">
        <v>456</v>
      </c>
      <c r="Q207" s="66" t="s">
        <v>940</v>
      </c>
      <c r="R207" s="69" t="s">
        <v>1</v>
      </c>
      <c r="S207" s="68" t="s">
        <v>47</v>
      </c>
      <c r="T207" s="65" t="s">
        <v>965</v>
      </c>
      <c r="U207" s="53" t="s">
        <v>966</v>
      </c>
      <c r="V207" s="68"/>
      <c r="W207" s="55"/>
      <c r="X207" s="55"/>
      <c r="Y207" s="56"/>
      <c r="AA207" s="57" t="s">
        <v>943</v>
      </c>
    </row>
    <row r="208" s="31" customFormat="true" ht="120" hidden="false" customHeight="true" outlineLevel="0" collapsed="false">
      <c r="A208" s="60" t="n">
        <v>196</v>
      </c>
      <c r="B208" s="61" t="s">
        <v>967</v>
      </c>
      <c r="C208" s="62" t="s">
        <v>109</v>
      </c>
      <c r="D208" s="62" t="s">
        <v>64</v>
      </c>
      <c r="E208" s="46" t="n">
        <v>100</v>
      </c>
      <c r="F208" s="46" t="n">
        <v>100</v>
      </c>
      <c r="G208" s="46" t="n">
        <v>99</v>
      </c>
      <c r="H208" s="71" t="s">
        <v>110</v>
      </c>
      <c r="I208" s="86" t="s">
        <v>66</v>
      </c>
      <c r="J208" s="64" t="s">
        <v>968</v>
      </c>
      <c r="K208" s="46" t="n">
        <v>90</v>
      </c>
      <c r="L208" s="46" t="s">
        <v>44</v>
      </c>
      <c r="M208" s="46" t="n">
        <v>-90</v>
      </c>
      <c r="N208" s="46" t="s">
        <v>44</v>
      </c>
      <c r="O208" s="87" t="s">
        <v>68</v>
      </c>
      <c r="P208" s="61" t="s">
        <v>969</v>
      </c>
      <c r="Q208" s="66" t="s">
        <v>940</v>
      </c>
      <c r="R208" s="69" t="s">
        <v>1</v>
      </c>
      <c r="S208" s="68" t="s">
        <v>47</v>
      </c>
      <c r="T208" s="65" t="s">
        <v>970</v>
      </c>
      <c r="U208" s="53" t="s">
        <v>971</v>
      </c>
      <c r="V208" s="68"/>
      <c r="W208" s="55" t="s">
        <v>51</v>
      </c>
      <c r="X208" s="55"/>
      <c r="Y208" s="56"/>
      <c r="AA208" s="57" t="s">
        <v>943</v>
      </c>
    </row>
    <row r="209" s="31" customFormat="true" ht="120" hidden="false" customHeight="true" outlineLevel="0" collapsed="false">
      <c r="A209" s="60" t="n">
        <v>197</v>
      </c>
      <c r="B209" s="61" t="s">
        <v>972</v>
      </c>
      <c r="C209" s="62" t="s">
        <v>63</v>
      </c>
      <c r="D209" s="67" t="s">
        <v>40</v>
      </c>
      <c r="E209" s="46" t="n">
        <v>757</v>
      </c>
      <c r="F209" s="46" t="n">
        <v>757</v>
      </c>
      <c r="G209" s="46" t="n">
        <v>28</v>
      </c>
      <c r="H209" s="71" t="s">
        <v>110</v>
      </c>
      <c r="I209" s="44" t="s">
        <v>42</v>
      </c>
      <c r="J209" s="64" t="s">
        <v>973</v>
      </c>
      <c r="K209" s="46" t="n">
        <v>198</v>
      </c>
      <c r="L209" s="46" t="n">
        <v>278</v>
      </c>
      <c r="M209" s="46" t="n">
        <v>80</v>
      </c>
      <c r="N209" s="46" t="s">
        <v>44</v>
      </c>
      <c r="O209" s="47" t="s">
        <v>42</v>
      </c>
      <c r="P209" s="61" t="s">
        <v>456</v>
      </c>
      <c r="Q209" s="66" t="s">
        <v>940</v>
      </c>
      <c r="R209" s="69" t="s">
        <v>1</v>
      </c>
      <c r="S209" s="68" t="s">
        <v>47</v>
      </c>
      <c r="T209" s="65" t="s">
        <v>974</v>
      </c>
      <c r="U209" s="53" t="s">
        <v>975</v>
      </c>
      <c r="V209" s="68" t="s">
        <v>140</v>
      </c>
      <c r="W209" s="55"/>
      <c r="X209" s="55" t="s">
        <v>51</v>
      </c>
      <c r="Y209" s="56"/>
      <c r="AA209" s="57" t="s">
        <v>943</v>
      </c>
    </row>
    <row r="210" s="31" customFormat="true" ht="120" hidden="false" customHeight="true" outlineLevel="0" collapsed="false">
      <c r="A210" s="60" t="n">
        <v>198</v>
      </c>
      <c r="B210" s="61" t="s">
        <v>976</v>
      </c>
      <c r="C210" s="62" t="s">
        <v>109</v>
      </c>
      <c r="D210" s="67" t="s">
        <v>40</v>
      </c>
      <c r="E210" s="46" t="n">
        <v>250</v>
      </c>
      <c r="F210" s="46" t="n">
        <v>250</v>
      </c>
      <c r="G210" s="46" t="n">
        <v>103</v>
      </c>
      <c r="H210" s="71" t="s">
        <v>110</v>
      </c>
      <c r="I210" s="44" t="s">
        <v>42</v>
      </c>
      <c r="J210" s="64" t="s">
        <v>977</v>
      </c>
      <c r="K210" s="46" t="n">
        <v>265</v>
      </c>
      <c r="L210" s="46" t="n">
        <v>150</v>
      </c>
      <c r="M210" s="46" t="n">
        <v>-115</v>
      </c>
      <c r="N210" s="46" t="s">
        <v>44</v>
      </c>
      <c r="O210" s="47" t="s">
        <v>42</v>
      </c>
      <c r="P210" s="61" t="s">
        <v>456</v>
      </c>
      <c r="Q210" s="66" t="s">
        <v>940</v>
      </c>
      <c r="R210" s="69" t="s">
        <v>1</v>
      </c>
      <c r="S210" s="68" t="s">
        <v>47</v>
      </c>
      <c r="T210" s="65" t="s">
        <v>978</v>
      </c>
      <c r="U210" s="53" t="s">
        <v>979</v>
      </c>
      <c r="V210" s="68"/>
      <c r="W210" s="55"/>
      <c r="X210" s="55" t="s">
        <v>51</v>
      </c>
      <c r="Y210" s="56"/>
      <c r="AA210" s="57" t="s">
        <v>943</v>
      </c>
    </row>
    <row r="211" s="31" customFormat="true" ht="120" hidden="false" customHeight="true" outlineLevel="0" collapsed="false">
      <c r="A211" s="60" t="n">
        <v>199</v>
      </c>
      <c r="B211" s="61" t="s">
        <v>980</v>
      </c>
      <c r="C211" s="62" t="s">
        <v>109</v>
      </c>
      <c r="D211" s="62" t="s">
        <v>83</v>
      </c>
      <c r="E211" s="46" t="s">
        <v>44</v>
      </c>
      <c r="F211" s="46" t="n">
        <v>340</v>
      </c>
      <c r="G211" s="46" t="n">
        <v>297</v>
      </c>
      <c r="H211" s="71" t="s">
        <v>110</v>
      </c>
      <c r="I211" s="44" t="s">
        <v>66</v>
      </c>
      <c r="J211" s="64" t="s">
        <v>981</v>
      </c>
      <c r="K211" s="46" t="s">
        <v>44</v>
      </c>
      <c r="L211" s="46" t="s">
        <v>44</v>
      </c>
      <c r="M211" s="46" t="s">
        <v>44</v>
      </c>
      <c r="N211" s="46" t="s">
        <v>44</v>
      </c>
      <c r="O211" s="47" t="s">
        <v>68</v>
      </c>
      <c r="P211" s="61" t="s">
        <v>982</v>
      </c>
      <c r="Q211" s="66" t="s">
        <v>940</v>
      </c>
      <c r="R211" s="69" t="s">
        <v>1</v>
      </c>
      <c r="S211" s="68" t="s">
        <v>47</v>
      </c>
      <c r="T211" s="65" t="s">
        <v>983</v>
      </c>
      <c r="U211" s="53" t="s">
        <v>984</v>
      </c>
      <c r="V211" s="68"/>
      <c r="W211" s="55"/>
      <c r="X211" s="55" t="s">
        <v>51</v>
      </c>
      <c r="Y211" s="56"/>
      <c r="AA211" s="57" t="s">
        <v>943</v>
      </c>
    </row>
    <row r="212" s="31" customFormat="true" ht="120" hidden="false" customHeight="true" outlineLevel="0" collapsed="false">
      <c r="A212" s="60" t="n">
        <v>200</v>
      </c>
      <c r="B212" s="61" t="s">
        <v>985</v>
      </c>
      <c r="C212" s="62" t="s">
        <v>109</v>
      </c>
      <c r="D212" s="62" t="s">
        <v>83</v>
      </c>
      <c r="E212" s="46" t="s">
        <v>44</v>
      </c>
      <c r="F212" s="46" t="n">
        <v>176</v>
      </c>
      <c r="G212" s="46" t="n">
        <v>176</v>
      </c>
      <c r="H212" s="71" t="s">
        <v>110</v>
      </c>
      <c r="I212" s="44" t="s">
        <v>66</v>
      </c>
      <c r="J212" s="64" t="s">
        <v>981</v>
      </c>
      <c r="K212" s="46" t="s">
        <v>44</v>
      </c>
      <c r="L212" s="46" t="s">
        <v>44</v>
      </c>
      <c r="M212" s="46" t="s">
        <v>44</v>
      </c>
      <c r="N212" s="46" t="s">
        <v>44</v>
      </c>
      <c r="O212" s="47" t="s">
        <v>68</v>
      </c>
      <c r="P212" s="61" t="s">
        <v>986</v>
      </c>
      <c r="Q212" s="66" t="s">
        <v>940</v>
      </c>
      <c r="R212" s="69" t="s">
        <v>1</v>
      </c>
      <c r="S212" s="68" t="s">
        <v>47</v>
      </c>
      <c r="T212" s="65" t="s">
        <v>987</v>
      </c>
      <c r="U212" s="53" t="s">
        <v>988</v>
      </c>
      <c r="V212" s="68"/>
      <c r="W212" s="55"/>
      <c r="X212" s="55"/>
      <c r="Y212" s="56"/>
      <c r="AA212" s="57" t="s">
        <v>943</v>
      </c>
    </row>
    <row r="213" s="31" customFormat="true" ht="120" hidden="false" customHeight="true" outlineLevel="0" collapsed="false">
      <c r="A213" s="60" t="n">
        <v>201</v>
      </c>
      <c r="B213" s="61" t="s">
        <v>989</v>
      </c>
      <c r="C213" s="62" t="s">
        <v>109</v>
      </c>
      <c r="D213" s="62" t="s">
        <v>260</v>
      </c>
      <c r="E213" s="46" t="n">
        <v>35710</v>
      </c>
      <c r="F213" s="46" t="n">
        <v>42264</v>
      </c>
      <c r="G213" s="46" t="n">
        <v>36760</v>
      </c>
      <c r="H213" s="71" t="s">
        <v>110</v>
      </c>
      <c r="I213" s="44" t="s">
        <v>42</v>
      </c>
      <c r="J213" s="64" t="s">
        <v>961</v>
      </c>
      <c r="K213" s="46" t="n">
        <v>52650</v>
      </c>
      <c r="L213" s="46" t="n">
        <v>29391</v>
      </c>
      <c r="M213" s="46" t="n">
        <v>-23259</v>
      </c>
      <c r="N213" s="46" t="s">
        <v>44</v>
      </c>
      <c r="O213" s="47" t="s">
        <v>42</v>
      </c>
      <c r="P213" s="61" t="s">
        <v>456</v>
      </c>
      <c r="Q213" s="66" t="s">
        <v>940</v>
      </c>
      <c r="R213" s="69" t="s">
        <v>1</v>
      </c>
      <c r="S213" s="68" t="s">
        <v>47</v>
      </c>
      <c r="T213" s="65" t="s">
        <v>962</v>
      </c>
      <c r="U213" s="53" t="s">
        <v>990</v>
      </c>
      <c r="V213" s="68"/>
      <c r="W213" s="55"/>
      <c r="X213" s="55" t="s">
        <v>51</v>
      </c>
      <c r="Y213" s="56"/>
      <c r="AA213" s="57" t="s">
        <v>943</v>
      </c>
    </row>
    <row r="214" s="31" customFormat="true" ht="120" hidden="false" customHeight="true" outlineLevel="0" collapsed="false">
      <c r="A214" s="60" t="n">
        <v>202</v>
      </c>
      <c r="B214" s="61" t="s">
        <v>991</v>
      </c>
      <c r="C214" s="62" t="s">
        <v>109</v>
      </c>
      <c r="D214" s="62" t="s">
        <v>179</v>
      </c>
      <c r="E214" s="46" t="n">
        <v>200</v>
      </c>
      <c r="F214" s="46" t="n">
        <v>200</v>
      </c>
      <c r="G214" s="46" t="n">
        <v>195</v>
      </c>
      <c r="H214" s="72" t="s">
        <v>992</v>
      </c>
      <c r="I214" s="44" t="s">
        <v>101</v>
      </c>
      <c r="J214" s="64" t="s">
        <v>993</v>
      </c>
      <c r="K214" s="46" t="n">
        <v>160</v>
      </c>
      <c r="L214" s="46" t="n">
        <v>120</v>
      </c>
      <c r="M214" s="46" t="n">
        <v>-40</v>
      </c>
      <c r="N214" s="46" t="n">
        <v>-40</v>
      </c>
      <c r="O214" s="47" t="s">
        <v>103</v>
      </c>
      <c r="P214" s="61" t="s">
        <v>994</v>
      </c>
      <c r="Q214" s="66" t="s">
        <v>940</v>
      </c>
      <c r="R214" s="69" t="s">
        <v>1</v>
      </c>
      <c r="S214" s="68" t="s">
        <v>47</v>
      </c>
      <c r="T214" s="65" t="s">
        <v>995</v>
      </c>
      <c r="U214" s="53" t="s">
        <v>996</v>
      </c>
      <c r="V214" s="68" t="s">
        <v>183</v>
      </c>
      <c r="W214" s="55"/>
      <c r="X214" s="55" t="s">
        <v>51</v>
      </c>
      <c r="Y214" s="56"/>
      <c r="AA214" s="57" t="s">
        <v>943</v>
      </c>
    </row>
    <row r="215" s="31" customFormat="true" ht="120" hidden="false" customHeight="true" outlineLevel="0" collapsed="false">
      <c r="A215" s="60" t="n">
        <v>203</v>
      </c>
      <c r="B215" s="61" t="s">
        <v>997</v>
      </c>
      <c r="C215" s="62" t="s">
        <v>63</v>
      </c>
      <c r="D215" s="67" t="s">
        <v>40</v>
      </c>
      <c r="E215" s="46" t="n">
        <v>175</v>
      </c>
      <c r="F215" s="46" t="n">
        <v>175</v>
      </c>
      <c r="G215" s="46" t="n">
        <v>174</v>
      </c>
      <c r="H215" s="71" t="s">
        <v>110</v>
      </c>
      <c r="I215" s="44" t="s">
        <v>136</v>
      </c>
      <c r="J215" s="64" t="s">
        <v>998</v>
      </c>
      <c r="K215" s="46" t="n">
        <v>106</v>
      </c>
      <c r="L215" s="46" t="s">
        <v>44</v>
      </c>
      <c r="M215" s="46" t="n">
        <v>-106</v>
      </c>
      <c r="N215" s="46" t="s">
        <v>44</v>
      </c>
      <c r="O215" s="47" t="s">
        <v>136</v>
      </c>
      <c r="P215" s="61" t="s">
        <v>999</v>
      </c>
      <c r="Q215" s="66" t="s">
        <v>940</v>
      </c>
      <c r="R215" s="69" t="s">
        <v>1</v>
      </c>
      <c r="S215" s="68" t="s">
        <v>47</v>
      </c>
      <c r="T215" s="65" t="s">
        <v>1000</v>
      </c>
      <c r="U215" s="53" t="s">
        <v>1001</v>
      </c>
      <c r="V215" s="68" t="s">
        <v>140</v>
      </c>
      <c r="W215" s="55" t="s">
        <v>51</v>
      </c>
      <c r="X215" s="55"/>
      <c r="Y215" s="56"/>
      <c r="AA215" s="57" t="s">
        <v>943</v>
      </c>
    </row>
    <row r="216" s="31" customFormat="true" ht="120" hidden="false" customHeight="true" outlineLevel="0" collapsed="false">
      <c r="A216" s="60" t="n">
        <v>204</v>
      </c>
      <c r="B216" s="61" t="s">
        <v>1002</v>
      </c>
      <c r="C216" s="62" t="s">
        <v>63</v>
      </c>
      <c r="D216" s="67" t="s">
        <v>40</v>
      </c>
      <c r="E216" s="46" t="n">
        <v>374</v>
      </c>
      <c r="F216" s="46" t="n">
        <v>374</v>
      </c>
      <c r="G216" s="46" t="n">
        <v>359</v>
      </c>
      <c r="H216" s="71" t="s">
        <v>110</v>
      </c>
      <c r="I216" s="44" t="s">
        <v>42</v>
      </c>
      <c r="J216" s="64" t="s">
        <v>1003</v>
      </c>
      <c r="K216" s="46" t="n">
        <v>374</v>
      </c>
      <c r="L216" s="46" t="n">
        <v>374</v>
      </c>
      <c r="M216" s="46" t="n">
        <v>0</v>
      </c>
      <c r="N216" s="46" t="s">
        <v>44</v>
      </c>
      <c r="O216" s="47" t="s">
        <v>42</v>
      </c>
      <c r="P216" s="61" t="s">
        <v>456</v>
      </c>
      <c r="Q216" s="66" t="s">
        <v>940</v>
      </c>
      <c r="R216" s="69" t="s">
        <v>1</v>
      </c>
      <c r="S216" s="68" t="s">
        <v>47</v>
      </c>
      <c r="T216" s="65" t="s">
        <v>1000</v>
      </c>
      <c r="U216" s="53" t="s">
        <v>1004</v>
      </c>
      <c r="V216" s="68" t="s">
        <v>140</v>
      </c>
      <c r="W216" s="55"/>
      <c r="X216" s="55" t="s">
        <v>51</v>
      </c>
      <c r="Y216" s="56"/>
      <c r="AA216" s="57" t="s">
        <v>943</v>
      </c>
    </row>
    <row r="217" s="31" customFormat="true" ht="120" hidden="false" customHeight="true" outlineLevel="0" collapsed="false">
      <c r="A217" s="60" t="n">
        <v>205</v>
      </c>
      <c r="B217" s="61" t="s">
        <v>1005</v>
      </c>
      <c r="C217" s="62" t="s">
        <v>63</v>
      </c>
      <c r="D217" s="62" t="s">
        <v>147</v>
      </c>
      <c r="E217" s="46" t="n">
        <v>244</v>
      </c>
      <c r="F217" s="46" t="n">
        <v>370</v>
      </c>
      <c r="G217" s="46" t="n">
        <v>150</v>
      </c>
      <c r="H217" s="71" t="s">
        <v>110</v>
      </c>
      <c r="I217" s="44" t="s">
        <v>42</v>
      </c>
      <c r="J217" s="64" t="s">
        <v>1006</v>
      </c>
      <c r="K217" s="46" t="n">
        <v>151</v>
      </c>
      <c r="L217" s="46" t="n">
        <v>178</v>
      </c>
      <c r="M217" s="46" t="n">
        <v>27</v>
      </c>
      <c r="N217" s="46" t="s">
        <v>44</v>
      </c>
      <c r="O217" s="47" t="s">
        <v>42</v>
      </c>
      <c r="P217" s="61" t="s">
        <v>456</v>
      </c>
      <c r="Q217" s="66" t="s">
        <v>940</v>
      </c>
      <c r="R217" s="69" t="s">
        <v>1</v>
      </c>
      <c r="S217" s="68" t="s">
        <v>47</v>
      </c>
      <c r="T217" s="65" t="s">
        <v>1007</v>
      </c>
      <c r="U217" s="53" t="s">
        <v>1008</v>
      </c>
      <c r="V217" s="68"/>
      <c r="W217" s="55"/>
      <c r="X217" s="55"/>
      <c r="Y217" s="56"/>
      <c r="AA217" s="57" t="s">
        <v>943</v>
      </c>
    </row>
    <row r="218" s="31" customFormat="true" ht="120" hidden="false" customHeight="true" outlineLevel="0" collapsed="false">
      <c r="A218" s="60" t="n">
        <v>206</v>
      </c>
      <c r="B218" s="61" t="s">
        <v>1009</v>
      </c>
      <c r="C218" s="62" t="s">
        <v>109</v>
      </c>
      <c r="D218" s="62" t="s">
        <v>83</v>
      </c>
      <c r="E218" s="46" t="n">
        <v>4041</v>
      </c>
      <c r="F218" s="46" t="n">
        <v>4041</v>
      </c>
      <c r="G218" s="46" t="n">
        <v>3758</v>
      </c>
      <c r="H218" s="71" t="s">
        <v>110</v>
      </c>
      <c r="I218" s="44" t="s">
        <v>66</v>
      </c>
      <c r="J218" s="64" t="s">
        <v>981</v>
      </c>
      <c r="K218" s="46" t="s">
        <v>44</v>
      </c>
      <c r="L218" s="46" t="s">
        <v>44</v>
      </c>
      <c r="M218" s="46" t="s">
        <v>44</v>
      </c>
      <c r="N218" s="46" t="s">
        <v>44</v>
      </c>
      <c r="O218" s="47" t="s">
        <v>68</v>
      </c>
      <c r="P218" s="61" t="s">
        <v>1010</v>
      </c>
      <c r="Q218" s="66" t="s">
        <v>940</v>
      </c>
      <c r="R218" s="69" t="s">
        <v>1</v>
      </c>
      <c r="S218" s="68" t="s">
        <v>47</v>
      </c>
      <c r="T218" s="65" t="s">
        <v>1011</v>
      </c>
      <c r="U218" s="53" t="s">
        <v>1012</v>
      </c>
      <c r="V218" s="68"/>
      <c r="W218" s="55"/>
      <c r="X218" s="55"/>
      <c r="Y218" s="56"/>
      <c r="AA218" s="57" t="s">
        <v>943</v>
      </c>
    </row>
    <row r="219" s="31" customFormat="true" ht="120" hidden="false" customHeight="true" outlineLevel="0" collapsed="false">
      <c r="A219" s="60" t="n">
        <v>207</v>
      </c>
      <c r="B219" s="61" t="s">
        <v>1013</v>
      </c>
      <c r="C219" s="62" t="s">
        <v>63</v>
      </c>
      <c r="D219" s="62" t="s">
        <v>83</v>
      </c>
      <c r="E219" s="46" t="s">
        <v>44</v>
      </c>
      <c r="F219" s="46" t="n">
        <v>535</v>
      </c>
      <c r="G219" s="46" t="n">
        <v>535</v>
      </c>
      <c r="H219" s="71" t="s">
        <v>110</v>
      </c>
      <c r="I219" s="44" t="s">
        <v>66</v>
      </c>
      <c r="J219" s="64" t="s">
        <v>981</v>
      </c>
      <c r="K219" s="46" t="s">
        <v>44</v>
      </c>
      <c r="L219" s="46" t="s">
        <v>44</v>
      </c>
      <c r="M219" s="46" t="s">
        <v>44</v>
      </c>
      <c r="N219" s="46" t="s">
        <v>44</v>
      </c>
      <c r="O219" s="47" t="s">
        <v>68</v>
      </c>
      <c r="P219" s="61" t="s">
        <v>1014</v>
      </c>
      <c r="Q219" s="66" t="s">
        <v>940</v>
      </c>
      <c r="R219" s="69" t="s">
        <v>1</v>
      </c>
      <c r="S219" s="68" t="s">
        <v>47</v>
      </c>
      <c r="T219" s="65" t="s">
        <v>1015</v>
      </c>
      <c r="U219" s="53" t="s">
        <v>1016</v>
      </c>
      <c r="V219" s="68"/>
      <c r="W219" s="55"/>
      <c r="X219" s="55"/>
      <c r="Y219" s="56"/>
      <c r="AA219" s="57" t="s">
        <v>943</v>
      </c>
    </row>
    <row r="220" s="31" customFormat="true" ht="120" hidden="false" customHeight="true" outlineLevel="0" collapsed="false">
      <c r="A220" s="60" t="n">
        <v>208</v>
      </c>
      <c r="B220" s="61" t="s">
        <v>1017</v>
      </c>
      <c r="C220" s="62" t="s">
        <v>63</v>
      </c>
      <c r="D220" s="62" t="s">
        <v>64</v>
      </c>
      <c r="E220" s="46" t="n">
        <v>13</v>
      </c>
      <c r="F220" s="46" t="n">
        <v>13</v>
      </c>
      <c r="G220" s="46" t="n">
        <v>13</v>
      </c>
      <c r="H220" s="63" t="s">
        <v>117</v>
      </c>
      <c r="I220" s="44" t="s">
        <v>136</v>
      </c>
      <c r="J220" s="64" t="s">
        <v>1018</v>
      </c>
      <c r="K220" s="46" t="n">
        <v>13</v>
      </c>
      <c r="L220" s="46" t="s">
        <v>44</v>
      </c>
      <c r="M220" s="46" t="n">
        <v>-13</v>
      </c>
      <c r="N220" s="46" t="s">
        <v>44</v>
      </c>
      <c r="O220" s="47" t="s">
        <v>136</v>
      </c>
      <c r="P220" s="61" t="s">
        <v>1019</v>
      </c>
      <c r="Q220" s="66" t="s">
        <v>940</v>
      </c>
      <c r="R220" s="69" t="s">
        <v>1</v>
      </c>
      <c r="S220" s="68" t="s">
        <v>47</v>
      </c>
      <c r="T220" s="65" t="s">
        <v>1020</v>
      </c>
      <c r="U220" s="53" t="s">
        <v>1021</v>
      </c>
      <c r="V220" s="68" t="s">
        <v>123</v>
      </c>
      <c r="W220" s="55" t="s">
        <v>51</v>
      </c>
      <c r="X220" s="55"/>
      <c r="Y220" s="56"/>
      <c r="AA220" s="57" t="s">
        <v>943</v>
      </c>
    </row>
    <row r="221" s="31" customFormat="true" ht="120" hidden="false" customHeight="true" outlineLevel="0" collapsed="false">
      <c r="A221" s="60" t="n">
        <v>209</v>
      </c>
      <c r="B221" s="61" t="s">
        <v>1022</v>
      </c>
      <c r="C221" s="62" t="s">
        <v>109</v>
      </c>
      <c r="D221" s="67" t="s">
        <v>40</v>
      </c>
      <c r="E221" s="46" t="n">
        <v>939</v>
      </c>
      <c r="F221" s="46" t="n">
        <v>1044</v>
      </c>
      <c r="G221" s="46" t="n">
        <v>366</v>
      </c>
      <c r="H221" s="71" t="s">
        <v>110</v>
      </c>
      <c r="I221" s="44" t="s">
        <v>42</v>
      </c>
      <c r="J221" s="64" t="s">
        <v>1023</v>
      </c>
      <c r="K221" s="46" t="n">
        <v>8658</v>
      </c>
      <c r="L221" s="46" t="n">
        <v>1883</v>
      </c>
      <c r="M221" s="46" t="n">
        <v>-6775</v>
      </c>
      <c r="N221" s="46" t="s">
        <v>44</v>
      </c>
      <c r="O221" s="47" t="s">
        <v>42</v>
      </c>
      <c r="P221" s="61" t="s">
        <v>456</v>
      </c>
      <c r="Q221" s="66" t="s">
        <v>940</v>
      </c>
      <c r="R221" s="69" t="s">
        <v>1</v>
      </c>
      <c r="S221" s="68" t="s">
        <v>47</v>
      </c>
      <c r="T221" s="65" t="s">
        <v>965</v>
      </c>
      <c r="U221" s="53" t="s">
        <v>1024</v>
      </c>
      <c r="V221" s="68"/>
      <c r="W221" s="55"/>
      <c r="X221" s="55" t="s">
        <v>51</v>
      </c>
      <c r="Y221" s="56"/>
      <c r="AA221" s="57" t="s">
        <v>943</v>
      </c>
    </row>
    <row r="222" s="31" customFormat="true" ht="120" hidden="false" customHeight="true" outlineLevel="0" collapsed="false">
      <c r="A222" s="60" t="n">
        <v>210</v>
      </c>
      <c r="B222" s="61" t="s">
        <v>1025</v>
      </c>
      <c r="C222" s="62" t="s">
        <v>83</v>
      </c>
      <c r="D222" s="62" t="s">
        <v>64</v>
      </c>
      <c r="E222" s="46" t="n">
        <v>302</v>
      </c>
      <c r="F222" s="46" t="n">
        <v>302</v>
      </c>
      <c r="G222" s="46" t="n">
        <v>300</v>
      </c>
      <c r="H222" s="63" t="s">
        <v>65</v>
      </c>
      <c r="I222" s="86" t="s">
        <v>66</v>
      </c>
      <c r="J222" s="64" t="s">
        <v>1026</v>
      </c>
      <c r="K222" s="46" t="n">
        <v>100</v>
      </c>
      <c r="L222" s="46" t="s">
        <v>44</v>
      </c>
      <c r="M222" s="46" t="n">
        <v>-100</v>
      </c>
      <c r="N222" s="46" t="s">
        <v>44</v>
      </c>
      <c r="O222" s="87" t="s">
        <v>68</v>
      </c>
      <c r="P222" s="61" t="s">
        <v>1027</v>
      </c>
      <c r="Q222" s="66" t="s">
        <v>940</v>
      </c>
      <c r="R222" s="69" t="s">
        <v>1</v>
      </c>
      <c r="S222" s="68" t="s">
        <v>47</v>
      </c>
      <c r="T222" s="65" t="s">
        <v>1028</v>
      </c>
      <c r="U222" s="53" t="s">
        <v>1029</v>
      </c>
      <c r="V222" s="68" t="s">
        <v>89</v>
      </c>
      <c r="W222" s="55"/>
      <c r="X222" s="55"/>
      <c r="Y222" s="56"/>
      <c r="AA222" s="57" t="s">
        <v>943</v>
      </c>
    </row>
    <row r="223" s="31" customFormat="true" ht="120" hidden="false" customHeight="true" outlineLevel="0" collapsed="false">
      <c r="A223" s="60" t="n">
        <v>211</v>
      </c>
      <c r="B223" s="61" t="s">
        <v>1030</v>
      </c>
      <c r="C223" s="62" t="s">
        <v>83</v>
      </c>
      <c r="D223" s="67" t="s">
        <v>40</v>
      </c>
      <c r="E223" s="46" t="n">
        <v>7982</v>
      </c>
      <c r="F223" s="46" t="n">
        <v>6678</v>
      </c>
      <c r="G223" s="46" t="n">
        <v>6492</v>
      </c>
      <c r="H223" s="63" t="s">
        <v>1031</v>
      </c>
      <c r="I223" s="44" t="s">
        <v>42</v>
      </c>
      <c r="J223" s="64" t="s">
        <v>1032</v>
      </c>
      <c r="K223" s="46" t="n">
        <v>7920</v>
      </c>
      <c r="L223" s="46" t="n">
        <v>7702</v>
      </c>
      <c r="M223" s="46" t="n">
        <v>-218</v>
      </c>
      <c r="N223" s="46" t="s">
        <v>44</v>
      </c>
      <c r="O223" s="47" t="s">
        <v>42</v>
      </c>
      <c r="P223" s="61" t="s">
        <v>456</v>
      </c>
      <c r="Q223" s="66" t="s">
        <v>940</v>
      </c>
      <c r="R223" s="69" t="s">
        <v>1</v>
      </c>
      <c r="S223" s="68" t="s">
        <v>47</v>
      </c>
      <c r="T223" s="65" t="s">
        <v>1033</v>
      </c>
      <c r="U223" s="53" t="s">
        <v>1034</v>
      </c>
      <c r="V223" s="68" t="s">
        <v>89</v>
      </c>
      <c r="W223" s="55"/>
      <c r="X223" s="55"/>
      <c r="Y223" s="56"/>
      <c r="AA223" s="57" t="s">
        <v>943</v>
      </c>
    </row>
    <row r="224" s="31" customFormat="true" ht="120" hidden="false" customHeight="true" outlineLevel="0" collapsed="false">
      <c r="A224" s="60" t="n">
        <v>212</v>
      </c>
      <c r="B224" s="61" t="s">
        <v>1035</v>
      </c>
      <c r="C224" s="62" t="s">
        <v>83</v>
      </c>
      <c r="D224" s="67" t="s">
        <v>40</v>
      </c>
      <c r="E224" s="46" t="n">
        <v>169872</v>
      </c>
      <c r="F224" s="46" t="n">
        <v>186250</v>
      </c>
      <c r="G224" s="46" t="n">
        <v>175588</v>
      </c>
      <c r="H224" s="63" t="s">
        <v>1031</v>
      </c>
      <c r="I224" s="44" t="s">
        <v>42</v>
      </c>
      <c r="J224" s="64" t="s">
        <v>1032</v>
      </c>
      <c r="K224" s="46" t="n">
        <v>196892</v>
      </c>
      <c r="L224" s="46" t="n">
        <v>261290</v>
      </c>
      <c r="M224" s="46" t="n">
        <v>64398</v>
      </c>
      <c r="N224" s="46" t="s">
        <v>44</v>
      </c>
      <c r="O224" s="47" t="s">
        <v>42</v>
      </c>
      <c r="P224" s="61" t="s">
        <v>456</v>
      </c>
      <c r="Q224" s="66" t="s">
        <v>940</v>
      </c>
      <c r="R224" s="69" t="s">
        <v>1</v>
      </c>
      <c r="S224" s="68" t="s">
        <v>47</v>
      </c>
      <c r="T224" s="65" t="s">
        <v>1036</v>
      </c>
      <c r="U224" s="53" t="s">
        <v>1037</v>
      </c>
      <c r="V224" s="68" t="s">
        <v>89</v>
      </c>
      <c r="W224" s="55"/>
      <c r="X224" s="55" t="s">
        <v>51</v>
      </c>
      <c r="Y224" s="56"/>
      <c r="AA224" s="57" t="s">
        <v>943</v>
      </c>
    </row>
    <row r="225" s="31" customFormat="true" ht="120" hidden="false" customHeight="true" outlineLevel="0" collapsed="false">
      <c r="A225" s="60" t="n">
        <v>213</v>
      </c>
      <c r="B225" s="61" t="s">
        <v>1038</v>
      </c>
      <c r="C225" s="62" t="s">
        <v>83</v>
      </c>
      <c r="D225" s="67" t="s">
        <v>40</v>
      </c>
      <c r="E225" s="46" t="n">
        <v>27617</v>
      </c>
      <c r="F225" s="46" t="n">
        <v>34175</v>
      </c>
      <c r="G225" s="46" t="n">
        <v>34164</v>
      </c>
      <c r="H225" s="63" t="s">
        <v>1039</v>
      </c>
      <c r="I225" s="44" t="s">
        <v>42</v>
      </c>
      <c r="J225" s="64" t="s">
        <v>1032</v>
      </c>
      <c r="K225" s="46" t="n">
        <v>28561</v>
      </c>
      <c r="L225" s="46" t="n">
        <v>35867</v>
      </c>
      <c r="M225" s="46" t="n">
        <v>7306</v>
      </c>
      <c r="N225" s="46" t="s">
        <v>44</v>
      </c>
      <c r="O225" s="47" t="s">
        <v>42</v>
      </c>
      <c r="P225" s="61" t="s">
        <v>456</v>
      </c>
      <c r="Q225" s="66" t="s">
        <v>940</v>
      </c>
      <c r="R225" s="69" t="s">
        <v>1</v>
      </c>
      <c r="S225" s="68" t="s">
        <v>47</v>
      </c>
      <c r="T225" s="65" t="s">
        <v>1040</v>
      </c>
      <c r="U225" s="53" t="s">
        <v>1041</v>
      </c>
      <c r="V225" s="68" t="s">
        <v>89</v>
      </c>
      <c r="W225" s="55"/>
      <c r="X225" s="55" t="s">
        <v>51</v>
      </c>
      <c r="Y225" s="56"/>
      <c r="AA225" s="57" t="s">
        <v>943</v>
      </c>
    </row>
    <row r="226" s="31" customFormat="true" ht="120" hidden="false" customHeight="true" outlineLevel="0" collapsed="false">
      <c r="A226" s="60" t="n">
        <v>214</v>
      </c>
      <c r="B226" s="61" t="s">
        <v>1042</v>
      </c>
      <c r="C226" s="62" t="s">
        <v>109</v>
      </c>
      <c r="D226" s="67" t="s">
        <v>40</v>
      </c>
      <c r="E226" s="46" t="n">
        <v>869</v>
      </c>
      <c r="F226" s="46" t="n">
        <v>869</v>
      </c>
      <c r="G226" s="46" t="n">
        <v>790</v>
      </c>
      <c r="H226" s="63" t="s">
        <v>1043</v>
      </c>
      <c r="I226" s="44" t="s">
        <v>101</v>
      </c>
      <c r="J226" s="64" t="s">
        <v>1044</v>
      </c>
      <c r="K226" s="46" t="n">
        <v>788</v>
      </c>
      <c r="L226" s="46" t="n">
        <v>753</v>
      </c>
      <c r="M226" s="46" t="n">
        <v>-35</v>
      </c>
      <c r="N226" s="46" t="s">
        <v>44</v>
      </c>
      <c r="O226" s="47" t="s">
        <v>586</v>
      </c>
      <c r="P226" s="61" t="s">
        <v>1045</v>
      </c>
      <c r="Q226" s="66" t="s">
        <v>1046</v>
      </c>
      <c r="R226" s="69" t="s">
        <v>1</v>
      </c>
      <c r="S226" s="68" t="s">
        <v>47</v>
      </c>
      <c r="T226" s="65" t="s">
        <v>1047</v>
      </c>
      <c r="U226" s="53" t="s">
        <v>1048</v>
      </c>
      <c r="V226" s="68" t="s">
        <v>140</v>
      </c>
      <c r="W226" s="55" t="s">
        <v>51</v>
      </c>
      <c r="X226" s="55"/>
      <c r="Y226" s="56"/>
      <c r="AA226" s="57" t="s">
        <v>1049</v>
      </c>
    </row>
    <row r="227" s="31" customFormat="true" ht="120" hidden="false" customHeight="true" outlineLevel="0" collapsed="false">
      <c r="A227" s="60" t="n">
        <v>215</v>
      </c>
      <c r="B227" s="61" t="s">
        <v>1050</v>
      </c>
      <c r="C227" s="62" t="s">
        <v>109</v>
      </c>
      <c r="D227" s="67" t="s">
        <v>40</v>
      </c>
      <c r="E227" s="46" t="n">
        <v>245807</v>
      </c>
      <c r="F227" s="46" t="n">
        <v>393727</v>
      </c>
      <c r="G227" s="46" t="n">
        <v>382929</v>
      </c>
      <c r="H227" s="71" t="s">
        <v>110</v>
      </c>
      <c r="I227" s="44" t="s">
        <v>42</v>
      </c>
      <c r="J227" s="64" t="s">
        <v>1051</v>
      </c>
      <c r="K227" s="46" t="n">
        <v>415333</v>
      </c>
      <c r="L227" s="46" t="n">
        <v>450083</v>
      </c>
      <c r="M227" s="46" t="n">
        <v>34750</v>
      </c>
      <c r="N227" s="46" t="s">
        <v>44</v>
      </c>
      <c r="O227" s="47" t="s">
        <v>42</v>
      </c>
      <c r="P227" s="75" t="s">
        <v>1052</v>
      </c>
      <c r="Q227" s="66" t="s">
        <v>1046</v>
      </c>
      <c r="R227" s="69" t="s">
        <v>1</v>
      </c>
      <c r="S227" s="68" t="s">
        <v>47</v>
      </c>
      <c r="T227" s="65" t="s">
        <v>1053</v>
      </c>
      <c r="U227" s="53" t="s">
        <v>1054</v>
      </c>
      <c r="V227" s="68"/>
      <c r="W227" s="55" t="s">
        <v>51</v>
      </c>
      <c r="X227" s="55" t="s">
        <v>51</v>
      </c>
      <c r="Y227" s="56" t="s">
        <v>51</v>
      </c>
      <c r="AA227" s="57" t="s">
        <v>1049</v>
      </c>
    </row>
    <row r="228" s="31" customFormat="true" ht="120" hidden="false" customHeight="true" outlineLevel="0" collapsed="false">
      <c r="A228" s="60" t="n">
        <v>216</v>
      </c>
      <c r="B228" s="61" t="s">
        <v>1055</v>
      </c>
      <c r="C228" s="62" t="s">
        <v>109</v>
      </c>
      <c r="D228" s="67" t="s">
        <v>40</v>
      </c>
      <c r="E228" s="46" t="n">
        <v>21223</v>
      </c>
      <c r="F228" s="46" t="n">
        <v>75882</v>
      </c>
      <c r="G228" s="46" t="n">
        <v>48574</v>
      </c>
      <c r="H228" s="71" t="s">
        <v>110</v>
      </c>
      <c r="I228" s="44" t="s">
        <v>42</v>
      </c>
      <c r="J228" s="64" t="s">
        <v>1056</v>
      </c>
      <c r="K228" s="46" t="n">
        <v>1056</v>
      </c>
      <c r="L228" s="46" t="n">
        <v>600</v>
      </c>
      <c r="M228" s="46" t="n">
        <v>-456</v>
      </c>
      <c r="N228" s="46" t="s">
        <v>44</v>
      </c>
      <c r="O228" s="47" t="s">
        <v>42</v>
      </c>
      <c r="P228" s="61" t="s">
        <v>1057</v>
      </c>
      <c r="Q228" s="66" t="s">
        <v>1046</v>
      </c>
      <c r="R228" s="69" t="s">
        <v>1</v>
      </c>
      <c r="S228" s="68" t="s">
        <v>47</v>
      </c>
      <c r="T228" s="65" t="s">
        <v>1058</v>
      </c>
      <c r="U228" s="53" t="s">
        <v>1059</v>
      </c>
      <c r="V228" s="68" t="s">
        <v>183</v>
      </c>
      <c r="W228" s="55"/>
      <c r="X228" s="55" t="s">
        <v>51</v>
      </c>
      <c r="Y228" s="56"/>
      <c r="AA228" s="57" t="s">
        <v>1049</v>
      </c>
    </row>
    <row r="229" s="31" customFormat="true" ht="120" hidden="false" customHeight="true" outlineLevel="0" collapsed="false">
      <c r="A229" s="60" t="n">
        <v>217</v>
      </c>
      <c r="B229" s="61" t="s">
        <v>1060</v>
      </c>
      <c r="C229" s="62" t="s">
        <v>109</v>
      </c>
      <c r="D229" s="62" t="s">
        <v>260</v>
      </c>
      <c r="E229" s="46" t="n">
        <v>2356</v>
      </c>
      <c r="F229" s="46" t="n">
        <v>3148</v>
      </c>
      <c r="G229" s="46" t="n">
        <v>1474</v>
      </c>
      <c r="H229" s="71" t="s">
        <v>110</v>
      </c>
      <c r="I229" s="44" t="s">
        <v>42</v>
      </c>
      <c r="J229" s="64" t="s">
        <v>1061</v>
      </c>
      <c r="K229" s="46" t="n">
        <v>9446</v>
      </c>
      <c r="L229" s="46" t="n">
        <v>26421</v>
      </c>
      <c r="M229" s="46" t="n">
        <v>16975</v>
      </c>
      <c r="N229" s="46" t="s">
        <v>44</v>
      </c>
      <c r="O229" s="47" t="s">
        <v>42</v>
      </c>
      <c r="P229" s="61" t="s">
        <v>1062</v>
      </c>
      <c r="Q229" s="66" t="s">
        <v>1046</v>
      </c>
      <c r="R229" s="69" t="s">
        <v>1</v>
      </c>
      <c r="S229" s="68" t="s">
        <v>47</v>
      </c>
      <c r="T229" s="65" t="s">
        <v>1058</v>
      </c>
      <c r="U229" s="53" t="s">
        <v>1063</v>
      </c>
      <c r="V229" s="68" t="s">
        <v>183</v>
      </c>
      <c r="W229" s="55"/>
      <c r="X229" s="55"/>
      <c r="Y229" s="56"/>
      <c r="AA229" s="57" t="s">
        <v>1049</v>
      </c>
    </row>
    <row r="230" s="31" customFormat="true" ht="120" hidden="false" customHeight="true" outlineLevel="0" collapsed="false">
      <c r="A230" s="60" t="n">
        <v>218</v>
      </c>
      <c r="B230" s="61" t="s">
        <v>1064</v>
      </c>
      <c r="C230" s="62" t="s">
        <v>109</v>
      </c>
      <c r="D230" s="62" t="s">
        <v>83</v>
      </c>
      <c r="E230" s="46" t="n">
        <v>53</v>
      </c>
      <c r="F230" s="46" t="n">
        <v>53</v>
      </c>
      <c r="G230" s="46" t="n">
        <v>31</v>
      </c>
      <c r="H230" s="71" t="s">
        <v>110</v>
      </c>
      <c r="I230" s="44" t="s">
        <v>66</v>
      </c>
      <c r="J230" s="64" t="s">
        <v>1065</v>
      </c>
      <c r="K230" s="46" t="s">
        <v>44</v>
      </c>
      <c r="L230" s="46" t="s">
        <v>44</v>
      </c>
      <c r="M230" s="46" t="s">
        <v>44</v>
      </c>
      <c r="N230" s="46" t="s">
        <v>44</v>
      </c>
      <c r="O230" s="47" t="s">
        <v>68</v>
      </c>
      <c r="P230" s="61" t="s">
        <v>1066</v>
      </c>
      <c r="Q230" s="66" t="s">
        <v>1046</v>
      </c>
      <c r="R230" s="69" t="s">
        <v>1</v>
      </c>
      <c r="S230" s="68" t="s">
        <v>47</v>
      </c>
      <c r="T230" s="65" t="s">
        <v>1058</v>
      </c>
      <c r="U230" s="53" t="s">
        <v>1067</v>
      </c>
      <c r="V230" s="68"/>
      <c r="W230" s="55" t="s">
        <v>51</v>
      </c>
      <c r="X230" s="55"/>
      <c r="Y230" s="56"/>
      <c r="AA230" s="57" t="s">
        <v>1049</v>
      </c>
    </row>
    <row r="231" s="31" customFormat="true" ht="120" hidden="false" customHeight="true" outlineLevel="0" collapsed="false">
      <c r="A231" s="60" t="n">
        <v>219</v>
      </c>
      <c r="B231" s="61" t="s">
        <v>1068</v>
      </c>
      <c r="C231" s="62" t="s">
        <v>109</v>
      </c>
      <c r="D231" s="67" t="s">
        <v>40</v>
      </c>
      <c r="E231" s="46" t="n">
        <v>138012</v>
      </c>
      <c r="F231" s="46" t="n">
        <v>145913</v>
      </c>
      <c r="G231" s="46" t="n">
        <v>40071</v>
      </c>
      <c r="H231" s="71" t="s">
        <v>110</v>
      </c>
      <c r="I231" s="44" t="s">
        <v>42</v>
      </c>
      <c r="J231" s="64" t="s">
        <v>1069</v>
      </c>
      <c r="K231" s="46" t="n">
        <v>138681</v>
      </c>
      <c r="L231" s="46" t="n">
        <v>221488</v>
      </c>
      <c r="M231" s="46" t="n">
        <v>82807</v>
      </c>
      <c r="N231" s="46" t="s">
        <v>44</v>
      </c>
      <c r="O231" s="47" t="s">
        <v>42</v>
      </c>
      <c r="P231" s="61" t="s">
        <v>1070</v>
      </c>
      <c r="Q231" s="66" t="s">
        <v>1046</v>
      </c>
      <c r="R231" s="69" t="s">
        <v>1</v>
      </c>
      <c r="S231" s="68" t="s">
        <v>47</v>
      </c>
      <c r="T231" s="77" t="s">
        <v>1071</v>
      </c>
      <c r="U231" s="53" t="s">
        <v>1072</v>
      </c>
      <c r="V231" s="68"/>
      <c r="W231" s="55" t="s">
        <v>51</v>
      </c>
      <c r="X231" s="55" t="s">
        <v>51</v>
      </c>
      <c r="Y231" s="56" t="s">
        <v>51</v>
      </c>
      <c r="AA231" s="57" t="s">
        <v>1049</v>
      </c>
    </row>
    <row r="232" s="31" customFormat="true" ht="120" hidden="false" customHeight="true" outlineLevel="0" collapsed="false">
      <c r="A232" s="60" t="n">
        <v>220</v>
      </c>
      <c r="B232" s="61" t="s">
        <v>1073</v>
      </c>
      <c r="C232" s="62" t="s">
        <v>109</v>
      </c>
      <c r="D232" s="67" t="s">
        <v>40</v>
      </c>
      <c r="E232" s="46" t="n">
        <v>251190</v>
      </c>
      <c r="F232" s="46" t="n">
        <v>212511</v>
      </c>
      <c r="G232" s="46" t="n">
        <v>156379</v>
      </c>
      <c r="H232" s="71" t="s">
        <v>110</v>
      </c>
      <c r="I232" s="44" t="s">
        <v>42</v>
      </c>
      <c r="J232" s="64" t="s">
        <v>1074</v>
      </c>
      <c r="K232" s="46" t="n">
        <v>75800</v>
      </c>
      <c r="L232" s="46" t="n">
        <v>134616</v>
      </c>
      <c r="M232" s="46" t="n">
        <v>58816</v>
      </c>
      <c r="N232" s="46" t="s">
        <v>44</v>
      </c>
      <c r="O232" s="47" t="s">
        <v>42</v>
      </c>
      <c r="P232" s="61" t="s">
        <v>1075</v>
      </c>
      <c r="Q232" s="66" t="s">
        <v>1076</v>
      </c>
      <c r="R232" s="69" t="s">
        <v>1</v>
      </c>
      <c r="S232" s="68" t="s">
        <v>47</v>
      </c>
      <c r="T232" s="65" t="s">
        <v>1077</v>
      </c>
      <c r="U232" s="53" t="s">
        <v>1078</v>
      </c>
      <c r="V232" s="68"/>
      <c r="W232" s="55" t="s">
        <v>51</v>
      </c>
      <c r="X232" s="55"/>
      <c r="Y232" s="56" t="s">
        <v>51</v>
      </c>
      <c r="AA232" s="57" t="s">
        <v>1049</v>
      </c>
    </row>
    <row r="233" s="31" customFormat="true" ht="120" hidden="false" customHeight="true" outlineLevel="0" collapsed="false">
      <c r="A233" s="60" t="n">
        <v>221</v>
      </c>
      <c r="B233" s="61" t="s">
        <v>1079</v>
      </c>
      <c r="C233" s="62" t="s">
        <v>109</v>
      </c>
      <c r="D233" s="67" t="s">
        <v>40</v>
      </c>
      <c r="E233" s="46" t="n">
        <v>10231</v>
      </c>
      <c r="F233" s="46" t="n">
        <v>9636</v>
      </c>
      <c r="G233" s="46" t="n">
        <v>7379</v>
      </c>
      <c r="H233" s="71" t="s">
        <v>110</v>
      </c>
      <c r="I233" s="44" t="s">
        <v>42</v>
      </c>
      <c r="J233" s="64" t="s">
        <v>1080</v>
      </c>
      <c r="K233" s="46" t="n">
        <v>12631</v>
      </c>
      <c r="L233" s="46" t="n">
        <v>12239</v>
      </c>
      <c r="M233" s="46" t="n">
        <v>-392</v>
      </c>
      <c r="N233" s="46" t="s">
        <v>44</v>
      </c>
      <c r="O233" s="47" t="s">
        <v>42</v>
      </c>
      <c r="P233" s="61" t="s">
        <v>1057</v>
      </c>
      <c r="Q233" s="66" t="s">
        <v>1046</v>
      </c>
      <c r="R233" s="69" t="s">
        <v>1</v>
      </c>
      <c r="S233" s="68" t="s">
        <v>47</v>
      </c>
      <c r="T233" s="77" t="s">
        <v>1081</v>
      </c>
      <c r="U233" s="53" t="s">
        <v>1082</v>
      </c>
      <c r="V233" s="68"/>
      <c r="W233" s="55"/>
      <c r="X233" s="55" t="s">
        <v>51</v>
      </c>
      <c r="Y233" s="56"/>
      <c r="AA233" s="57" t="s">
        <v>1049</v>
      </c>
    </row>
    <row r="234" s="31" customFormat="true" ht="120" hidden="false" customHeight="true" outlineLevel="0" collapsed="false">
      <c r="A234" s="60" t="n">
        <v>222</v>
      </c>
      <c r="B234" s="61" t="s">
        <v>1083</v>
      </c>
      <c r="C234" s="62" t="s">
        <v>109</v>
      </c>
      <c r="D234" s="62" t="s">
        <v>54</v>
      </c>
      <c r="E234" s="46" t="n">
        <v>522</v>
      </c>
      <c r="F234" s="46" t="n">
        <v>522</v>
      </c>
      <c r="G234" s="46" t="n">
        <v>455</v>
      </c>
      <c r="H234" s="71" t="s">
        <v>110</v>
      </c>
      <c r="I234" s="44" t="s">
        <v>66</v>
      </c>
      <c r="J234" s="64" t="s">
        <v>1084</v>
      </c>
      <c r="K234" s="46" t="n">
        <v>522</v>
      </c>
      <c r="L234" s="46" t="s">
        <v>44</v>
      </c>
      <c r="M234" s="46" t="n">
        <v>-522</v>
      </c>
      <c r="N234" s="46" t="s">
        <v>44</v>
      </c>
      <c r="O234" s="47" t="s">
        <v>68</v>
      </c>
      <c r="P234" s="61" t="s">
        <v>1085</v>
      </c>
      <c r="Q234" s="66" t="s">
        <v>1046</v>
      </c>
      <c r="R234" s="69" t="s">
        <v>1</v>
      </c>
      <c r="S234" s="68" t="s">
        <v>47</v>
      </c>
      <c r="T234" s="65" t="s">
        <v>1086</v>
      </c>
      <c r="U234" s="53" t="s">
        <v>1087</v>
      </c>
      <c r="V234" s="68" t="s">
        <v>140</v>
      </c>
      <c r="W234" s="55" t="s">
        <v>51</v>
      </c>
      <c r="X234" s="55"/>
      <c r="Y234" s="56"/>
      <c r="AA234" s="57" t="s">
        <v>1049</v>
      </c>
    </row>
    <row r="235" s="31" customFormat="true" ht="120" hidden="false" customHeight="true" outlineLevel="0" collapsed="false">
      <c r="A235" s="60" t="n">
        <v>223</v>
      </c>
      <c r="B235" s="61" t="s">
        <v>1088</v>
      </c>
      <c r="C235" s="62" t="s">
        <v>109</v>
      </c>
      <c r="D235" s="62" t="s">
        <v>54</v>
      </c>
      <c r="E235" s="46" t="n">
        <v>1807</v>
      </c>
      <c r="F235" s="46" t="n">
        <v>1214</v>
      </c>
      <c r="G235" s="46" t="n">
        <v>1035</v>
      </c>
      <c r="H235" s="71" t="s">
        <v>110</v>
      </c>
      <c r="I235" s="44" t="s">
        <v>42</v>
      </c>
      <c r="J235" s="64" t="s">
        <v>1089</v>
      </c>
      <c r="K235" s="46" t="n">
        <v>1807</v>
      </c>
      <c r="L235" s="46" t="n">
        <v>859</v>
      </c>
      <c r="M235" s="46" t="n">
        <v>-948</v>
      </c>
      <c r="N235" s="46" t="s">
        <v>44</v>
      </c>
      <c r="O235" s="47" t="s">
        <v>42</v>
      </c>
      <c r="P235" s="61" t="s">
        <v>1057</v>
      </c>
      <c r="Q235" s="66" t="s">
        <v>1046</v>
      </c>
      <c r="R235" s="69" t="s">
        <v>1</v>
      </c>
      <c r="S235" s="68" t="s">
        <v>47</v>
      </c>
      <c r="T235" s="65" t="s">
        <v>1090</v>
      </c>
      <c r="U235" s="53" t="s">
        <v>1091</v>
      </c>
      <c r="V235" s="68"/>
      <c r="W235" s="55"/>
      <c r="X235" s="55"/>
      <c r="Y235" s="56"/>
      <c r="AA235" s="57" t="s">
        <v>1049</v>
      </c>
    </row>
    <row r="236" s="31" customFormat="true" ht="120" hidden="false" customHeight="true" outlineLevel="0" collapsed="false">
      <c r="A236" s="60" t="n">
        <v>224</v>
      </c>
      <c r="B236" s="61" t="s">
        <v>1092</v>
      </c>
      <c r="C236" s="62" t="s">
        <v>109</v>
      </c>
      <c r="D236" s="62" t="s">
        <v>83</v>
      </c>
      <c r="E236" s="46" t="n">
        <v>32</v>
      </c>
      <c r="F236" s="46" t="n">
        <v>32</v>
      </c>
      <c r="G236" s="46" t="n">
        <v>24</v>
      </c>
      <c r="H236" s="71" t="s">
        <v>110</v>
      </c>
      <c r="I236" s="44" t="s">
        <v>66</v>
      </c>
      <c r="J236" s="64" t="s">
        <v>1093</v>
      </c>
      <c r="K236" s="46" t="s">
        <v>44</v>
      </c>
      <c r="L236" s="46" t="s">
        <v>44</v>
      </c>
      <c r="M236" s="46" t="s">
        <v>44</v>
      </c>
      <c r="N236" s="46" t="s">
        <v>44</v>
      </c>
      <c r="O236" s="47" t="s">
        <v>68</v>
      </c>
      <c r="P236" s="61" t="s">
        <v>1094</v>
      </c>
      <c r="Q236" s="66" t="s">
        <v>1046</v>
      </c>
      <c r="R236" s="69" t="s">
        <v>1</v>
      </c>
      <c r="S236" s="68" t="s">
        <v>47</v>
      </c>
      <c r="T236" s="65" t="s">
        <v>1086</v>
      </c>
      <c r="U236" s="53" t="s">
        <v>1095</v>
      </c>
      <c r="V236" s="68"/>
      <c r="W236" s="55" t="s">
        <v>51</v>
      </c>
      <c r="X236" s="55"/>
      <c r="Y236" s="56"/>
      <c r="AA236" s="57" t="s">
        <v>1049</v>
      </c>
    </row>
    <row r="237" s="31" customFormat="true" ht="120" hidden="false" customHeight="true" outlineLevel="0" collapsed="false">
      <c r="A237" s="60" t="n">
        <v>225</v>
      </c>
      <c r="B237" s="61" t="s">
        <v>1096</v>
      </c>
      <c r="C237" s="62" t="s">
        <v>109</v>
      </c>
      <c r="D237" s="62" t="s">
        <v>64</v>
      </c>
      <c r="E237" s="46" t="n">
        <v>57</v>
      </c>
      <c r="F237" s="46" t="n">
        <v>57</v>
      </c>
      <c r="G237" s="46" t="n">
        <v>35</v>
      </c>
      <c r="H237" s="63" t="s">
        <v>1097</v>
      </c>
      <c r="I237" s="44" t="s">
        <v>66</v>
      </c>
      <c r="J237" s="64" t="s">
        <v>1098</v>
      </c>
      <c r="K237" s="46" t="n">
        <v>45</v>
      </c>
      <c r="L237" s="46" t="s">
        <v>44</v>
      </c>
      <c r="M237" s="46" t="n">
        <v>-45</v>
      </c>
      <c r="N237" s="46" t="s">
        <v>44</v>
      </c>
      <c r="O237" s="47" t="s">
        <v>68</v>
      </c>
      <c r="P237" s="61" t="s">
        <v>1099</v>
      </c>
      <c r="Q237" s="66" t="s">
        <v>1046</v>
      </c>
      <c r="R237" s="69" t="s">
        <v>1</v>
      </c>
      <c r="S237" s="68" t="s">
        <v>47</v>
      </c>
      <c r="T237" s="77" t="s">
        <v>1071</v>
      </c>
      <c r="U237" s="53" t="s">
        <v>1100</v>
      </c>
      <c r="V237" s="68" t="s">
        <v>123</v>
      </c>
      <c r="W237" s="55" t="s">
        <v>51</v>
      </c>
      <c r="X237" s="55"/>
      <c r="Y237" s="56"/>
      <c r="AA237" s="57" t="s">
        <v>1049</v>
      </c>
    </row>
    <row r="238" s="31" customFormat="true" ht="120" hidden="false" customHeight="true" outlineLevel="0" collapsed="false">
      <c r="A238" s="60" t="n">
        <v>226</v>
      </c>
      <c r="B238" s="61" t="s">
        <v>1101</v>
      </c>
      <c r="C238" s="62" t="s">
        <v>63</v>
      </c>
      <c r="D238" s="62" t="s">
        <v>64</v>
      </c>
      <c r="E238" s="46" t="n">
        <v>59</v>
      </c>
      <c r="F238" s="46" t="n">
        <v>59</v>
      </c>
      <c r="G238" s="46" t="n">
        <v>39</v>
      </c>
      <c r="H238" s="63" t="s">
        <v>1102</v>
      </c>
      <c r="I238" s="44" t="s">
        <v>66</v>
      </c>
      <c r="J238" s="64" t="s">
        <v>1103</v>
      </c>
      <c r="K238" s="46" t="n">
        <v>83</v>
      </c>
      <c r="L238" s="46" t="s">
        <v>44</v>
      </c>
      <c r="M238" s="46" t="n">
        <v>-83</v>
      </c>
      <c r="N238" s="46" t="s">
        <v>44</v>
      </c>
      <c r="O238" s="47" t="s">
        <v>68</v>
      </c>
      <c r="P238" s="61" t="s">
        <v>1104</v>
      </c>
      <c r="Q238" s="66" t="s">
        <v>1046</v>
      </c>
      <c r="R238" s="69" t="s">
        <v>1</v>
      </c>
      <c r="S238" s="68" t="s">
        <v>47</v>
      </c>
      <c r="T238" s="65" t="s">
        <v>1086</v>
      </c>
      <c r="U238" s="53" t="s">
        <v>1105</v>
      </c>
      <c r="V238" s="68" t="s">
        <v>123</v>
      </c>
      <c r="W238" s="55" t="s">
        <v>51</v>
      </c>
      <c r="X238" s="55"/>
      <c r="Y238" s="56"/>
      <c r="AA238" s="57" t="s">
        <v>1049</v>
      </c>
    </row>
    <row r="239" s="31" customFormat="true" ht="120" hidden="false" customHeight="true" outlineLevel="0" collapsed="false">
      <c r="A239" s="60" t="n">
        <v>227</v>
      </c>
      <c r="B239" s="61" t="s">
        <v>1106</v>
      </c>
      <c r="C239" s="62" t="s">
        <v>63</v>
      </c>
      <c r="D239" s="62" t="s">
        <v>64</v>
      </c>
      <c r="E239" s="46" t="n">
        <v>40</v>
      </c>
      <c r="F239" s="46" t="n">
        <v>40</v>
      </c>
      <c r="G239" s="46" t="n">
        <v>17</v>
      </c>
      <c r="H239" s="63" t="s">
        <v>1097</v>
      </c>
      <c r="I239" s="44" t="s">
        <v>66</v>
      </c>
      <c r="J239" s="64" t="s">
        <v>1107</v>
      </c>
      <c r="K239" s="46" t="n">
        <v>29</v>
      </c>
      <c r="L239" s="46" t="s">
        <v>44</v>
      </c>
      <c r="M239" s="46" t="n">
        <v>-29</v>
      </c>
      <c r="N239" s="46" t="s">
        <v>44</v>
      </c>
      <c r="O239" s="47" t="s">
        <v>68</v>
      </c>
      <c r="P239" s="61" t="s">
        <v>1108</v>
      </c>
      <c r="Q239" s="66" t="s">
        <v>1046</v>
      </c>
      <c r="R239" s="69" t="s">
        <v>1</v>
      </c>
      <c r="S239" s="68" t="s">
        <v>47</v>
      </c>
      <c r="T239" s="77" t="s">
        <v>1071</v>
      </c>
      <c r="U239" s="53" t="s">
        <v>1109</v>
      </c>
      <c r="V239" s="68" t="s">
        <v>123</v>
      </c>
      <c r="W239" s="55" t="s">
        <v>51</v>
      </c>
      <c r="X239" s="55"/>
      <c r="Y239" s="56"/>
      <c r="AA239" s="57" t="s">
        <v>1049</v>
      </c>
    </row>
    <row r="240" s="31" customFormat="true" ht="120" hidden="false" customHeight="true" outlineLevel="0" collapsed="false">
      <c r="A240" s="60" t="n">
        <v>228</v>
      </c>
      <c r="B240" s="61" t="s">
        <v>1110</v>
      </c>
      <c r="C240" s="62" t="s">
        <v>63</v>
      </c>
      <c r="D240" s="62" t="s">
        <v>260</v>
      </c>
      <c r="E240" s="46" t="n">
        <v>72</v>
      </c>
      <c r="F240" s="46" t="n">
        <v>72</v>
      </c>
      <c r="G240" s="46" t="n">
        <v>70</v>
      </c>
      <c r="H240" s="71" t="s">
        <v>110</v>
      </c>
      <c r="I240" s="44" t="s">
        <v>101</v>
      </c>
      <c r="J240" s="64" t="s">
        <v>1111</v>
      </c>
      <c r="K240" s="46" t="n">
        <v>90</v>
      </c>
      <c r="L240" s="46" t="n">
        <v>192</v>
      </c>
      <c r="M240" s="46" t="n">
        <v>102</v>
      </c>
      <c r="N240" s="46" t="n">
        <v>-15</v>
      </c>
      <c r="O240" s="47" t="s">
        <v>103</v>
      </c>
      <c r="P240" s="61" t="s">
        <v>1112</v>
      </c>
      <c r="Q240" s="66" t="s">
        <v>1046</v>
      </c>
      <c r="R240" s="69" t="s">
        <v>1</v>
      </c>
      <c r="S240" s="68" t="s">
        <v>47</v>
      </c>
      <c r="T240" s="65" t="s">
        <v>1086</v>
      </c>
      <c r="U240" s="53" t="s">
        <v>1113</v>
      </c>
      <c r="V240" s="68" t="s">
        <v>140</v>
      </c>
      <c r="W240" s="55" t="s">
        <v>51</v>
      </c>
      <c r="X240" s="55"/>
      <c r="Y240" s="56"/>
      <c r="AA240" s="57" t="s">
        <v>1049</v>
      </c>
    </row>
    <row r="241" s="31" customFormat="true" ht="120" hidden="false" customHeight="true" outlineLevel="0" collapsed="false">
      <c r="A241" s="60" t="n">
        <v>229</v>
      </c>
      <c r="B241" s="61" t="s">
        <v>1114</v>
      </c>
      <c r="C241" s="62" t="s">
        <v>63</v>
      </c>
      <c r="D241" s="62" t="s">
        <v>83</v>
      </c>
      <c r="E241" s="46" t="n">
        <v>123</v>
      </c>
      <c r="F241" s="46" t="n">
        <v>123</v>
      </c>
      <c r="G241" s="46" t="n">
        <v>117</v>
      </c>
      <c r="H241" s="71" t="s">
        <v>110</v>
      </c>
      <c r="I241" s="44" t="s">
        <v>66</v>
      </c>
      <c r="J241" s="64" t="s">
        <v>1115</v>
      </c>
      <c r="K241" s="46" t="s">
        <v>44</v>
      </c>
      <c r="L241" s="46" t="s">
        <v>44</v>
      </c>
      <c r="M241" s="46" t="s">
        <v>44</v>
      </c>
      <c r="N241" s="46" t="s">
        <v>44</v>
      </c>
      <c r="O241" s="47" t="s">
        <v>68</v>
      </c>
      <c r="P241" s="61" t="s">
        <v>1116</v>
      </c>
      <c r="Q241" s="66" t="s">
        <v>1046</v>
      </c>
      <c r="R241" s="69" t="s">
        <v>1</v>
      </c>
      <c r="S241" s="68" t="s">
        <v>47</v>
      </c>
      <c r="T241" s="65" t="s">
        <v>1117</v>
      </c>
      <c r="U241" s="53" t="s">
        <v>1118</v>
      </c>
      <c r="V241" s="68"/>
      <c r="W241" s="55" t="s">
        <v>51</v>
      </c>
      <c r="X241" s="55" t="s">
        <v>51</v>
      </c>
      <c r="Y241" s="56"/>
      <c r="AA241" s="57" t="s">
        <v>1049</v>
      </c>
    </row>
    <row r="242" s="31" customFormat="true" ht="120" hidden="false" customHeight="true" outlineLevel="0" collapsed="false">
      <c r="A242" s="60" t="n">
        <v>230</v>
      </c>
      <c r="B242" s="61" t="s">
        <v>1119</v>
      </c>
      <c r="C242" s="62" t="s">
        <v>63</v>
      </c>
      <c r="D242" s="62" t="s">
        <v>64</v>
      </c>
      <c r="E242" s="46" t="n">
        <v>953</v>
      </c>
      <c r="F242" s="46" t="n">
        <v>953</v>
      </c>
      <c r="G242" s="46" t="n">
        <v>953</v>
      </c>
      <c r="H242" s="63" t="s">
        <v>1120</v>
      </c>
      <c r="I242" s="44" t="s">
        <v>66</v>
      </c>
      <c r="J242" s="64" t="s">
        <v>1121</v>
      </c>
      <c r="K242" s="46" t="n">
        <v>953</v>
      </c>
      <c r="L242" s="46" t="s">
        <v>44</v>
      </c>
      <c r="M242" s="46" t="n">
        <v>-953</v>
      </c>
      <c r="N242" s="46" t="s">
        <v>44</v>
      </c>
      <c r="O242" s="47" t="s">
        <v>68</v>
      </c>
      <c r="P242" s="61" t="s">
        <v>1122</v>
      </c>
      <c r="Q242" s="66" t="s">
        <v>1046</v>
      </c>
      <c r="R242" s="69" t="s">
        <v>1</v>
      </c>
      <c r="S242" s="68" t="s">
        <v>47</v>
      </c>
      <c r="T242" s="65" t="s">
        <v>1123</v>
      </c>
      <c r="U242" s="53" t="s">
        <v>1124</v>
      </c>
      <c r="V242" s="68" t="s">
        <v>123</v>
      </c>
      <c r="W242" s="55"/>
      <c r="X242" s="55" t="s">
        <v>51</v>
      </c>
      <c r="Y242" s="56"/>
      <c r="AA242" s="57" t="s">
        <v>1049</v>
      </c>
    </row>
    <row r="243" s="31" customFormat="true" ht="120" hidden="false" customHeight="true" outlineLevel="0" collapsed="false">
      <c r="A243" s="60" t="n">
        <v>231</v>
      </c>
      <c r="B243" s="61" t="s">
        <v>1125</v>
      </c>
      <c r="C243" s="62" t="s">
        <v>109</v>
      </c>
      <c r="D243" s="67" t="s">
        <v>40</v>
      </c>
      <c r="E243" s="46" t="n">
        <v>1832</v>
      </c>
      <c r="F243" s="46" t="n">
        <v>5</v>
      </c>
      <c r="G243" s="46" t="s">
        <v>44</v>
      </c>
      <c r="H243" s="71" t="s">
        <v>110</v>
      </c>
      <c r="I243" s="44" t="s">
        <v>66</v>
      </c>
      <c r="J243" s="64" t="s">
        <v>1126</v>
      </c>
      <c r="K243" s="46" t="s">
        <v>44</v>
      </c>
      <c r="L243" s="46" t="s">
        <v>44</v>
      </c>
      <c r="M243" s="46" t="s">
        <v>44</v>
      </c>
      <c r="N243" s="46" t="s">
        <v>44</v>
      </c>
      <c r="O243" s="47" t="s">
        <v>68</v>
      </c>
      <c r="P243" s="61" t="s">
        <v>1127</v>
      </c>
      <c r="Q243" s="66" t="s">
        <v>1128</v>
      </c>
      <c r="R243" s="69" t="s">
        <v>1</v>
      </c>
      <c r="S243" s="68" t="s">
        <v>47</v>
      </c>
      <c r="T243" s="77" t="s">
        <v>1129</v>
      </c>
      <c r="U243" s="53" t="s">
        <v>1130</v>
      </c>
      <c r="V243" s="68"/>
      <c r="W243" s="55"/>
      <c r="X243" s="55" t="s">
        <v>51</v>
      </c>
      <c r="Y243" s="56"/>
      <c r="AA243" s="57" t="s">
        <v>1049</v>
      </c>
    </row>
    <row r="244" s="31" customFormat="true" ht="120" hidden="false" customHeight="true" outlineLevel="0" collapsed="false">
      <c r="A244" s="60" t="n">
        <v>232</v>
      </c>
      <c r="B244" s="61" t="s">
        <v>1131</v>
      </c>
      <c r="C244" s="62" t="s">
        <v>63</v>
      </c>
      <c r="D244" s="62" t="s">
        <v>260</v>
      </c>
      <c r="E244" s="46" t="n">
        <v>1344</v>
      </c>
      <c r="F244" s="46" t="n">
        <v>1344</v>
      </c>
      <c r="G244" s="46" t="n">
        <v>1344</v>
      </c>
      <c r="H244" s="71" t="s">
        <v>110</v>
      </c>
      <c r="I244" s="44" t="s">
        <v>42</v>
      </c>
      <c r="J244" s="64" t="s">
        <v>1132</v>
      </c>
      <c r="K244" s="46" t="n">
        <v>924</v>
      </c>
      <c r="L244" s="46" t="n">
        <v>924</v>
      </c>
      <c r="M244" s="46" t="s">
        <v>44</v>
      </c>
      <c r="N244" s="46" t="s">
        <v>44</v>
      </c>
      <c r="O244" s="47" t="s">
        <v>42</v>
      </c>
      <c r="P244" s="61" t="s">
        <v>1133</v>
      </c>
      <c r="Q244" s="66" t="s">
        <v>1134</v>
      </c>
      <c r="R244" s="69" t="s">
        <v>1</v>
      </c>
      <c r="S244" s="68" t="s">
        <v>47</v>
      </c>
      <c r="T244" s="65" t="s">
        <v>1135</v>
      </c>
      <c r="U244" s="53" t="s">
        <v>1136</v>
      </c>
      <c r="V244" s="68" t="s">
        <v>140</v>
      </c>
      <c r="W244" s="55"/>
      <c r="X244" s="55" t="s">
        <v>51</v>
      </c>
      <c r="Y244" s="56" t="s">
        <v>51</v>
      </c>
      <c r="AA244" s="57" t="s">
        <v>1137</v>
      </c>
    </row>
    <row r="245" s="31" customFormat="true" ht="120" hidden="false" customHeight="true" outlineLevel="0" collapsed="false">
      <c r="A245" s="60" t="n">
        <v>233</v>
      </c>
      <c r="B245" s="61" t="s">
        <v>1138</v>
      </c>
      <c r="C245" s="62" t="s">
        <v>109</v>
      </c>
      <c r="D245" s="67" t="s">
        <v>40</v>
      </c>
      <c r="E245" s="46" t="n">
        <v>2922</v>
      </c>
      <c r="F245" s="46" t="n">
        <v>2922</v>
      </c>
      <c r="G245" s="46" t="n">
        <v>1901</v>
      </c>
      <c r="H245" s="71" t="s">
        <v>110</v>
      </c>
      <c r="I245" s="44" t="s">
        <v>42</v>
      </c>
      <c r="J245" s="64" t="s">
        <v>1139</v>
      </c>
      <c r="K245" s="46" t="n">
        <v>1556</v>
      </c>
      <c r="L245" s="46" t="n">
        <v>1556</v>
      </c>
      <c r="M245" s="46" t="s">
        <v>44</v>
      </c>
      <c r="N245" s="46" t="s">
        <v>44</v>
      </c>
      <c r="O245" s="47" t="s">
        <v>42</v>
      </c>
      <c r="P245" s="61" t="s">
        <v>1057</v>
      </c>
      <c r="Q245" s="66" t="s">
        <v>1140</v>
      </c>
      <c r="R245" s="69" t="s">
        <v>1</v>
      </c>
      <c r="S245" s="68" t="s">
        <v>47</v>
      </c>
      <c r="T245" s="65" t="s">
        <v>1135</v>
      </c>
      <c r="U245" s="53" t="s">
        <v>1141</v>
      </c>
      <c r="V245" s="68"/>
      <c r="W245" s="55" t="s">
        <v>51</v>
      </c>
      <c r="X245" s="55"/>
      <c r="Y245" s="56"/>
      <c r="AA245" s="57" t="s">
        <v>1137</v>
      </c>
    </row>
    <row r="246" s="31" customFormat="true" ht="120" hidden="false" customHeight="true" outlineLevel="0" collapsed="false">
      <c r="A246" s="60" t="n">
        <v>234</v>
      </c>
      <c r="B246" s="61" t="s">
        <v>1142</v>
      </c>
      <c r="C246" s="62" t="s">
        <v>63</v>
      </c>
      <c r="D246" s="67" t="s">
        <v>40</v>
      </c>
      <c r="E246" s="46" t="n">
        <v>1185</v>
      </c>
      <c r="F246" s="46" t="n">
        <v>1185</v>
      </c>
      <c r="G246" s="46" t="n">
        <v>964</v>
      </c>
      <c r="H246" s="71" t="s">
        <v>110</v>
      </c>
      <c r="I246" s="44" t="s">
        <v>42</v>
      </c>
      <c r="J246" s="64" t="s">
        <v>1143</v>
      </c>
      <c r="K246" s="46" t="n">
        <v>1111</v>
      </c>
      <c r="L246" s="46" t="n">
        <v>1520</v>
      </c>
      <c r="M246" s="46" t="n">
        <v>409</v>
      </c>
      <c r="N246" s="46" t="s">
        <v>44</v>
      </c>
      <c r="O246" s="47" t="s">
        <v>42</v>
      </c>
      <c r="P246" s="61" t="s">
        <v>1057</v>
      </c>
      <c r="Q246" s="66" t="s">
        <v>1134</v>
      </c>
      <c r="R246" s="69" t="s">
        <v>1</v>
      </c>
      <c r="S246" s="68" t="s">
        <v>47</v>
      </c>
      <c r="T246" s="65" t="s">
        <v>1135</v>
      </c>
      <c r="U246" s="53" t="s">
        <v>1144</v>
      </c>
      <c r="V246" s="68"/>
      <c r="W246" s="55" t="s">
        <v>51</v>
      </c>
      <c r="X246" s="55"/>
      <c r="Y246" s="56"/>
      <c r="AA246" s="57" t="s">
        <v>1137</v>
      </c>
    </row>
    <row r="247" s="31" customFormat="true" ht="120" hidden="false" customHeight="true" outlineLevel="0" collapsed="false">
      <c r="A247" s="60" t="n">
        <v>235</v>
      </c>
      <c r="B247" s="61" t="s">
        <v>1145</v>
      </c>
      <c r="C247" s="62" t="s">
        <v>63</v>
      </c>
      <c r="D247" s="62" t="s">
        <v>83</v>
      </c>
      <c r="E247" s="46" t="s">
        <v>44</v>
      </c>
      <c r="F247" s="46" t="n">
        <v>1584</v>
      </c>
      <c r="G247" s="46" t="n">
        <v>1258</v>
      </c>
      <c r="H247" s="71" t="s">
        <v>110</v>
      </c>
      <c r="I247" s="44" t="s">
        <v>66</v>
      </c>
      <c r="J247" s="64" t="s">
        <v>1146</v>
      </c>
      <c r="K247" s="46" t="s">
        <v>44</v>
      </c>
      <c r="L247" s="46" t="s">
        <v>44</v>
      </c>
      <c r="M247" s="46" t="s">
        <v>44</v>
      </c>
      <c r="N247" s="46" t="s">
        <v>44</v>
      </c>
      <c r="O247" s="47" t="s">
        <v>68</v>
      </c>
      <c r="P247" s="61" t="s">
        <v>1147</v>
      </c>
      <c r="Q247" s="66" t="s">
        <v>1134</v>
      </c>
      <c r="R247" s="69" t="s">
        <v>1</v>
      </c>
      <c r="S247" s="68" t="s">
        <v>47</v>
      </c>
      <c r="T247" s="65" t="s">
        <v>1135</v>
      </c>
      <c r="U247" s="53" t="s">
        <v>1148</v>
      </c>
      <c r="V247" s="68"/>
      <c r="W247" s="55"/>
      <c r="X247" s="55" t="s">
        <v>51</v>
      </c>
      <c r="Y247" s="56"/>
      <c r="AA247" s="57" t="s">
        <v>1137</v>
      </c>
    </row>
    <row r="248" s="31" customFormat="true" ht="120" hidden="false" customHeight="true" outlineLevel="0" collapsed="false">
      <c r="A248" s="60" t="n">
        <v>236</v>
      </c>
      <c r="B248" s="61" t="s">
        <v>1149</v>
      </c>
      <c r="C248" s="62" t="s">
        <v>63</v>
      </c>
      <c r="D248" s="62" t="s">
        <v>64</v>
      </c>
      <c r="E248" s="46" t="n">
        <v>3968</v>
      </c>
      <c r="F248" s="46" t="n">
        <v>7202</v>
      </c>
      <c r="G248" s="46" t="n">
        <v>7166</v>
      </c>
      <c r="H248" s="63" t="s">
        <v>65</v>
      </c>
      <c r="I248" s="44" t="s">
        <v>66</v>
      </c>
      <c r="J248" s="64" t="s">
        <v>1150</v>
      </c>
      <c r="K248" s="46" t="n">
        <v>11931</v>
      </c>
      <c r="L248" s="46" t="s">
        <v>44</v>
      </c>
      <c r="M248" s="46" t="n">
        <v>-11931</v>
      </c>
      <c r="N248" s="46" t="s">
        <v>44</v>
      </c>
      <c r="O248" s="47" t="s">
        <v>68</v>
      </c>
      <c r="P248" s="61" t="s">
        <v>1151</v>
      </c>
      <c r="Q248" s="66" t="s">
        <v>1152</v>
      </c>
      <c r="R248" s="69" t="s">
        <v>1</v>
      </c>
      <c r="S248" s="68" t="s">
        <v>47</v>
      </c>
      <c r="T248" s="65" t="s">
        <v>1153</v>
      </c>
      <c r="U248" s="53" t="s">
        <v>1154</v>
      </c>
      <c r="V248" s="68" t="s">
        <v>123</v>
      </c>
      <c r="W248" s="55"/>
      <c r="X248" s="55"/>
      <c r="Y248" s="56"/>
      <c r="AA248" s="57" t="s">
        <v>1155</v>
      </c>
    </row>
    <row r="249" s="31" customFormat="true" ht="120" hidden="false" customHeight="true" outlineLevel="0" collapsed="false">
      <c r="A249" s="60" t="n">
        <v>237</v>
      </c>
      <c r="B249" s="61" t="s">
        <v>1156</v>
      </c>
      <c r="C249" s="62" t="s">
        <v>63</v>
      </c>
      <c r="D249" s="62" t="s">
        <v>260</v>
      </c>
      <c r="E249" s="46" t="n">
        <v>16773</v>
      </c>
      <c r="F249" s="46" t="n">
        <v>14502</v>
      </c>
      <c r="G249" s="46" t="n">
        <v>13979</v>
      </c>
      <c r="H249" s="71" t="s">
        <v>110</v>
      </c>
      <c r="I249" s="44" t="s">
        <v>42</v>
      </c>
      <c r="J249" s="64" t="s">
        <v>1157</v>
      </c>
      <c r="K249" s="46" t="n">
        <v>19707</v>
      </c>
      <c r="L249" s="46" t="n">
        <v>11946</v>
      </c>
      <c r="M249" s="46" t="n">
        <v>-7761</v>
      </c>
      <c r="N249" s="46" t="s">
        <v>44</v>
      </c>
      <c r="O249" s="47" t="s">
        <v>42</v>
      </c>
      <c r="P249" s="61" t="s">
        <v>1158</v>
      </c>
      <c r="Q249" s="66" t="s">
        <v>1152</v>
      </c>
      <c r="R249" s="69" t="s">
        <v>1</v>
      </c>
      <c r="S249" s="68" t="s">
        <v>47</v>
      </c>
      <c r="T249" s="65" t="s">
        <v>1159</v>
      </c>
      <c r="U249" s="53" t="s">
        <v>1160</v>
      </c>
      <c r="V249" s="68"/>
      <c r="W249" s="55"/>
      <c r="X249" s="55"/>
      <c r="Y249" s="56"/>
      <c r="AA249" s="57" t="s">
        <v>1155</v>
      </c>
    </row>
    <row r="250" s="31" customFormat="true" ht="120" hidden="false" customHeight="true" outlineLevel="0" collapsed="false">
      <c r="A250" s="60" t="n">
        <v>238</v>
      </c>
      <c r="B250" s="61" t="s">
        <v>1161</v>
      </c>
      <c r="C250" s="62" t="s">
        <v>83</v>
      </c>
      <c r="D250" s="67" t="s">
        <v>40</v>
      </c>
      <c r="E250" s="46" t="n">
        <v>12367</v>
      </c>
      <c r="F250" s="46" t="n">
        <v>1335</v>
      </c>
      <c r="G250" s="46" t="n">
        <v>1219</v>
      </c>
      <c r="H250" s="63" t="s">
        <v>1162</v>
      </c>
      <c r="I250" s="44" t="s">
        <v>42</v>
      </c>
      <c r="J250" s="64" t="s">
        <v>1163</v>
      </c>
      <c r="K250" s="46" t="n">
        <v>2043</v>
      </c>
      <c r="L250" s="46" t="n">
        <v>2608</v>
      </c>
      <c r="M250" s="46" t="n">
        <v>566</v>
      </c>
      <c r="N250" s="46" t="s">
        <v>44</v>
      </c>
      <c r="O250" s="47" t="s">
        <v>42</v>
      </c>
      <c r="P250" s="61" t="s">
        <v>1164</v>
      </c>
      <c r="Q250" s="66" t="s">
        <v>1165</v>
      </c>
      <c r="R250" s="69" t="s">
        <v>1</v>
      </c>
      <c r="S250" s="68" t="s">
        <v>47</v>
      </c>
      <c r="T250" s="65" t="s">
        <v>1166</v>
      </c>
      <c r="U250" s="53" t="s">
        <v>1167</v>
      </c>
      <c r="V250" s="68" t="s">
        <v>89</v>
      </c>
      <c r="W250" s="55"/>
      <c r="X250" s="55"/>
      <c r="Y250" s="56"/>
      <c r="AA250" s="88" t="s">
        <v>1168</v>
      </c>
    </row>
    <row r="251" customFormat="false" ht="50.1" hidden="false" customHeight="true" outlineLevel="0" collapsed="false">
      <c r="A251" s="89" t="s">
        <v>1169</v>
      </c>
      <c r="B251" s="89"/>
      <c r="C251" s="90"/>
      <c r="D251" s="90"/>
      <c r="E251" s="91" t="n">
        <v>2471795</v>
      </c>
      <c r="F251" s="91" t="n">
        <v>3074852</v>
      </c>
      <c r="G251" s="91" t="n">
        <v>2341002</v>
      </c>
      <c r="H251" s="92"/>
      <c r="I251" s="93" t="s">
        <v>1170</v>
      </c>
      <c r="J251" s="93"/>
      <c r="K251" s="91" t="n">
        <v>2362222</v>
      </c>
      <c r="L251" s="91" t="n">
        <v>2415165</v>
      </c>
      <c r="M251" s="91" t="n">
        <v>52943</v>
      </c>
      <c r="N251" s="91" t="n">
        <v>-9567</v>
      </c>
      <c r="O251" s="94"/>
      <c r="P251" s="94"/>
      <c r="Q251" s="95"/>
      <c r="R251" s="95"/>
      <c r="S251" s="96"/>
      <c r="T251" s="97"/>
      <c r="U251" s="96"/>
      <c r="V251" s="97"/>
      <c r="W251" s="96"/>
      <c r="X251" s="96"/>
      <c r="Y251" s="98"/>
    </row>
    <row r="252" customFormat="false" ht="50.1" hidden="false" customHeight="true" outlineLevel="0" collapsed="false">
      <c r="A252" s="89" t="s">
        <v>1171</v>
      </c>
      <c r="B252" s="89"/>
      <c r="C252" s="90"/>
      <c r="D252" s="90"/>
      <c r="E252" s="91" t="n">
        <v>16437</v>
      </c>
      <c r="F252" s="99" t="n">
        <v>17237</v>
      </c>
      <c r="G252" s="91" t="n">
        <v>14886</v>
      </c>
      <c r="H252" s="92"/>
      <c r="I252" s="93"/>
      <c r="J252" s="93"/>
      <c r="K252" s="91" t="n">
        <v>19789</v>
      </c>
      <c r="L252" s="91" t="n">
        <v>16395</v>
      </c>
      <c r="M252" s="91" t="n">
        <v>-3394</v>
      </c>
      <c r="N252" s="100" t="s">
        <v>44</v>
      </c>
      <c r="O252" s="94"/>
      <c r="P252" s="94"/>
      <c r="Q252" s="95"/>
      <c r="R252" s="95"/>
      <c r="S252" s="96"/>
      <c r="T252" s="97"/>
      <c r="U252" s="96"/>
      <c r="V252" s="97"/>
      <c r="W252" s="96"/>
      <c r="X252" s="96"/>
      <c r="Y252" s="98"/>
    </row>
    <row r="253" customFormat="false" ht="50.1" hidden="false" customHeight="true" outlineLevel="0" collapsed="false">
      <c r="A253" s="101" t="s">
        <v>1172</v>
      </c>
      <c r="B253" s="101"/>
      <c r="C253" s="90"/>
      <c r="D253" s="90"/>
      <c r="E253" s="102" t="n">
        <v>2488232</v>
      </c>
      <c r="F253" s="102" t="n">
        <v>3092089</v>
      </c>
      <c r="G253" s="102" t="n">
        <v>2355888</v>
      </c>
      <c r="H253" s="92"/>
      <c r="I253" s="93"/>
      <c r="J253" s="93"/>
      <c r="K253" s="102" t="n">
        <v>2382011</v>
      </c>
      <c r="L253" s="102" t="n">
        <v>2431560</v>
      </c>
      <c r="M253" s="102" t="n">
        <v>49549</v>
      </c>
      <c r="N253" s="103"/>
      <c r="O253" s="104"/>
      <c r="P253" s="104"/>
      <c r="Q253" s="105"/>
      <c r="R253" s="105"/>
      <c r="S253" s="106"/>
      <c r="T253" s="107"/>
      <c r="U253" s="106"/>
      <c r="V253" s="107"/>
      <c r="W253" s="106"/>
      <c r="X253" s="106"/>
      <c r="Y253" s="108"/>
    </row>
    <row r="254" s="118" customFormat="true" ht="17.65" hidden="false" customHeight="true" outlineLevel="0" collapsed="false">
      <c r="A254" s="109" t="s">
        <v>1173</v>
      </c>
      <c r="B254" s="110"/>
      <c r="C254" s="110"/>
      <c r="D254" s="110"/>
      <c r="E254" s="111"/>
      <c r="F254" s="112"/>
      <c r="G254" s="112"/>
      <c r="H254" s="112"/>
      <c r="I254" s="113"/>
      <c r="J254" s="113"/>
      <c r="K254" s="111"/>
      <c r="L254" s="112"/>
      <c r="M254" s="112"/>
      <c r="N254" s="114"/>
      <c r="O254" s="115"/>
      <c r="P254" s="115"/>
      <c r="Q254" s="116"/>
      <c r="R254" s="116"/>
      <c r="S254" s="117"/>
      <c r="T254" s="117"/>
      <c r="U254" s="117"/>
      <c r="V254" s="117"/>
      <c r="Y254" s="119"/>
    </row>
    <row r="255" s="118" customFormat="true" ht="18" hidden="false" customHeight="true" outlineLevel="0" collapsed="false">
      <c r="A255" s="120" t="s">
        <v>1174</v>
      </c>
      <c r="F255" s="121"/>
      <c r="G255" s="121"/>
      <c r="H255" s="121"/>
      <c r="I255" s="121"/>
      <c r="J255" s="121"/>
    </row>
    <row r="256" s="118" customFormat="true" ht="18" hidden="false" customHeight="true" outlineLevel="0" collapsed="false">
      <c r="A256" s="122" t="s">
        <v>1175</v>
      </c>
    </row>
    <row r="257" s="118" customFormat="true" ht="18" hidden="false" customHeight="true" outlineLevel="0" collapsed="false">
      <c r="A257" s="123" t="s">
        <v>1176</v>
      </c>
      <c r="B257" s="124"/>
      <c r="C257" s="125"/>
      <c r="D257" s="125"/>
    </row>
    <row r="258" s="118" customFormat="true" ht="18" hidden="false" customHeight="true" outlineLevel="0" collapsed="false">
      <c r="A258" s="122" t="s">
        <v>1177</v>
      </c>
      <c r="B258" s="124"/>
      <c r="C258" s="125"/>
      <c r="D258" s="125"/>
    </row>
    <row r="259" s="118" customFormat="true" ht="18" hidden="false" customHeight="true" outlineLevel="0" collapsed="false">
      <c r="A259" s="126" t="s">
        <v>1178</v>
      </c>
      <c r="B259" s="127"/>
      <c r="C259" s="120"/>
      <c r="D259" s="120"/>
      <c r="E259" s="128"/>
      <c r="F259" s="128"/>
      <c r="G259" s="128"/>
      <c r="H259" s="128"/>
      <c r="I259" s="128"/>
      <c r="J259" s="128"/>
      <c r="K259" s="128"/>
      <c r="L259" s="128"/>
      <c r="M259" s="128"/>
      <c r="N259" s="128"/>
      <c r="O259" s="128"/>
      <c r="P259" s="128"/>
      <c r="Q259" s="128"/>
      <c r="R259" s="128"/>
      <c r="S259" s="129"/>
      <c r="T259" s="129"/>
      <c r="U259" s="129"/>
      <c r="V259" s="129"/>
    </row>
    <row r="260" s="118" customFormat="true" ht="18" hidden="false" customHeight="true" outlineLevel="0" collapsed="false">
      <c r="A260" s="120" t="s">
        <v>1179</v>
      </c>
      <c r="B260" s="127"/>
      <c r="C260" s="120"/>
      <c r="D260" s="120"/>
    </row>
    <row r="261" s="118" customFormat="true" ht="18" hidden="false" customHeight="true" outlineLevel="0" collapsed="false">
      <c r="A261" s="120" t="s">
        <v>1180</v>
      </c>
      <c r="B261" s="130"/>
    </row>
    <row r="262" s="118" customFormat="true" ht="18" hidden="false" customHeight="true" outlineLevel="0" collapsed="false">
      <c r="A262" s="120" t="s">
        <v>1181</v>
      </c>
    </row>
    <row r="263" s="118" customFormat="true" ht="32.85" hidden="false" customHeight="true" outlineLevel="0" collapsed="false">
      <c r="A263" s="131" t="s">
        <v>1182</v>
      </c>
      <c r="B263" s="131"/>
      <c r="C263" s="131"/>
      <c r="D263" s="131"/>
      <c r="E263" s="131"/>
      <c r="F263" s="131"/>
      <c r="G263" s="131"/>
      <c r="H263" s="131"/>
      <c r="I263" s="131"/>
      <c r="J263" s="131"/>
      <c r="K263" s="131"/>
      <c r="L263" s="131"/>
      <c r="M263" s="131"/>
      <c r="N263" s="131"/>
      <c r="O263" s="131"/>
      <c r="P263" s="131"/>
      <c r="Q263" s="131"/>
      <c r="R263" s="131"/>
      <c r="S263" s="131"/>
      <c r="T263" s="131"/>
      <c r="U263" s="131"/>
      <c r="V263" s="131"/>
      <c r="W263" s="131"/>
      <c r="X263" s="131"/>
      <c r="Y263" s="131"/>
    </row>
    <row r="264" s="132" customFormat="true" ht="18" hidden="false" customHeight="true" outlineLevel="0" collapsed="false">
      <c r="A264" s="132" t="s">
        <v>1183</v>
      </c>
    </row>
    <row r="265" s="132" customFormat="true" ht="18" hidden="false" customHeight="true" outlineLevel="0" collapsed="false">
      <c r="A265" s="132" t="s">
        <v>1184</v>
      </c>
    </row>
    <row r="266" s="132" customFormat="true" ht="18" hidden="false" customHeight="true" outlineLevel="0" collapsed="false">
      <c r="A266" s="132" t="s">
        <v>1185</v>
      </c>
    </row>
    <row r="267" s="132" customFormat="true" ht="18" hidden="false" customHeight="true" outlineLevel="0" collapsed="false">
      <c r="A267" s="132" t="s">
        <v>1186</v>
      </c>
    </row>
    <row r="268" s="132" customFormat="true" ht="17.65" hidden="false" customHeight="true" outlineLevel="0" collapsed="false">
      <c r="A268" s="133" t="s">
        <v>1187</v>
      </c>
    </row>
    <row r="269" s="132" customFormat="true" ht="13.5" hidden="false" customHeight="false" outlineLevel="0" collapsed="false">
      <c r="A269" s="120"/>
      <c r="L269" s="134" t="n">
        <v>238400</v>
      </c>
    </row>
    <row r="285" customFormat="false" ht="13.5" hidden="false" customHeight="false" outlineLevel="0" collapsed="false">
      <c r="F285" s="135"/>
    </row>
  </sheetData>
  <autoFilter ref="A5:AA268"/>
  <mergeCells count="36">
    <mergeCell ref="A1:Y1"/>
    <mergeCell ref="W2:Y2"/>
    <mergeCell ref="A3:A5"/>
    <mergeCell ref="B3:B5"/>
    <mergeCell ref="C3:C5"/>
    <mergeCell ref="D3:D5"/>
    <mergeCell ref="E3:E5"/>
    <mergeCell ref="F3:G3"/>
    <mergeCell ref="H3:H5"/>
    <mergeCell ref="I3:J3"/>
    <mergeCell ref="M3:M4"/>
    <mergeCell ref="N3:P3"/>
    <mergeCell ref="Q3:Q5"/>
    <mergeCell ref="R3:R5"/>
    <mergeCell ref="S3:S5"/>
    <mergeCell ref="T3:T5"/>
    <mergeCell ref="U3:U5"/>
    <mergeCell ref="V3:V5"/>
    <mergeCell ref="W3:W5"/>
    <mergeCell ref="X3:X5"/>
    <mergeCell ref="Y3:Y5"/>
    <mergeCell ref="AA3:AA5"/>
    <mergeCell ref="F4:F5"/>
    <mergeCell ref="G4:G5"/>
    <mergeCell ref="I4:I5"/>
    <mergeCell ref="J4:J5"/>
    <mergeCell ref="N4:N5"/>
    <mergeCell ref="O4:P5"/>
    <mergeCell ref="A251:B251"/>
    <mergeCell ref="C251:C253"/>
    <mergeCell ref="D251:D253"/>
    <mergeCell ref="H251:H253"/>
    <mergeCell ref="I251:J253"/>
    <mergeCell ref="A252:B252"/>
    <mergeCell ref="A253:B253"/>
    <mergeCell ref="A263:Y263"/>
  </mergeCells>
  <dataValidations count="5">
    <dataValidation allowBlank="true" errorStyle="stop" operator="between" showDropDown="false" showErrorMessage="true" showInputMessage="false" sqref="O8 O10 O12:O15 O18 O20:O250" type="list">
      <formula1>"廃止,縮減,執行等改善,予定通り終了,現状通り"</formula1>
      <formula2>0</formula2>
    </dataValidation>
    <dataValidation allowBlank="true" errorStyle="stop" operator="between" showDropDown="false" showErrorMessage="true" showInputMessage="false" sqref="I8 I10 I12:I15 I18 I20:I250" type="list">
      <formula1>"廃止,事業全体の抜本的な改善,事業内容の一部改善,終了予定,現状通り"</formula1>
      <formula2>0</formula2>
    </dataValidation>
    <dataValidation allowBlank="true" errorStyle="stop" operator="between" showDropDown="false" showErrorMessage="true" showInputMessage="false" sqref="V35 V40:V41 V58 V69:V78 V111 V119 V125 V131 V134 V136 V167 V186 V189:V190 V195 V203 V214 V228:V229 V236:V237" type="list">
      <formula1>"前年度新規,最終実施年度 ,行革推進会議,その他,平成２６年対象,平成２５年対象"</formula1>
      <formula2>0</formula2>
    </dataValidation>
    <dataValidation allowBlank="true" errorStyle="stop" operator="between" showDropDown="false" showErrorMessage="true" showInputMessage="false" sqref="V8 V10 V12:V15 V18 V20:V34 V36:V39 V42:V57 V59:V68 V79:V110 V112:V118 V120:V124 V126:V130 V132:V133 V135 V137:V166 V168 V170:V185 V187:V188 V191:V194 V196:V202 V204:V213 V215:V227 V230:V235 V238:V250" type="list">
      <formula1>"前年度新規,最終実施年度 ,行革推進会議,その他,平成２６年対象"</formula1>
      <formula2>0</formula2>
    </dataValidation>
    <dataValidation allowBlank="true" errorStyle="stop" operator="between" showDropDown="false" showErrorMessage="true" showInputMessage="false" sqref="W8:Y8 W10:Y10 W12:Y15 W18:Y18 W20:Y168 W170:Y250" type="list">
      <formula1>"○,　,"</formula1>
      <formula2>0</formula2>
    </dataValidation>
  </dataValidations>
  <printOptions headings="false" gridLines="false" gridLinesSet="true" horizontalCentered="true" verticalCentered="false"/>
  <pageMargins left="0.196527777777778" right="0.196527777777778" top="0.590277777777778" bottom="0.590277777777778" header="0.511805555555556" footer="0.39375"/>
  <pageSetup paperSize="8" scale="40" fitToWidth="1" fitToHeight="1" pageOrder="downThenOver" orientation="landscape" blackAndWhite="false" draft="false" cellComments="atEnd" horizontalDpi="300" verticalDpi="300" copies="1"/>
  <headerFooter differentFirst="false" differentOddEven="false">
    <oddHeader>&amp;L&amp;28様式１&amp;R&amp;26別添１</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5-09-16T10:56:11Z</dcterms:modified>
  <cp:revision>0</cp:revision>
  <dc:subject/>
  <dc:title/>
</cp:coreProperties>
</file>