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474">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復興庁</t>
  </si>
  <si>
    <t xml:space="preserve">）</t>
  </si>
  <si>
    <t xml:space="preserve">事業名</t>
  </si>
  <si>
    <t xml:space="preserve">福島県営農再開支援事業</t>
  </si>
  <si>
    <t xml:space="preserve">担当部局庁</t>
  </si>
  <si>
    <t xml:space="preserve">作成責任者</t>
  </si>
  <si>
    <t xml:space="preserve">事業開始年度</t>
  </si>
  <si>
    <t xml:space="preserve">平成３０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原子力災害からの福島復興の加速のための基本方針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避難解除区域等において、農業者が円滑に営農活動を再開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福島第一原子力発電所事故の影響により、平成</t>
    </r>
    <r>
      <rPr>
        <sz val="10"/>
        <rFont val="ＭＳ Ｐゴシック"/>
        <family val="3"/>
        <charset val="128"/>
      </rPr>
      <t xml:space="preserve">23</t>
    </r>
    <r>
      <rPr>
        <sz val="10"/>
        <rFont val="Noto Sans"/>
        <family val="2"/>
      </rPr>
      <t xml:space="preserve">年度以降に農産物の生産の断念を余儀なくされた避難解除区域等の地域において、農業者が円滑に営農再開等をできるよう、福島県に基金を設置し、除染後の農地の保全管理、作付実証、放射性物質対策、新たな農業への転換等の営農再開に向けた一連の取組を切れ目無く支援する。（福島県への交付率は定額（事業実施主体へは事業費の定額、１／２以内））</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国産農産物生産・供給体制強化対策事業費補助金</t>
  </si>
  <si>
    <r>
      <rPr>
        <sz val="11"/>
        <rFont val="ＭＳ Ｐゴシック"/>
        <family val="3"/>
        <charset val="128"/>
      </rPr>
      <t xml:space="preserve">30</t>
    </r>
    <r>
      <rPr>
        <sz val="11"/>
        <rFont val="Noto Sans"/>
        <family val="2"/>
      </rPr>
      <t xml:space="preserve">年度新規事業</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福島県において平成</t>
    </r>
    <r>
      <rPr>
        <sz val="11"/>
        <rFont val="ＭＳ Ｐゴシック"/>
        <family val="3"/>
        <charset val="128"/>
      </rPr>
      <t xml:space="preserve">23</t>
    </r>
    <r>
      <rPr>
        <sz val="11"/>
        <rFont val="Noto Sans"/>
        <family val="2"/>
      </rPr>
      <t xml:space="preserve">年度以降に生産の断念を余儀なくされた農地のうち、平成</t>
    </r>
    <r>
      <rPr>
        <sz val="11"/>
        <rFont val="ＭＳ Ｐゴシック"/>
        <family val="3"/>
        <charset val="128"/>
      </rPr>
      <t xml:space="preserve">32</t>
    </r>
    <r>
      <rPr>
        <sz val="11"/>
        <rFont val="Noto Sans"/>
        <family val="2"/>
      </rPr>
      <t xml:space="preserve">年度末までに農地面積の</t>
    </r>
    <r>
      <rPr>
        <sz val="11"/>
        <rFont val="ＭＳ Ｐゴシック"/>
        <family val="3"/>
        <charset val="128"/>
      </rPr>
      <t xml:space="preserve">6</t>
    </r>
    <r>
      <rPr>
        <sz val="11"/>
        <rFont val="Noto Sans"/>
        <family val="2"/>
      </rPr>
      <t xml:space="preserve">割を営農再開</t>
    </r>
  </si>
  <si>
    <t xml:space="preserve">避難区域等の農地面積における営農再開面積の割合</t>
  </si>
  <si>
    <t xml:space="preserve">成果実績</t>
  </si>
  <si>
    <t xml:space="preserve">目標値</t>
  </si>
  <si>
    <t xml:space="preserve">％</t>
  </si>
  <si>
    <t xml:space="preserve">達成度</t>
  </si>
  <si>
    <t xml:space="preserve">根拠として用いた
統計・データ名
（出典）</t>
  </si>
  <si>
    <r>
      <rPr>
        <sz val="11"/>
        <rFont val="ＭＳ Ｐゴシック"/>
        <family val="3"/>
        <charset val="128"/>
      </rPr>
      <t xml:space="preserve">2010</t>
    </r>
    <r>
      <rPr>
        <sz val="11"/>
        <rFont val="Noto Sans"/>
        <family val="2"/>
      </rPr>
      <t xml:space="preserve">年世界農林業センサス</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除染後農地の保全管理面積</t>
  </si>
  <si>
    <t xml:space="preserve">活動実績</t>
  </si>
  <si>
    <t xml:space="preserve">ha</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取組面積　　　　　　　　　　　　　　</t>
  </si>
  <si>
    <r>
      <rPr>
        <sz val="11"/>
        <rFont val="Noto Sans"/>
        <family val="2"/>
      </rPr>
      <t xml:space="preserve">千円</t>
    </r>
    <r>
      <rPr>
        <sz val="11"/>
        <rFont val="ＭＳ Ｐゴシック"/>
        <family val="3"/>
        <charset val="128"/>
      </rPr>
      <t xml:space="preserve">/</t>
    </r>
    <r>
      <rPr>
        <sz val="11"/>
        <rFont val="Noto Sans"/>
        <family val="2"/>
      </rPr>
      <t xml:space="preserve">１０</t>
    </r>
    <r>
      <rPr>
        <sz val="11"/>
        <rFont val="ＭＳ Ｐゴシック"/>
        <family val="3"/>
        <charset val="128"/>
      </rPr>
      <t xml:space="preserve">a</t>
    </r>
  </si>
  <si>
    <t xml:space="preserve">計算式</t>
  </si>
  <si>
    <r>
      <rPr>
        <sz val="11"/>
        <rFont val="Noto Sans"/>
        <family val="2"/>
      </rPr>
      <t xml:space="preserve">万円</t>
    </r>
    <r>
      <rPr>
        <sz val="11"/>
        <rFont val="ＭＳ Ｐゴシック"/>
        <family val="3"/>
        <charset val="128"/>
      </rPr>
      <t xml:space="preserve">/ha</t>
    </r>
  </si>
  <si>
    <t xml:space="preserve">－</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９　需要構造等の変化に対応した生産・供給体制の改革</t>
  </si>
  <si>
    <t xml:space="preserve">施策</t>
  </si>
  <si>
    <t xml:space="preserve">（１）国産農畜産物の競争力の強化</t>
  </si>
  <si>
    <t xml:space="preserve">測定指標</t>
  </si>
  <si>
    <t xml:space="preserve">定量的指標</t>
  </si>
  <si>
    <t xml:space="preserve">目標年度</t>
  </si>
  <si>
    <t xml:space="preserve">飼料用米・米粉用米の生産量</t>
  </si>
  <si>
    <t xml:space="preserve">実績値</t>
  </si>
  <si>
    <t xml:space="preserve">トン</t>
  </si>
  <si>
    <t xml:space="preserve">国産花きの産出額</t>
  </si>
  <si>
    <t xml:space="preserve">億円</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により避難区域等における営農再開が促進され、上記品目の全国の生産量等の増加に資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した農業者から営農再開を求める要望があり、国民・社会のニーズに合致している。</t>
  </si>
  <si>
    <t xml:space="preserve">地方自治体、民間等に委ねることができない事業なのか。</t>
  </si>
  <si>
    <t xml:space="preserve">福島復興の加速のための基本指針に位置付けられており、地方自治体、民間等に委ねるのではなく、国費を投入することが必要である。</t>
  </si>
  <si>
    <t xml:space="preserve">政策目的の達成手段として必要かつ適切な事業か。政策体系の中で優先度の高い事業か。</t>
  </si>
  <si>
    <t xml:space="preserve">福島復興の加速のための基本指針に位置付けられており、優先度が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1"/>
      <color rgb="FF000000"/>
      <name val="DejaVu Sans"/>
      <family val="2"/>
    </font>
    <font>
      <sz val="16"/>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72" fontId="14" fillId="0" borderId="22" xfId="0" applyFont="true" applyBorder="true" applyAlignment="true" applyProtection="true">
      <alignment horizontal="center" vertical="center" textRotation="0" wrapText="false" indent="0" shrinkToFit="true"/>
      <protection locked="false" hidden="false"/>
    </xf>
    <xf numFmtId="172" fontId="14"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0"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0" fillId="0" borderId="122" xfId="0" applyFont="true" applyBorder="true" applyAlignment="true" applyProtection="true">
      <alignment horizontal="center" vertical="center" textRotation="255" wrapText="true" indent="0" shrinkToFit="false"/>
      <protection locked="false" hidden="false"/>
    </xf>
    <xf numFmtId="164" fontId="0" fillId="0" borderId="123" xfId="0" applyFont="true" applyBorder="true" applyAlignment="true" applyProtection="true">
      <alignment horizontal="left" vertical="center" textRotation="0" wrapText="true" indent="0" shrinkToFit="false"/>
      <protection locked="false" hidden="false"/>
    </xf>
    <xf numFmtId="164" fontId="0" fillId="0" borderId="122" xfId="0" applyFont="true" applyBorder="true" applyAlignment="true" applyProtection="true">
      <alignment horizontal="general" vertical="center" textRotation="255" wrapText="true" indent="0" shrinkToFit="false"/>
      <protection locked="false" hidden="false"/>
    </xf>
    <xf numFmtId="164" fontId="0"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758</xdr:row>
      <xdr:rowOff>132840</xdr:rowOff>
    </xdr:from>
    <xdr:to>
      <xdr:col>25</xdr:col>
      <xdr:colOff>45000</xdr:colOff>
      <xdr:row>761</xdr:row>
      <xdr:rowOff>314640</xdr:rowOff>
    </xdr:to>
    <xdr:cxnSp>
      <xdr:nvCxnSpPr>
        <xdr:cNvPr id="0" name="直線矢印コネクタ 22"/>
        <xdr:cNvCxnSpPr>
          <a:stCxn id="1" idx="2"/>
          <a:endCxn id="2" idx="0"/>
        </xdr:cNvCxnSpPr>
      </xdr:nvCxnSpPr>
      <xdr:spPr>
        <a:xfrm flipH="1">
          <a:off x="5278680" y="44200080"/>
          <a:ext cx="5400" cy="1454040"/>
        </a:xfrm>
        <a:prstGeom prst="straightConnector1">
          <a:avLst/>
        </a:prstGeom>
        <a:ln w="19080">
          <a:solidFill>
            <a:srgbClr val="000000"/>
          </a:solidFill>
          <a:miter/>
          <a:tailEnd len="med" type="arrow" w="med"/>
        </a:ln>
      </xdr:spPr>
    </xdr:cxnSp>
    <xdr:clientData/>
  </xdr:twoCellAnchor>
  <xdr:twoCellAnchor editAs="oneCell">
    <xdr:from>
      <xdr:col>20</xdr:col>
      <xdr:colOff>0</xdr:colOff>
      <xdr:row>740</xdr:row>
      <xdr:rowOff>0</xdr:rowOff>
    </xdr:from>
    <xdr:to>
      <xdr:col>30</xdr:col>
      <xdr:colOff>90000</xdr:colOff>
      <xdr:row>742</xdr:row>
      <xdr:rowOff>161640</xdr:rowOff>
    </xdr:to>
    <xdr:sp>
      <xdr:nvSpPr>
        <xdr:cNvPr id="3" name="正方形/長方形 1"/>
        <xdr:cNvSpPr/>
      </xdr:nvSpPr>
      <xdr:spPr>
        <a:xfrm>
          <a:off x="4191120" y="36995760"/>
          <a:ext cx="2185560" cy="881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xdr:txBody>
    </xdr:sp>
    <xdr:clientData/>
  </xdr:twoCellAnchor>
  <xdr:twoCellAnchor editAs="oneCell">
    <xdr:from>
      <xdr:col>20</xdr:col>
      <xdr:colOff>0</xdr:colOff>
      <xdr:row>745</xdr:row>
      <xdr:rowOff>75960</xdr:rowOff>
    </xdr:from>
    <xdr:to>
      <xdr:col>30</xdr:col>
      <xdr:colOff>90000</xdr:colOff>
      <xdr:row>747</xdr:row>
      <xdr:rowOff>239400</xdr:rowOff>
    </xdr:to>
    <xdr:sp>
      <xdr:nvSpPr>
        <xdr:cNvPr id="4" name="正方形/長方形 3"/>
        <xdr:cNvSpPr/>
      </xdr:nvSpPr>
      <xdr:spPr>
        <a:xfrm>
          <a:off x="4191120" y="38864160"/>
          <a:ext cx="2185560" cy="875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xdr:txBody>
    </xdr:sp>
    <xdr:clientData/>
  </xdr:twoCellAnchor>
  <xdr:twoCellAnchor editAs="oneCell">
    <xdr:from>
      <xdr:col>20</xdr:col>
      <xdr:colOff>0</xdr:colOff>
      <xdr:row>748</xdr:row>
      <xdr:rowOff>247320</xdr:rowOff>
    </xdr:from>
    <xdr:to>
      <xdr:col>30</xdr:col>
      <xdr:colOff>90000</xdr:colOff>
      <xdr:row>751</xdr:row>
      <xdr:rowOff>219240</xdr:rowOff>
    </xdr:to>
    <xdr:sp>
      <xdr:nvSpPr>
        <xdr:cNvPr id="5" name="正方形/長方形 4"/>
        <xdr:cNvSpPr/>
      </xdr:nvSpPr>
      <xdr:spPr>
        <a:xfrm>
          <a:off x="4191120" y="40108320"/>
          <a:ext cx="2185560" cy="1051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東北農政局</a:t>
          </a:r>
          <a:endParaRPr b="0" lang="en-US" sz="1600" spc="-1" strike="noStrike">
            <a:latin typeface="Times New Roman"/>
          </a:endParaRPr>
        </a:p>
      </xdr:txBody>
    </xdr:sp>
    <xdr:clientData/>
  </xdr:twoCellAnchor>
  <xdr:twoCellAnchor editAs="oneCell">
    <xdr:from>
      <xdr:col>20</xdr:col>
      <xdr:colOff>0</xdr:colOff>
      <xdr:row>756</xdr:row>
      <xdr:rowOff>39240</xdr:rowOff>
    </xdr:from>
    <xdr:to>
      <xdr:col>30</xdr:col>
      <xdr:colOff>90000</xdr:colOff>
      <xdr:row>758</xdr:row>
      <xdr:rowOff>132840</xdr:rowOff>
    </xdr:to>
    <xdr:sp>
      <xdr:nvSpPr>
        <xdr:cNvPr id="6" name="正方形/長方形 5"/>
        <xdr:cNvSpPr/>
      </xdr:nvSpPr>
      <xdr:spPr>
        <a:xfrm>
          <a:off x="4191120" y="42772680"/>
          <a:ext cx="2185560" cy="1427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福島県</a:t>
          </a:r>
          <a:endParaRPr b="0" lang="en-US" sz="1600" spc="-1" strike="noStrike">
            <a:latin typeface="Times New Roman"/>
          </a:endParaRPr>
        </a:p>
        <a:p>
          <a:pPr algn="ctr"/>
          <a:r>
            <a:rPr b="0" lang="zh-CN" sz="1600" spc="-1" strike="noStrike">
              <a:solidFill>
                <a:srgbClr val="000000"/>
              </a:solidFill>
              <a:latin typeface="ＭＳ Ｐゴシック"/>
            </a:rPr>
            <a:t>福島県原子力災害等復興基金</a:t>
          </a:r>
          <a:endParaRPr b="0" lang="en-US" sz="1600" spc="-1" strike="noStrike">
            <a:latin typeface="Times New Roman"/>
          </a:endParaRPr>
        </a:p>
        <a:p>
          <a:pPr algn="ctr"/>
          <a:r>
            <a:rPr b="0" lang="zh-CN" sz="1600" spc="-1" strike="noStrike">
              <a:solidFill>
                <a:srgbClr val="000000"/>
              </a:solidFill>
              <a:latin typeface="ＭＳ Ｐゴシック"/>
            </a:rPr>
            <a:t>（営農再開勘定）</a:t>
          </a:r>
          <a:endParaRPr b="0" lang="en-US" sz="1600" spc="-1" strike="noStrike">
            <a:latin typeface="Times New Roman"/>
          </a:endParaRPr>
        </a:p>
      </xdr:txBody>
    </xdr:sp>
    <xdr:clientData/>
  </xdr:twoCellAnchor>
  <xdr:twoCellAnchor editAs="oneCell">
    <xdr:from>
      <xdr:col>17</xdr:col>
      <xdr:colOff>10080</xdr:colOff>
      <xdr:row>761</xdr:row>
      <xdr:rowOff>314640</xdr:rowOff>
    </xdr:from>
    <xdr:to>
      <xdr:col>33</xdr:col>
      <xdr:colOff>69840</xdr:colOff>
      <xdr:row>762</xdr:row>
      <xdr:rowOff>285840</xdr:rowOff>
    </xdr:to>
    <xdr:sp>
      <xdr:nvSpPr>
        <xdr:cNvPr id="7" name="正方形/長方形 7"/>
        <xdr:cNvSpPr/>
      </xdr:nvSpPr>
      <xdr:spPr>
        <a:xfrm>
          <a:off x="3572280" y="45653760"/>
          <a:ext cx="3412800" cy="418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Ｃ．市町村</a:t>
          </a:r>
          <a:endParaRPr b="0" lang="en-US" sz="1600" spc="-1" strike="noStrike">
            <a:latin typeface="Times New Roman"/>
          </a:endParaRPr>
        </a:p>
      </xdr:txBody>
    </xdr:sp>
    <xdr:clientData/>
  </xdr:twoCellAnchor>
  <xdr:twoCellAnchor editAs="oneCell">
    <xdr:from>
      <xdr:col>25</xdr:col>
      <xdr:colOff>45000</xdr:colOff>
      <xdr:row>742</xdr:row>
      <xdr:rowOff>161640</xdr:rowOff>
    </xdr:from>
    <xdr:to>
      <xdr:col>25</xdr:col>
      <xdr:colOff>45000</xdr:colOff>
      <xdr:row>745</xdr:row>
      <xdr:rowOff>75960</xdr:rowOff>
    </xdr:to>
    <xdr:cxnSp>
      <xdr:nvCxnSpPr>
        <xdr:cNvPr id="8" name="直線矢印コネクタ 8"/>
        <xdr:cNvCxnSpPr>
          <a:stCxn id="9" idx="2"/>
          <a:endCxn id="10" idx="0"/>
        </xdr:cNvCxnSpPr>
      </xdr:nvCxnSpPr>
      <xdr:spPr>
        <a:xfrm>
          <a:off x="5283720" y="37877400"/>
          <a:ext cx="360" cy="987120"/>
        </a:xfrm>
        <a:prstGeom prst="straightConnector1">
          <a:avLst/>
        </a:prstGeom>
        <a:ln w="19080">
          <a:solidFill>
            <a:srgbClr val="000000"/>
          </a:solidFill>
          <a:miter/>
          <a:tailEnd len="med" type="arrow" w="med"/>
        </a:ln>
      </xdr:spPr>
    </xdr:cxnSp>
    <xdr:clientData/>
  </xdr:twoCellAnchor>
  <xdr:twoCellAnchor editAs="oneCell">
    <xdr:from>
      <xdr:col>20</xdr:col>
      <xdr:colOff>49680</xdr:colOff>
      <xdr:row>742</xdr:row>
      <xdr:rowOff>257400</xdr:rowOff>
    </xdr:from>
    <xdr:to>
      <xdr:col>30</xdr:col>
      <xdr:colOff>10080</xdr:colOff>
      <xdr:row>744</xdr:row>
      <xdr:rowOff>191520</xdr:rowOff>
    </xdr:to>
    <xdr:sp>
      <xdr:nvSpPr>
        <xdr:cNvPr id="11" name="大かっこ 2"/>
        <xdr:cNvSpPr/>
      </xdr:nvSpPr>
      <xdr:spPr>
        <a:xfrm>
          <a:off x="4240800" y="37973160"/>
          <a:ext cx="2055960" cy="6465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に移替え</a:t>
          </a:r>
          <a:endParaRPr b="0" lang="en-US" sz="1100" spc="-1" strike="noStrike">
            <a:latin typeface="Times New Roman"/>
          </a:endParaRPr>
        </a:p>
      </xdr:txBody>
    </xdr:sp>
    <xdr:clientData/>
  </xdr:twoCellAnchor>
  <xdr:twoCellAnchor editAs="oneCell">
    <xdr:from>
      <xdr:col>25</xdr:col>
      <xdr:colOff>45000</xdr:colOff>
      <xdr:row>747</xdr:row>
      <xdr:rowOff>239400</xdr:rowOff>
    </xdr:from>
    <xdr:to>
      <xdr:col>25</xdr:col>
      <xdr:colOff>45000</xdr:colOff>
      <xdr:row>748</xdr:row>
      <xdr:rowOff>247320</xdr:rowOff>
    </xdr:to>
    <xdr:cxnSp>
      <xdr:nvCxnSpPr>
        <xdr:cNvPr id="12" name="直線矢印コネクタ 12"/>
        <xdr:cNvCxnSpPr>
          <a:stCxn id="13" idx="2"/>
          <a:endCxn id="14" idx="0"/>
        </xdr:cNvCxnSpPr>
      </xdr:nvCxnSpPr>
      <xdr:spPr>
        <a:xfrm>
          <a:off x="5283720" y="39740040"/>
          <a:ext cx="360" cy="368640"/>
        </a:xfrm>
        <a:prstGeom prst="straightConnector1">
          <a:avLst/>
        </a:prstGeom>
        <a:ln w="19080">
          <a:solidFill>
            <a:srgbClr val="000000"/>
          </a:solidFill>
          <a:miter/>
          <a:tailEnd len="med" type="arrow" w="med"/>
        </a:ln>
      </xdr:spPr>
    </xdr:cxnSp>
    <xdr:clientData/>
  </xdr:twoCellAnchor>
  <xdr:twoCellAnchor editAs="oneCell">
    <xdr:from>
      <xdr:col>25</xdr:col>
      <xdr:colOff>45000</xdr:colOff>
      <xdr:row>751</xdr:row>
      <xdr:rowOff>219240</xdr:rowOff>
    </xdr:from>
    <xdr:to>
      <xdr:col>25</xdr:col>
      <xdr:colOff>45000</xdr:colOff>
      <xdr:row>756</xdr:row>
      <xdr:rowOff>39240</xdr:rowOff>
    </xdr:to>
    <xdr:cxnSp>
      <xdr:nvCxnSpPr>
        <xdr:cNvPr id="15" name="直線矢印コネクタ 15"/>
        <xdr:cNvCxnSpPr>
          <a:stCxn id="16" idx="2"/>
          <a:endCxn id="17" idx="0"/>
        </xdr:cNvCxnSpPr>
      </xdr:nvCxnSpPr>
      <xdr:spPr>
        <a:xfrm>
          <a:off x="5283720" y="41160240"/>
          <a:ext cx="360" cy="1612800"/>
        </a:xfrm>
        <a:prstGeom prst="straightConnector1">
          <a:avLst/>
        </a:prstGeom>
        <a:ln w="19080">
          <a:solidFill>
            <a:srgbClr val="000000"/>
          </a:solidFill>
          <a:miter/>
          <a:tailEnd len="med" type="arrow" w="med"/>
        </a:ln>
      </xdr:spPr>
    </xdr:cxnSp>
    <xdr:clientData/>
  </xdr:twoCellAnchor>
  <xdr:twoCellAnchor editAs="oneCell">
    <xdr:from>
      <xdr:col>20</xdr:col>
      <xdr:colOff>49680</xdr:colOff>
      <xdr:row>752</xdr:row>
      <xdr:rowOff>209160</xdr:rowOff>
    </xdr:from>
    <xdr:to>
      <xdr:col>30</xdr:col>
      <xdr:colOff>10080</xdr:colOff>
      <xdr:row>754</xdr:row>
      <xdr:rowOff>315000</xdr:rowOff>
    </xdr:to>
    <xdr:sp>
      <xdr:nvSpPr>
        <xdr:cNvPr id="18" name="大かっこ 6"/>
        <xdr:cNvSpPr/>
      </xdr:nvSpPr>
      <xdr:spPr>
        <a:xfrm>
          <a:off x="4240800" y="41510160"/>
          <a:ext cx="2055960" cy="8182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島県に対する交付金の交付事務、指導監督等業務</a:t>
          </a:r>
          <a:endParaRPr b="0" lang="en-US" sz="1100" spc="-1" strike="noStrike">
            <a:latin typeface="Times New Roman"/>
          </a:endParaRPr>
        </a:p>
      </xdr:txBody>
    </xdr:sp>
    <xdr:clientData/>
  </xdr:twoCellAnchor>
  <xdr:twoCellAnchor editAs="oneCell">
    <xdr:from>
      <xdr:col>18</xdr:col>
      <xdr:colOff>159480</xdr:colOff>
      <xdr:row>758</xdr:row>
      <xdr:rowOff>228960</xdr:rowOff>
    </xdr:from>
    <xdr:to>
      <xdr:col>31</xdr:col>
      <xdr:colOff>189720</xdr:colOff>
      <xdr:row>761</xdr:row>
      <xdr:rowOff>27720</xdr:rowOff>
    </xdr:to>
    <xdr:sp>
      <xdr:nvSpPr>
        <xdr:cNvPr id="19" name="大かっこ 19"/>
        <xdr:cNvSpPr/>
      </xdr:nvSpPr>
      <xdr:spPr>
        <a:xfrm>
          <a:off x="3931560" y="44296200"/>
          <a:ext cx="2754360" cy="10706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島県下の市町村に対する補助金の交付事務、事業の推進に必要な事務、指導監督等業務、基金の管理・運営等</a:t>
          </a:r>
          <a:endParaRPr b="0" lang="en-US" sz="1100" spc="-1" strike="noStrike">
            <a:latin typeface="Times New Roman"/>
          </a:endParaRPr>
        </a:p>
      </xdr:txBody>
    </xdr:sp>
    <xdr:clientData/>
  </xdr:twoCellAnchor>
  <xdr:twoCellAnchor editAs="oneCell">
    <xdr:from>
      <xdr:col>17</xdr:col>
      <xdr:colOff>10080</xdr:colOff>
      <xdr:row>768</xdr:row>
      <xdr:rowOff>57600</xdr:rowOff>
    </xdr:from>
    <xdr:to>
      <xdr:col>33</xdr:col>
      <xdr:colOff>69840</xdr:colOff>
      <xdr:row>769</xdr:row>
      <xdr:rowOff>133920</xdr:rowOff>
    </xdr:to>
    <xdr:sp>
      <xdr:nvSpPr>
        <xdr:cNvPr id="20" name="正方形/長方形 21"/>
        <xdr:cNvSpPr/>
      </xdr:nvSpPr>
      <xdr:spPr>
        <a:xfrm>
          <a:off x="3572280" y="47796840"/>
          <a:ext cx="3412800" cy="390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D</a:t>
          </a:r>
          <a:r>
            <a:rPr b="0" lang="zh-CN" sz="1600" spc="-1" strike="noStrike">
              <a:solidFill>
                <a:srgbClr val="000000"/>
              </a:solidFill>
              <a:latin typeface="ＭＳ Ｐゴシック"/>
            </a:rPr>
            <a:t>．農業者団体等</a:t>
          </a:r>
          <a:endParaRPr b="0" lang="en-US" sz="1600" spc="-1" strike="noStrike">
            <a:latin typeface="Times New Roman"/>
          </a:endParaRPr>
        </a:p>
      </xdr:txBody>
    </xdr:sp>
    <xdr:clientData/>
  </xdr:twoCellAnchor>
  <xdr:twoCellAnchor editAs="oneCell">
    <xdr:from>
      <xdr:col>25</xdr:col>
      <xdr:colOff>39960</xdr:colOff>
      <xdr:row>762</xdr:row>
      <xdr:rowOff>285840</xdr:rowOff>
    </xdr:from>
    <xdr:to>
      <xdr:col>25</xdr:col>
      <xdr:colOff>39960</xdr:colOff>
      <xdr:row>768</xdr:row>
      <xdr:rowOff>57600</xdr:rowOff>
    </xdr:to>
    <xdr:cxnSp>
      <xdr:nvCxnSpPr>
        <xdr:cNvPr id="21" name="直線矢印コネクタ 26"/>
        <xdr:cNvCxnSpPr>
          <a:stCxn id="22" idx="2"/>
          <a:endCxn id="23" idx="0"/>
        </xdr:cNvCxnSpPr>
      </xdr:nvCxnSpPr>
      <xdr:spPr>
        <a:xfrm>
          <a:off x="5278680" y="46072440"/>
          <a:ext cx="360" cy="1724760"/>
        </a:xfrm>
        <a:prstGeom prst="straightConnector1">
          <a:avLst/>
        </a:prstGeom>
        <a:ln w="19080">
          <a:solidFill>
            <a:srgbClr val="000000"/>
          </a:solidFill>
          <a:miter/>
          <a:tailEnd len="med" type="arrow" w="med"/>
        </a:ln>
      </xdr:spPr>
    </xdr:cxnSp>
    <xdr:clientData/>
  </xdr:twoCellAnchor>
  <xdr:twoCellAnchor editAs="oneCell">
    <xdr:from>
      <xdr:col>18</xdr:col>
      <xdr:colOff>169560</xdr:colOff>
      <xdr:row>763</xdr:row>
      <xdr:rowOff>228240</xdr:rowOff>
    </xdr:from>
    <xdr:to>
      <xdr:col>31</xdr:col>
      <xdr:colOff>199440</xdr:colOff>
      <xdr:row>766</xdr:row>
      <xdr:rowOff>104400</xdr:rowOff>
    </xdr:to>
    <xdr:sp>
      <xdr:nvSpPr>
        <xdr:cNvPr id="24" name="大かっこ 20"/>
        <xdr:cNvSpPr/>
      </xdr:nvSpPr>
      <xdr:spPr>
        <a:xfrm>
          <a:off x="3941640" y="46396080"/>
          <a:ext cx="2754000" cy="819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実施主体への補助金の交付事務、指導監督等</a:t>
          </a:r>
          <a:endParaRPr b="0" lang="en-US" sz="1100" spc="-1" strike="noStrike">
            <a:latin typeface="Times New Roman"/>
          </a:endParaRPr>
        </a:p>
      </xdr:txBody>
    </xdr:sp>
    <xdr:clientData/>
  </xdr:twoCellAnchor>
  <xdr:twoCellAnchor editAs="oneCell">
    <xdr:from>
      <xdr:col>18</xdr:col>
      <xdr:colOff>189360</xdr:colOff>
      <xdr:row>770</xdr:row>
      <xdr:rowOff>10080</xdr:rowOff>
    </xdr:from>
    <xdr:to>
      <xdr:col>31</xdr:col>
      <xdr:colOff>209520</xdr:colOff>
      <xdr:row>772</xdr:row>
      <xdr:rowOff>200160</xdr:rowOff>
    </xdr:to>
    <xdr:sp>
      <xdr:nvSpPr>
        <xdr:cNvPr id="25" name="大かっこ 31"/>
        <xdr:cNvSpPr/>
      </xdr:nvSpPr>
      <xdr:spPr>
        <a:xfrm>
          <a:off x="3961440" y="48377880"/>
          <a:ext cx="2744280" cy="819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除染後農地の保全管理、作付実証、放射性物質対策、新たな農業への転換等の実施</a:t>
          </a:r>
          <a:endParaRPr b="0" lang="en-US" sz="1100" spc="-1" strike="noStrike">
            <a:latin typeface="Times New Roman"/>
          </a:endParaRPr>
        </a:p>
      </xdr:txBody>
    </xdr:sp>
    <xdr:clientData/>
  </xdr:twoCellAnchor>
  <xdr:twoCellAnchor editAs="oneCell">
    <xdr:from>
      <xdr:col>25</xdr:col>
      <xdr:colOff>159480</xdr:colOff>
      <xdr:row>755</xdr:row>
      <xdr:rowOff>57600</xdr:rowOff>
    </xdr:from>
    <xdr:to>
      <xdr:col>33</xdr:col>
      <xdr:colOff>60120</xdr:colOff>
      <xdr:row>755</xdr:row>
      <xdr:rowOff>343440</xdr:rowOff>
    </xdr:to>
    <xdr:sp>
      <xdr:nvSpPr>
        <xdr:cNvPr id="26" name="テキスト ボックス 33"/>
        <xdr:cNvSpPr/>
      </xdr:nvSpPr>
      <xdr:spPr>
        <a:xfrm>
          <a:off x="5398200" y="42431040"/>
          <a:ext cx="157716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25</xdr:col>
      <xdr:colOff>199440</xdr:colOff>
      <xdr:row>760</xdr:row>
      <xdr:rowOff>218880</xdr:rowOff>
    </xdr:from>
    <xdr:to>
      <xdr:col>33</xdr:col>
      <xdr:colOff>140040</xdr:colOff>
      <xdr:row>761</xdr:row>
      <xdr:rowOff>276120</xdr:rowOff>
    </xdr:to>
    <xdr:sp>
      <xdr:nvSpPr>
        <xdr:cNvPr id="27" name="テキスト ボックス 35"/>
        <xdr:cNvSpPr/>
      </xdr:nvSpPr>
      <xdr:spPr>
        <a:xfrm>
          <a:off x="5438160" y="45324360"/>
          <a:ext cx="1617120" cy="290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26</xdr:col>
      <xdr:colOff>10080</xdr:colOff>
      <xdr:row>766</xdr:row>
      <xdr:rowOff>200160</xdr:rowOff>
    </xdr:from>
    <xdr:to>
      <xdr:col>34</xdr:col>
      <xdr:colOff>90000</xdr:colOff>
      <xdr:row>767</xdr:row>
      <xdr:rowOff>248040</xdr:rowOff>
    </xdr:to>
    <xdr:sp>
      <xdr:nvSpPr>
        <xdr:cNvPr id="28" name="テキスト ボックス 36"/>
        <xdr:cNvSpPr/>
      </xdr:nvSpPr>
      <xdr:spPr>
        <a:xfrm>
          <a:off x="5458320" y="47310840"/>
          <a:ext cx="1756440" cy="362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M100" activeCellId="0" sqref="AM100:AP10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6</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s">
        <v>37</v>
      </c>
      <c r="AL13" s="46"/>
      <c r="AM13" s="46"/>
      <c r="AN13" s="46"/>
      <c r="AO13" s="46"/>
      <c r="AP13" s="46"/>
      <c r="AQ13" s="46"/>
      <c r="AR13" s="47" t="n">
        <v>14201</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4201</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37.5" hidden="false" customHeight="true" outlineLevel="0" collapsed="false">
      <c r="A23" s="60"/>
      <c r="B23" s="60"/>
      <c r="C23" s="60"/>
      <c r="D23" s="60"/>
      <c r="E23" s="60"/>
      <c r="F23" s="60"/>
      <c r="G23" s="64" t="s">
        <v>50</v>
      </c>
      <c r="H23" s="64"/>
      <c r="I23" s="64"/>
      <c r="J23" s="64"/>
      <c r="K23" s="64"/>
      <c r="L23" s="64"/>
      <c r="M23" s="64"/>
      <c r="N23" s="64"/>
      <c r="O23" s="64"/>
      <c r="P23" s="65" t="s">
        <v>37</v>
      </c>
      <c r="Q23" s="65"/>
      <c r="R23" s="65"/>
      <c r="S23" s="65"/>
      <c r="T23" s="65"/>
      <c r="U23" s="65"/>
      <c r="V23" s="65"/>
      <c r="W23" s="65" t="n">
        <v>14201</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str">
        <f aca="false">AK13</f>
        <v>-</v>
      </c>
      <c r="Q29" s="70"/>
      <c r="R29" s="70"/>
      <c r="S29" s="70"/>
      <c r="T29" s="70"/>
      <c r="U29" s="70"/>
      <c r="V29" s="70"/>
      <c r="W29" s="70" t="n">
        <f aca="false">AR13</f>
        <v>1420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9</v>
      </c>
      <c r="AT31" s="80"/>
      <c r="AU31" s="81" t="n">
        <v>32</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37</v>
      </c>
      <c r="AC32" s="86"/>
      <c r="AD32" s="86"/>
      <c r="AE32" s="87" t="s">
        <v>37</v>
      </c>
      <c r="AF32" s="87"/>
      <c r="AG32" s="87"/>
      <c r="AH32" s="87"/>
      <c r="AI32" s="87" t="s">
        <v>37</v>
      </c>
      <c r="AJ32" s="87"/>
      <c r="AK32" s="87"/>
      <c r="AL32" s="87"/>
      <c r="AM32" s="87" t="s">
        <v>37</v>
      </c>
      <c r="AN32" s="87"/>
      <c r="AO32" s="87"/>
      <c r="AP32" s="87"/>
      <c r="AQ32" s="87" t="s">
        <v>37</v>
      </c>
      <c r="AR32" s="87"/>
      <c r="AS32" s="87"/>
      <c r="AT32" s="87"/>
      <c r="AU32" s="88" t="s">
        <v>37</v>
      </c>
      <c r="AV32" s="88"/>
      <c r="AW32" s="88"/>
      <c r="AX32" s="88"/>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89" t="s">
        <v>63</v>
      </c>
      <c r="Z33" s="89"/>
      <c r="AA33" s="89"/>
      <c r="AB33" s="90" t="s">
        <v>64</v>
      </c>
      <c r="AC33" s="90"/>
      <c r="AD33" s="90"/>
      <c r="AE33" s="87" t="s">
        <v>37</v>
      </c>
      <c r="AF33" s="87"/>
      <c r="AG33" s="87"/>
      <c r="AH33" s="87"/>
      <c r="AI33" s="87" t="s">
        <v>37</v>
      </c>
      <c r="AJ33" s="87"/>
      <c r="AK33" s="87"/>
      <c r="AL33" s="87"/>
      <c r="AM33" s="87" t="s">
        <v>37</v>
      </c>
      <c r="AN33" s="87"/>
      <c r="AO33" s="87"/>
      <c r="AP33" s="87"/>
      <c r="AQ33" s="87" t="s">
        <v>37</v>
      </c>
      <c r="AR33" s="87"/>
      <c r="AS33" s="87"/>
      <c r="AT33" s="87"/>
      <c r="AU33" s="88" t="n">
        <v>60</v>
      </c>
      <c r="AV33" s="88"/>
      <c r="AW33" s="88"/>
      <c r="AX33" s="88"/>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89" t="s">
        <v>65</v>
      </c>
      <c r="Z34" s="89"/>
      <c r="AA34" s="89"/>
      <c r="AB34" s="91" t="s">
        <v>64</v>
      </c>
      <c r="AC34" s="91"/>
      <c r="AD34" s="91"/>
      <c r="AE34" s="87" t="s">
        <v>37</v>
      </c>
      <c r="AF34" s="87"/>
      <c r="AG34" s="87"/>
      <c r="AH34" s="87"/>
      <c r="AI34" s="87" t="s">
        <v>37</v>
      </c>
      <c r="AJ34" s="87"/>
      <c r="AK34" s="87"/>
      <c r="AL34" s="87"/>
      <c r="AM34" s="87" t="s">
        <v>37</v>
      </c>
      <c r="AN34" s="87"/>
      <c r="AO34" s="87"/>
      <c r="AP34" s="87"/>
      <c r="AQ34" s="87" t="s">
        <v>37</v>
      </c>
      <c r="AR34" s="87"/>
      <c r="AS34" s="87"/>
      <c r="AT34" s="87"/>
      <c r="AU34" s="88" t="s">
        <v>37</v>
      </c>
      <c r="AV34" s="88"/>
      <c r="AW34" s="88"/>
      <c r="AX34" s="88"/>
    </row>
    <row r="35" customFormat="false" ht="23.25" hidden="false" customHeight="true" outlineLevel="0" collapsed="false">
      <c r="A35" s="92" t="s">
        <v>66</v>
      </c>
      <c r="B35" s="92"/>
      <c r="C35" s="92"/>
      <c r="D35" s="92"/>
      <c r="E35" s="92"/>
      <c r="F35" s="92"/>
      <c r="G35" s="93" t="s">
        <v>6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3</v>
      </c>
      <c r="B37" s="94"/>
      <c r="C37" s="94"/>
      <c r="D37" s="94"/>
      <c r="E37" s="94"/>
      <c r="F37" s="94"/>
      <c r="G37" s="95" t="s">
        <v>54</v>
      </c>
      <c r="H37" s="95"/>
      <c r="I37" s="95"/>
      <c r="J37" s="95"/>
      <c r="K37" s="95"/>
      <c r="L37" s="95"/>
      <c r="M37" s="95"/>
      <c r="N37" s="95"/>
      <c r="O37" s="95"/>
      <c r="P37" s="96" t="s">
        <v>55</v>
      </c>
      <c r="Q37" s="96"/>
      <c r="R37" s="96"/>
      <c r="S37" s="96"/>
      <c r="T37" s="96"/>
      <c r="U37" s="96"/>
      <c r="V37" s="96"/>
      <c r="W37" s="96"/>
      <c r="X37" s="96"/>
      <c r="Y37" s="97"/>
      <c r="Z37" s="97"/>
      <c r="AA37" s="97"/>
      <c r="AB37" s="96" t="s">
        <v>56</v>
      </c>
      <c r="AC37" s="96"/>
      <c r="AD37" s="96"/>
      <c r="AE37" s="98" t="s">
        <v>30</v>
      </c>
      <c r="AF37" s="98"/>
      <c r="AG37" s="98"/>
      <c r="AH37" s="98"/>
      <c r="AI37" s="98" t="s">
        <v>31</v>
      </c>
      <c r="AJ37" s="98"/>
      <c r="AK37" s="98"/>
      <c r="AL37" s="98"/>
      <c r="AM37" s="99" t="s">
        <v>32</v>
      </c>
      <c r="AN37" s="99"/>
      <c r="AO37" s="99"/>
      <c r="AP37" s="99"/>
      <c r="AQ37" s="100" t="s">
        <v>57</v>
      </c>
      <c r="AR37" s="100"/>
      <c r="AS37" s="100"/>
      <c r="AT37" s="100"/>
      <c r="AU37" s="101" t="s">
        <v>58</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9</v>
      </c>
      <c r="AT38" s="80"/>
      <c r="AU38" s="81"/>
      <c r="AV38" s="81"/>
      <c r="AW38" s="82" t="s">
        <v>59</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102"/>
      <c r="AR39" s="102"/>
      <c r="AS39" s="102"/>
      <c r="AT39" s="102"/>
      <c r="AU39" s="103"/>
      <c r="AV39" s="103"/>
      <c r="AW39" s="103"/>
      <c r="AX39" s="103"/>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89" t="s">
        <v>63</v>
      </c>
      <c r="Z40" s="89"/>
      <c r="AA40" s="89"/>
      <c r="AB40" s="90"/>
      <c r="AC40" s="90"/>
      <c r="AD40" s="90"/>
      <c r="AE40" s="87"/>
      <c r="AF40" s="87"/>
      <c r="AG40" s="87"/>
      <c r="AH40" s="87"/>
      <c r="AI40" s="87"/>
      <c r="AJ40" s="87"/>
      <c r="AK40" s="87"/>
      <c r="AL40" s="87"/>
      <c r="AM40" s="87"/>
      <c r="AN40" s="87"/>
      <c r="AO40" s="87"/>
      <c r="AP40" s="87"/>
      <c r="AQ40" s="102"/>
      <c r="AR40" s="102"/>
      <c r="AS40" s="102"/>
      <c r="AT40" s="102"/>
      <c r="AU40" s="103"/>
      <c r="AV40" s="103"/>
      <c r="AW40" s="103"/>
      <c r="AX40" s="103"/>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89" t="s">
        <v>65</v>
      </c>
      <c r="Z41" s="89"/>
      <c r="AA41" s="89"/>
      <c r="AB41" s="91" t="s">
        <v>64</v>
      </c>
      <c r="AC41" s="91"/>
      <c r="AD41" s="91"/>
      <c r="AE41" s="87"/>
      <c r="AF41" s="87"/>
      <c r="AG41" s="87"/>
      <c r="AH41" s="87"/>
      <c r="AI41" s="87"/>
      <c r="AJ41" s="87"/>
      <c r="AK41" s="87"/>
      <c r="AL41" s="87"/>
      <c r="AM41" s="87"/>
      <c r="AN41" s="87"/>
      <c r="AO41" s="87"/>
      <c r="AP41" s="87"/>
      <c r="AQ41" s="102"/>
      <c r="AR41" s="102"/>
      <c r="AS41" s="102"/>
      <c r="AT41" s="102"/>
      <c r="AU41" s="103"/>
      <c r="AV41" s="103"/>
      <c r="AW41" s="103"/>
      <c r="AX41" s="103"/>
    </row>
    <row r="42" customFormat="false" ht="23.25" hidden="true" customHeight="true" outlineLevel="0" collapsed="false">
      <c r="A42" s="92" t="s">
        <v>66</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3</v>
      </c>
      <c r="B44" s="94"/>
      <c r="C44" s="94"/>
      <c r="D44" s="94"/>
      <c r="E44" s="94"/>
      <c r="F44" s="94"/>
      <c r="G44" s="95" t="s">
        <v>54</v>
      </c>
      <c r="H44" s="95"/>
      <c r="I44" s="95"/>
      <c r="J44" s="95"/>
      <c r="K44" s="95"/>
      <c r="L44" s="95"/>
      <c r="M44" s="95"/>
      <c r="N44" s="95"/>
      <c r="O44" s="95"/>
      <c r="P44" s="96" t="s">
        <v>55</v>
      </c>
      <c r="Q44" s="96"/>
      <c r="R44" s="96"/>
      <c r="S44" s="96"/>
      <c r="T44" s="96"/>
      <c r="U44" s="96"/>
      <c r="V44" s="96"/>
      <c r="W44" s="96"/>
      <c r="X44" s="96"/>
      <c r="Y44" s="97"/>
      <c r="Z44" s="97"/>
      <c r="AA44" s="97"/>
      <c r="AB44" s="96" t="s">
        <v>56</v>
      </c>
      <c r="AC44" s="96"/>
      <c r="AD44" s="96"/>
      <c r="AE44" s="98" t="s">
        <v>30</v>
      </c>
      <c r="AF44" s="98"/>
      <c r="AG44" s="98"/>
      <c r="AH44" s="98"/>
      <c r="AI44" s="98" t="s">
        <v>31</v>
      </c>
      <c r="AJ44" s="98"/>
      <c r="AK44" s="98"/>
      <c r="AL44" s="98"/>
      <c r="AM44" s="99" t="s">
        <v>32</v>
      </c>
      <c r="AN44" s="99"/>
      <c r="AO44" s="99"/>
      <c r="AP44" s="99"/>
      <c r="AQ44" s="100" t="s">
        <v>57</v>
      </c>
      <c r="AR44" s="100"/>
      <c r="AS44" s="100"/>
      <c r="AT44" s="100"/>
      <c r="AU44" s="101" t="s">
        <v>58</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9</v>
      </c>
      <c r="AT45" s="80"/>
      <c r="AU45" s="81"/>
      <c r="AV45" s="81"/>
      <c r="AW45" s="82" t="s">
        <v>59</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102"/>
      <c r="AR46" s="102"/>
      <c r="AS46" s="102"/>
      <c r="AT46" s="102"/>
      <c r="AU46" s="103"/>
      <c r="AV46" s="103"/>
      <c r="AW46" s="103"/>
      <c r="AX46" s="103"/>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89" t="s">
        <v>63</v>
      </c>
      <c r="Z47" s="89"/>
      <c r="AA47" s="89"/>
      <c r="AB47" s="90"/>
      <c r="AC47" s="90"/>
      <c r="AD47" s="90"/>
      <c r="AE47" s="87"/>
      <c r="AF47" s="87"/>
      <c r="AG47" s="87"/>
      <c r="AH47" s="87"/>
      <c r="AI47" s="87"/>
      <c r="AJ47" s="87"/>
      <c r="AK47" s="87"/>
      <c r="AL47" s="87"/>
      <c r="AM47" s="87"/>
      <c r="AN47" s="87"/>
      <c r="AO47" s="87"/>
      <c r="AP47" s="87"/>
      <c r="AQ47" s="102"/>
      <c r="AR47" s="102"/>
      <c r="AS47" s="102"/>
      <c r="AT47" s="102"/>
      <c r="AU47" s="103"/>
      <c r="AV47" s="103"/>
      <c r="AW47" s="103"/>
      <c r="AX47" s="103"/>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89" t="s">
        <v>65</v>
      </c>
      <c r="Z48" s="89"/>
      <c r="AA48" s="89"/>
      <c r="AB48" s="91" t="s">
        <v>64</v>
      </c>
      <c r="AC48" s="91"/>
      <c r="AD48" s="91"/>
      <c r="AE48" s="87"/>
      <c r="AF48" s="87"/>
      <c r="AG48" s="87"/>
      <c r="AH48" s="87"/>
      <c r="AI48" s="87"/>
      <c r="AJ48" s="87"/>
      <c r="AK48" s="87"/>
      <c r="AL48" s="87"/>
      <c r="AM48" s="87"/>
      <c r="AN48" s="87"/>
      <c r="AO48" s="87"/>
      <c r="AP48" s="87"/>
      <c r="AQ48" s="102"/>
      <c r="AR48" s="102"/>
      <c r="AS48" s="102"/>
      <c r="AT48" s="102"/>
      <c r="AU48" s="103"/>
      <c r="AV48" s="103"/>
      <c r="AW48" s="103"/>
      <c r="AX48" s="103"/>
    </row>
    <row r="49" customFormat="false" ht="23.25" hidden="true" customHeight="true" outlineLevel="0" collapsed="false">
      <c r="A49" s="92" t="s">
        <v>66</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4" t="s">
        <v>53</v>
      </c>
      <c r="B51" s="104"/>
      <c r="C51" s="104"/>
      <c r="D51" s="104"/>
      <c r="E51" s="104"/>
      <c r="F51" s="104"/>
      <c r="G51" s="105" t="s">
        <v>54</v>
      </c>
      <c r="H51" s="105"/>
      <c r="I51" s="105"/>
      <c r="J51" s="105"/>
      <c r="K51" s="105"/>
      <c r="L51" s="105"/>
      <c r="M51" s="105"/>
      <c r="N51" s="105"/>
      <c r="O51" s="105"/>
      <c r="P51" s="89" t="s">
        <v>55</v>
      </c>
      <c r="Q51" s="89"/>
      <c r="R51" s="89"/>
      <c r="S51" s="89"/>
      <c r="T51" s="89"/>
      <c r="U51" s="89"/>
      <c r="V51" s="89"/>
      <c r="W51" s="89"/>
      <c r="X51" s="89"/>
      <c r="Y51" s="106"/>
      <c r="Z51" s="106"/>
      <c r="AA51" s="106"/>
      <c r="AB51" s="89" t="s">
        <v>56</v>
      </c>
      <c r="AC51" s="89"/>
      <c r="AD51" s="89"/>
      <c r="AE51" s="42" t="s">
        <v>30</v>
      </c>
      <c r="AF51" s="42"/>
      <c r="AG51" s="42"/>
      <c r="AH51" s="42"/>
      <c r="AI51" s="42" t="s">
        <v>31</v>
      </c>
      <c r="AJ51" s="42"/>
      <c r="AK51" s="42"/>
      <c r="AL51" s="42"/>
      <c r="AM51" s="107" t="s">
        <v>32</v>
      </c>
      <c r="AN51" s="107"/>
      <c r="AO51" s="107"/>
      <c r="AP51" s="107"/>
      <c r="AQ51" s="108" t="s">
        <v>57</v>
      </c>
      <c r="AR51" s="108"/>
      <c r="AS51" s="108"/>
      <c r="AT51" s="108"/>
      <c r="AU51" s="109" t="s">
        <v>58</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89"/>
      <c r="Q52" s="89"/>
      <c r="R52" s="89"/>
      <c r="S52" s="89"/>
      <c r="T52" s="89"/>
      <c r="U52" s="89"/>
      <c r="V52" s="89"/>
      <c r="W52" s="89"/>
      <c r="X52" s="89"/>
      <c r="Y52" s="106"/>
      <c r="Z52" s="106"/>
      <c r="AA52" s="106"/>
      <c r="AB52" s="89"/>
      <c r="AC52" s="89"/>
      <c r="AD52" s="89"/>
      <c r="AE52" s="42"/>
      <c r="AF52" s="42"/>
      <c r="AG52" s="42"/>
      <c r="AH52" s="42"/>
      <c r="AI52" s="42"/>
      <c r="AJ52" s="42"/>
      <c r="AK52" s="42"/>
      <c r="AL52" s="42"/>
      <c r="AM52" s="107"/>
      <c r="AN52" s="107"/>
      <c r="AO52" s="107"/>
      <c r="AP52" s="107"/>
      <c r="AQ52" s="79"/>
      <c r="AR52" s="79"/>
      <c r="AS52" s="80" t="s">
        <v>59</v>
      </c>
      <c r="AT52" s="80"/>
      <c r="AU52" s="81"/>
      <c r="AV52" s="81"/>
      <c r="AW52" s="82" t="s">
        <v>59</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102"/>
      <c r="AR53" s="102"/>
      <c r="AS53" s="102"/>
      <c r="AT53" s="102"/>
      <c r="AU53" s="103"/>
      <c r="AV53" s="103"/>
      <c r="AW53" s="103"/>
      <c r="AX53" s="103"/>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89" t="s">
        <v>63</v>
      </c>
      <c r="Z54" s="89"/>
      <c r="AA54" s="89"/>
      <c r="AB54" s="90"/>
      <c r="AC54" s="90"/>
      <c r="AD54" s="90"/>
      <c r="AE54" s="87"/>
      <c r="AF54" s="87"/>
      <c r="AG54" s="87"/>
      <c r="AH54" s="87"/>
      <c r="AI54" s="87"/>
      <c r="AJ54" s="87"/>
      <c r="AK54" s="87"/>
      <c r="AL54" s="87"/>
      <c r="AM54" s="87"/>
      <c r="AN54" s="87"/>
      <c r="AO54" s="87"/>
      <c r="AP54" s="87"/>
      <c r="AQ54" s="102"/>
      <c r="AR54" s="102"/>
      <c r="AS54" s="102"/>
      <c r="AT54" s="102"/>
      <c r="AU54" s="103"/>
      <c r="AV54" s="103"/>
      <c r="AW54" s="103"/>
      <c r="AX54" s="103"/>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89" t="s">
        <v>65</v>
      </c>
      <c r="Z55" s="89"/>
      <c r="AA55" s="89"/>
      <c r="AB55" s="110" t="s">
        <v>64</v>
      </c>
      <c r="AC55" s="110"/>
      <c r="AD55" s="110"/>
      <c r="AE55" s="87"/>
      <c r="AF55" s="87"/>
      <c r="AG55" s="87"/>
      <c r="AH55" s="87"/>
      <c r="AI55" s="87"/>
      <c r="AJ55" s="87"/>
      <c r="AK55" s="87"/>
      <c r="AL55" s="87"/>
      <c r="AM55" s="87"/>
      <c r="AN55" s="87"/>
      <c r="AO55" s="87"/>
      <c r="AP55" s="87"/>
      <c r="AQ55" s="102"/>
      <c r="AR55" s="102"/>
      <c r="AS55" s="102"/>
      <c r="AT55" s="102"/>
      <c r="AU55" s="103"/>
      <c r="AV55" s="103"/>
      <c r="AW55" s="103"/>
      <c r="AX55" s="103"/>
    </row>
    <row r="56" customFormat="false" ht="23.25" hidden="true" customHeight="true" outlineLevel="0" collapsed="false">
      <c r="A56" s="92" t="s">
        <v>66</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1" t="s">
        <v>53</v>
      </c>
      <c r="B58" s="111"/>
      <c r="C58" s="111"/>
      <c r="D58" s="111"/>
      <c r="E58" s="111"/>
      <c r="F58" s="111"/>
      <c r="G58" s="105" t="s">
        <v>54</v>
      </c>
      <c r="H58" s="105"/>
      <c r="I58" s="105"/>
      <c r="J58" s="105"/>
      <c r="K58" s="105"/>
      <c r="L58" s="105"/>
      <c r="M58" s="105"/>
      <c r="N58" s="105"/>
      <c r="O58" s="105"/>
      <c r="P58" s="89" t="s">
        <v>55</v>
      </c>
      <c r="Q58" s="89"/>
      <c r="R58" s="89"/>
      <c r="S58" s="89"/>
      <c r="T58" s="89"/>
      <c r="U58" s="89"/>
      <c r="V58" s="89"/>
      <c r="W58" s="89"/>
      <c r="X58" s="89"/>
      <c r="Y58" s="106"/>
      <c r="Z58" s="106"/>
      <c r="AA58" s="106"/>
      <c r="AB58" s="89" t="s">
        <v>56</v>
      </c>
      <c r="AC58" s="89"/>
      <c r="AD58" s="89"/>
      <c r="AE58" s="42" t="s">
        <v>30</v>
      </c>
      <c r="AF58" s="42"/>
      <c r="AG58" s="42"/>
      <c r="AH58" s="42"/>
      <c r="AI58" s="42" t="s">
        <v>31</v>
      </c>
      <c r="AJ58" s="42"/>
      <c r="AK58" s="42"/>
      <c r="AL58" s="42"/>
      <c r="AM58" s="107" t="s">
        <v>32</v>
      </c>
      <c r="AN58" s="107"/>
      <c r="AO58" s="107"/>
      <c r="AP58" s="107"/>
      <c r="AQ58" s="108" t="s">
        <v>57</v>
      </c>
      <c r="AR58" s="108"/>
      <c r="AS58" s="108"/>
      <c r="AT58" s="108"/>
      <c r="AU58" s="109" t="s">
        <v>58</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89"/>
      <c r="Q59" s="89"/>
      <c r="R59" s="89"/>
      <c r="S59" s="89"/>
      <c r="T59" s="89"/>
      <c r="U59" s="89"/>
      <c r="V59" s="89"/>
      <c r="W59" s="89"/>
      <c r="X59" s="89"/>
      <c r="Y59" s="106"/>
      <c r="Z59" s="106"/>
      <c r="AA59" s="106"/>
      <c r="AB59" s="89"/>
      <c r="AC59" s="89"/>
      <c r="AD59" s="89"/>
      <c r="AE59" s="42"/>
      <c r="AF59" s="42"/>
      <c r="AG59" s="42"/>
      <c r="AH59" s="42"/>
      <c r="AI59" s="42"/>
      <c r="AJ59" s="42"/>
      <c r="AK59" s="42"/>
      <c r="AL59" s="42"/>
      <c r="AM59" s="107"/>
      <c r="AN59" s="107"/>
      <c r="AO59" s="107"/>
      <c r="AP59" s="107"/>
      <c r="AQ59" s="79"/>
      <c r="AR59" s="79"/>
      <c r="AS59" s="80" t="s">
        <v>59</v>
      </c>
      <c r="AT59" s="80"/>
      <c r="AU59" s="81"/>
      <c r="AV59" s="81"/>
      <c r="AW59" s="82" t="s">
        <v>59</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102"/>
      <c r="AR60" s="102"/>
      <c r="AS60" s="102"/>
      <c r="AT60" s="102"/>
      <c r="AU60" s="103"/>
      <c r="AV60" s="103"/>
      <c r="AW60" s="103"/>
      <c r="AX60" s="103"/>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89" t="s">
        <v>63</v>
      </c>
      <c r="Z61" s="89"/>
      <c r="AA61" s="89"/>
      <c r="AB61" s="90"/>
      <c r="AC61" s="90"/>
      <c r="AD61" s="90"/>
      <c r="AE61" s="87"/>
      <c r="AF61" s="87"/>
      <c r="AG61" s="87"/>
      <c r="AH61" s="87"/>
      <c r="AI61" s="87"/>
      <c r="AJ61" s="87"/>
      <c r="AK61" s="87"/>
      <c r="AL61" s="87"/>
      <c r="AM61" s="87"/>
      <c r="AN61" s="87"/>
      <c r="AO61" s="87"/>
      <c r="AP61" s="87"/>
      <c r="AQ61" s="102"/>
      <c r="AR61" s="102"/>
      <c r="AS61" s="102"/>
      <c r="AT61" s="102"/>
      <c r="AU61" s="103"/>
      <c r="AV61" s="103"/>
      <c r="AW61" s="103"/>
      <c r="AX61" s="103"/>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89" t="s">
        <v>65</v>
      </c>
      <c r="Z62" s="89"/>
      <c r="AA62" s="89"/>
      <c r="AB62" s="91" t="s">
        <v>64</v>
      </c>
      <c r="AC62" s="91"/>
      <c r="AD62" s="91"/>
      <c r="AE62" s="87"/>
      <c r="AF62" s="87"/>
      <c r="AG62" s="87"/>
      <c r="AH62" s="87"/>
      <c r="AI62" s="87"/>
      <c r="AJ62" s="87"/>
      <c r="AK62" s="87"/>
      <c r="AL62" s="87"/>
      <c r="AM62" s="87"/>
      <c r="AN62" s="87"/>
      <c r="AO62" s="87"/>
      <c r="AP62" s="87"/>
      <c r="AQ62" s="102"/>
      <c r="AR62" s="102"/>
      <c r="AS62" s="102"/>
      <c r="AT62" s="102"/>
      <c r="AU62" s="103"/>
      <c r="AV62" s="103"/>
      <c r="AW62" s="103"/>
      <c r="AX62" s="103"/>
    </row>
    <row r="63" customFormat="false" ht="23.25" hidden="true" customHeight="true" outlineLevel="0" collapsed="false">
      <c r="A63" s="92" t="s">
        <v>66</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2" t="s">
        <v>68</v>
      </c>
      <c r="B65" s="112"/>
      <c r="C65" s="112"/>
      <c r="D65" s="112"/>
      <c r="E65" s="112"/>
      <c r="F65" s="112"/>
      <c r="G65" s="113"/>
      <c r="H65" s="114" t="s">
        <v>54</v>
      </c>
      <c r="I65" s="114"/>
      <c r="J65" s="114"/>
      <c r="K65" s="114"/>
      <c r="L65" s="114"/>
      <c r="M65" s="114"/>
      <c r="N65" s="114"/>
      <c r="O65" s="114"/>
      <c r="P65" s="115" t="s">
        <v>55</v>
      </c>
      <c r="Q65" s="115"/>
      <c r="R65" s="115"/>
      <c r="S65" s="115"/>
      <c r="T65" s="115"/>
      <c r="U65" s="115"/>
      <c r="V65" s="115"/>
      <c r="W65" s="116" t="s">
        <v>69</v>
      </c>
      <c r="X65" s="116"/>
      <c r="Y65" s="117"/>
      <c r="Z65" s="117"/>
      <c r="AA65" s="117"/>
      <c r="AB65" s="115" t="s">
        <v>56</v>
      </c>
      <c r="AC65" s="115"/>
      <c r="AD65" s="115"/>
      <c r="AE65" s="62" t="s">
        <v>30</v>
      </c>
      <c r="AF65" s="62"/>
      <c r="AG65" s="62"/>
      <c r="AH65" s="62"/>
      <c r="AI65" s="62" t="s">
        <v>31</v>
      </c>
      <c r="AJ65" s="62"/>
      <c r="AK65" s="62"/>
      <c r="AL65" s="62"/>
      <c r="AM65" s="118" t="s">
        <v>32</v>
      </c>
      <c r="AN65" s="118"/>
      <c r="AO65" s="118"/>
      <c r="AP65" s="118"/>
      <c r="AQ65" s="108" t="s">
        <v>57</v>
      </c>
      <c r="AR65" s="108"/>
      <c r="AS65" s="108"/>
      <c r="AT65" s="108"/>
      <c r="AU65" s="119" t="s">
        <v>58</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9</v>
      </c>
      <c r="AT66" s="80"/>
      <c r="AU66" s="81"/>
      <c r="AV66" s="81"/>
      <c r="AW66" s="121" t="s">
        <v>59</v>
      </c>
      <c r="AX66" s="121"/>
    </row>
    <row r="67" customFormat="false" ht="23.25" hidden="true" customHeight="true" outlineLevel="0" collapsed="false">
      <c r="A67" s="112"/>
      <c r="B67" s="112"/>
      <c r="C67" s="112"/>
      <c r="D67" s="112"/>
      <c r="E67" s="112"/>
      <c r="F67" s="112"/>
      <c r="G67" s="122" t="s">
        <v>70</v>
      </c>
      <c r="H67" s="123"/>
      <c r="I67" s="123"/>
      <c r="J67" s="123"/>
      <c r="K67" s="123"/>
      <c r="L67" s="123"/>
      <c r="M67" s="123"/>
      <c r="N67" s="123"/>
      <c r="O67" s="123"/>
      <c r="P67" s="123"/>
      <c r="Q67" s="123"/>
      <c r="R67" s="123"/>
      <c r="S67" s="123"/>
      <c r="T67" s="123"/>
      <c r="U67" s="123"/>
      <c r="V67" s="123"/>
      <c r="W67" s="124"/>
      <c r="X67" s="124"/>
      <c r="Y67" s="125" t="s">
        <v>62</v>
      </c>
      <c r="Z67" s="125"/>
      <c r="AA67" s="125"/>
      <c r="AB67" s="126" t="s">
        <v>71</v>
      </c>
      <c r="AC67" s="126"/>
      <c r="AD67" s="126"/>
      <c r="AE67" s="87"/>
      <c r="AF67" s="87"/>
      <c r="AG67" s="87"/>
      <c r="AH67" s="87"/>
      <c r="AI67" s="87"/>
      <c r="AJ67" s="87"/>
      <c r="AK67" s="87"/>
      <c r="AL67" s="87"/>
      <c r="AM67" s="87"/>
      <c r="AN67" s="87"/>
      <c r="AO67" s="87"/>
      <c r="AP67" s="87"/>
      <c r="AQ67" s="127"/>
      <c r="AR67" s="127"/>
      <c r="AS67" s="127"/>
      <c r="AT67" s="127"/>
      <c r="AU67" s="103"/>
      <c r="AV67" s="103"/>
      <c r="AW67" s="103"/>
      <c r="AX67" s="103"/>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3</v>
      </c>
      <c r="Z68" s="114"/>
      <c r="AA68" s="114"/>
      <c r="AB68" s="128" t="s">
        <v>71</v>
      </c>
      <c r="AC68" s="128"/>
      <c r="AD68" s="128"/>
      <c r="AE68" s="87"/>
      <c r="AF68" s="87"/>
      <c r="AG68" s="87"/>
      <c r="AH68" s="87"/>
      <c r="AI68" s="87"/>
      <c r="AJ68" s="87"/>
      <c r="AK68" s="87"/>
      <c r="AL68" s="87"/>
      <c r="AM68" s="87"/>
      <c r="AN68" s="87"/>
      <c r="AO68" s="87"/>
      <c r="AP68" s="87"/>
      <c r="AQ68" s="127"/>
      <c r="AR68" s="127"/>
      <c r="AS68" s="127"/>
      <c r="AT68" s="127"/>
      <c r="AU68" s="103"/>
      <c r="AV68" s="103"/>
      <c r="AW68" s="103"/>
      <c r="AX68" s="103"/>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5</v>
      </c>
      <c r="Z69" s="114"/>
      <c r="AA69" s="114"/>
      <c r="AB69" s="129" t="s">
        <v>64</v>
      </c>
      <c r="AC69" s="129"/>
      <c r="AD69" s="129"/>
      <c r="AE69" s="130"/>
      <c r="AF69" s="130"/>
      <c r="AG69" s="130"/>
      <c r="AH69" s="130"/>
      <c r="AI69" s="130"/>
      <c r="AJ69" s="130"/>
      <c r="AK69" s="130"/>
      <c r="AL69" s="130"/>
      <c r="AM69" s="130"/>
      <c r="AN69" s="130"/>
      <c r="AO69" s="130"/>
      <c r="AP69" s="130"/>
      <c r="AQ69" s="127"/>
      <c r="AR69" s="127"/>
      <c r="AS69" s="127"/>
      <c r="AT69" s="127"/>
      <c r="AU69" s="103"/>
      <c r="AV69" s="103"/>
      <c r="AW69" s="103"/>
      <c r="AX69" s="103"/>
    </row>
    <row r="70" customFormat="false" ht="23.25" hidden="true" customHeight="true" outlineLevel="0" collapsed="false">
      <c r="A70" s="131" t="s">
        <v>72</v>
      </c>
      <c r="B70" s="131"/>
      <c r="C70" s="131"/>
      <c r="D70" s="131"/>
      <c r="E70" s="131"/>
      <c r="F70" s="131"/>
      <c r="G70" s="132" t="s">
        <v>73</v>
      </c>
      <c r="H70" s="133"/>
      <c r="I70" s="133"/>
      <c r="J70" s="133"/>
      <c r="K70" s="133"/>
      <c r="L70" s="133"/>
      <c r="M70" s="133"/>
      <c r="N70" s="133"/>
      <c r="O70" s="133"/>
      <c r="P70" s="133"/>
      <c r="Q70" s="133"/>
      <c r="R70" s="133"/>
      <c r="S70" s="133"/>
      <c r="T70" s="133"/>
      <c r="U70" s="133"/>
      <c r="V70" s="133"/>
      <c r="W70" s="134" t="s">
        <v>74</v>
      </c>
      <c r="X70" s="134"/>
      <c r="Y70" s="125" t="s">
        <v>62</v>
      </c>
      <c r="Z70" s="125"/>
      <c r="AA70" s="125"/>
      <c r="AB70" s="126" t="s">
        <v>71</v>
      </c>
      <c r="AC70" s="126"/>
      <c r="AD70" s="126"/>
      <c r="AE70" s="87"/>
      <c r="AF70" s="87"/>
      <c r="AG70" s="87"/>
      <c r="AH70" s="87"/>
      <c r="AI70" s="87"/>
      <c r="AJ70" s="87"/>
      <c r="AK70" s="87"/>
      <c r="AL70" s="87"/>
      <c r="AM70" s="87"/>
      <c r="AN70" s="87"/>
      <c r="AO70" s="87"/>
      <c r="AP70" s="87"/>
      <c r="AQ70" s="127"/>
      <c r="AR70" s="127"/>
      <c r="AS70" s="127"/>
      <c r="AT70" s="127"/>
      <c r="AU70" s="103"/>
      <c r="AV70" s="103"/>
      <c r="AW70" s="103"/>
      <c r="AX70" s="103"/>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3</v>
      </c>
      <c r="Z71" s="114"/>
      <c r="AA71" s="114"/>
      <c r="AB71" s="128" t="s">
        <v>71</v>
      </c>
      <c r="AC71" s="128"/>
      <c r="AD71" s="128"/>
      <c r="AE71" s="87"/>
      <c r="AF71" s="87"/>
      <c r="AG71" s="87"/>
      <c r="AH71" s="87"/>
      <c r="AI71" s="87"/>
      <c r="AJ71" s="87"/>
      <c r="AK71" s="87"/>
      <c r="AL71" s="87"/>
      <c r="AM71" s="87"/>
      <c r="AN71" s="87"/>
      <c r="AO71" s="87"/>
      <c r="AP71" s="87"/>
      <c r="AQ71" s="127"/>
      <c r="AR71" s="127"/>
      <c r="AS71" s="127"/>
      <c r="AT71" s="127"/>
      <c r="AU71" s="103"/>
      <c r="AV71" s="103"/>
      <c r="AW71" s="103"/>
      <c r="AX71" s="103"/>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5</v>
      </c>
      <c r="Z72" s="114"/>
      <c r="AA72" s="114"/>
      <c r="AB72" s="129" t="s">
        <v>64</v>
      </c>
      <c r="AC72" s="129"/>
      <c r="AD72" s="129"/>
      <c r="AE72" s="130"/>
      <c r="AF72" s="130"/>
      <c r="AG72" s="130"/>
      <c r="AH72" s="130"/>
      <c r="AI72" s="130"/>
      <c r="AJ72" s="130"/>
      <c r="AK72" s="130"/>
      <c r="AL72" s="130"/>
      <c r="AM72" s="130"/>
      <c r="AN72" s="130"/>
      <c r="AO72" s="130"/>
      <c r="AP72" s="130"/>
      <c r="AQ72" s="127"/>
      <c r="AR72" s="127"/>
      <c r="AS72" s="127"/>
      <c r="AT72" s="127"/>
      <c r="AU72" s="103"/>
      <c r="AV72" s="103"/>
      <c r="AW72" s="103"/>
      <c r="AX72" s="103"/>
    </row>
    <row r="73" customFormat="false" ht="18.75" hidden="true" customHeight="true" outlineLevel="0" collapsed="false">
      <c r="A73" s="112" t="s">
        <v>68</v>
      </c>
      <c r="B73" s="112"/>
      <c r="C73" s="112"/>
      <c r="D73" s="112"/>
      <c r="E73" s="112"/>
      <c r="F73" s="112"/>
      <c r="G73" s="135"/>
      <c r="H73" s="114" t="s">
        <v>54</v>
      </c>
      <c r="I73" s="114"/>
      <c r="J73" s="114"/>
      <c r="K73" s="114"/>
      <c r="L73" s="114"/>
      <c r="M73" s="114"/>
      <c r="N73" s="114"/>
      <c r="O73" s="114"/>
      <c r="P73" s="115" t="s">
        <v>55</v>
      </c>
      <c r="Q73" s="115"/>
      <c r="R73" s="115"/>
      <c r="S73" s="115"/>
      <c r="T73" s="115"/>
      <c r="U73" s="115"/>
      <c r="V73" s="115"/>
      <c r="W73" s="115"/>
      <c r="X73" s="115"/>
      <c r="Y73" s="136"/>
      <c r="Z73" s="136"/>
      <c r="AA73" s="136"/>
      <c r="AB73" s="115" t="s">
        <v>56</v>
      </c>
      <c r="AC73" s="115"/>
      <c r="AD73" s="115"/>
      <c r="AE73" s="42" t="s">
        <v>30</v>
      </c>
      <c r="AF73" s="42"/>
      <c r="AG73" s="42"/>
      <c r="AH73" s="42"/>
      <c r="AI73" s="42" t="s">
        <v>31</v>
      </c>
      <c r="AJ73" s="42"/>
      <c r="AK73" s="42"/>
      <c r="AL73" s="42"/>
      <c r="AM73" s="42" t="s">
        <v>32</v>
      </c>
      <c r="AN73" s="42"/>
      <c r="AO73" s="42"/>
      <c r="AP73" s="42"/>
      <c r="AQ73" s="108" t="s">
        <v>57</v>
      </c>
      <c r="AR73" s="108"/>
      <c r="AS73" s="108"/>
      <c r="AT73" s="108"/>
      <c r="AU73" s="137" t="s">
        <v>58</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59</v>
      </c>
      <c r="AT74" s="80"/>
      <c r="AU74" s="79"/>
      <c r="AV74" s="79"/>
      <c r="AW74" s="121" t="s">
        <v>59</v>
      </c>
      <c r="AX74" s="121"/>
    </row>
    <row r="75" customFormat="false" ht="23.25" hidden="true" customHeight="true" outlineLevel="0" collapsed="false">
      <c r="A75" s="112"/>
      <c r="B75" s="112"/>
      <c r="C75" s="112"/>
      <c r="D75" s="112"/>
      <c r="E75" s="112"/>
      <c r="F75" s="112"/>
      <c r="G75" s="122" t="s">
        <v>70</v>
      </c>
      <c r="H75" s="138"/>
      <c r="I75" s="138"/>
      <c r="J75" s="138"/>
      <c r="K75" s="138"/>
      <c r="L75" s="138"/>
      <c r="M75" s="138"/>
      <c r="N75" s="138"/>
      <c r="O75" s="138"/>
      <c r="P75" s="139"/>
      <c r="Q75" s="139"/>
      <c r="R75" s="139"/>
      <c r="S75" s="139"/>
      <c r="T75" s="139"/>
      <c r="U75" s="139"/>
      <c r="V75" s="139"/>
      <c r="W75" s="139"/>
      <c r="X75" s="139"/>
      <c r="Y75" s="140" t="s">
        <v>62</v>
      </c>
      <c r="Z75" s="140"/>
      <c r="AA75" s="140"/>
      <c r="AB75" s="141"/>
      <c r="AC75" s="141"/>
      <c r="AD75" s="141"/>
      <c r="AE75" s="142"/>
      <c r="AF75" s="142"/>
      <c r="AG75" s="142"/>
      <c r="AH75" s="142"/>
      <c r="AI75" s="142"/>
      <c r="AJ75" s="142"/>
      <c r="AK75" s="142"/>
      <c r="AL75" s="142"/>
      <c r="AM75" s="142"/>
      <c r="AN75" s="142"/>
      <c r="AO75" s="142"/>
      <c r="AP75" s="142"/>
      <c r="AQ75" s="102"/>
      <c r="AR75" s="102"/>
      <c r="AS75" s="102"/>
      <c r="AT75" s="102"/>
      <c r="AU75" s="103"/>
      <c r="AV75" s="103"/>
      <c r="AW75" s="103"/>
      <c r="AX75" s="103"/>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3</v>
      </c>
      <c r="Z76" s="115"/>
      <c r="AA76" s="115"/>
      <c r="AB76" s="143"/>
      <c r="AC76" s="143"/>
      <c r="AD76" s="143"/>
      <c r="AE76" s="142"/>
      <c r="AF76" s="142"/>
      <c r="AG76" s="142"/>
      <c r="AH76" s="142"/>
      <c r="AI76" s="142"/>
      <c r="AJ76" s="142"/>
      <c r="AK76" s="142"/>
      <c r="AL76" s="142"/>
      <c r="AM76" s="142"/>
      <c r="AN76" s="142"/>
      <c r="AO76" s="142"/>
      <c r="AP76" s="142"/>
      <c r="AQ76" s="102"/>
      <c r="AR76" s="102"/>
      <c r="AS76" s="102"/>
      <c r="AT76" s="102"/>
      <c r="AU76" s="103"/>
      <c r="AV76" s="103"/>
      <c r="AW76" s="103"/>
      <c r="AX76" s="103"/>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5</v>
      </c>
      <c r="Z77" s="108"/>
      <c r="AA77" s="108"/>
      <c r="AB77" s="144" t="s">
        <v>64</v>
      </c>
      <c r="AC77" s="144"/>
      <c r="AD77" s="144"/>
      <c r="AE77" s="145"/>
      <c r="AF77" s="145"/>
      <c r="AG77" s="145"/>
      <c r="AH77" s="145"/>
      <c r="AI77" s="145"/>
      <c r="AJ77" s="145"/>
      <c r="AK77" s="145"/>
      <c r="AL77" s="145"/>
      <c r="AM77" s="145"/>
      <c r="AN77" s="145"/>
      <c r="AO77" s="145"/>
      <c r="AP77" s="145"/>
      <c r="AQ77" s="102"/>
      <c r="AR77" s="102"/>
      <c r="AS77" s="102"/>
      <c r="AT77" s="102"/>
      <c r="AU77" s="103"/>
      <c r="AV77" s="103"/>
      <c r="AW77" s="103"/>
      <c r="AX77" s="103"/>
    </row>
    <row r="78" customFormat="false" ht="69.75" hidden="true" customHeight="true" outlineLevel="0" collapsed="false">
      <c r="A78" s="146" t="s">
        <v>75</v>
      </c>
      <c r="B78" s="146"/>
      <c r="C78" s="146"/>
      <c r="D78" s="146"/>
      <c r="E78" s="147" t="s">
        <v>76</v>
      </c>
      <c r="F78" s="147"/>
      <c r="G78" s="148" t="s">
        <v>73</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77</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8</v>
      </c>
      <c r="AP79" s="152"/>
      <c r="AQ79" s="152"/>
      <c r="AR79" s="153" t="s">
        <v>79</v>
      </c>
      <c r="AS79" s="154"/>
      <c r="AT79" s="154"/>
      <c r="AU79" s="154"/>
      <c r="AV79" s="154"/>
      <c r="AW79" s="154"/>
      <c r="AX79" s="154"/>
    </row>
    <row r="80" customFormat="false" ht="18.75" hidden="true" customHeight="true" outlineLevel="0" collapsed="false">
      <c r="A80" s="155" t="s">
        <v>80</v>
      </c>
      <c r="B80" s="156" t="s">
        <v>81</v>
      </c>
      <c r="C80" s="156"/>
      <c r="D80" s="156"/>
      <c r="E80" s="156"/>
      <c r="F80" s="156"/>
      <c r="G80" s="157" t="s">
        <v>82</v>
      </c>
      <c r="H80" s="157"/>
      <c r="I80" s="157"/>
      <c r="J80" s="157"/>
      <c r="K80" s="157"/>
      <c r="L80" s="157"/>
      <c r="M80" s="157"/>
      <c r="N80" s="157"/>
      <c r="O80" s="157"/>
      <c r="P80" s="157"/>
      <c r="Q80" s="157"/>
      <c r="R80" s="157"/>
      <c r="S80" s="157"/>
      <c r="T80" s="157"/>
      <c r="U80" s="157"/>
      <c r="V80" s="157"/>
      <c r="W80" s="157"/>
      <c r="X80" s="157"/>
      <c r="Y80" s="157"/>
      <c r="Z80" s="157"/>
      <c r="AA80" s="157"/>
      <c r="AB80" s="158" t="s">
        <v>83</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4</v>
      </c>
      <c r="C85" s="161"/>
      <c r="D85" s="161"/>
      <c r="E85" s="161"/>
      <c r="F85" s="161"/>
      <c r="G85" s="105" t="s">
        <v>85</v>
      </c>
      <c r="H85" s="105"/>
      <c r="I85" s="105"/>
      <c r="J85" s="105"/>
      <c r="K85" s="105"/>
      <c r="L85" s="105"/>
      <c r="M85" s="105"/>
      <c r="N85" s="105"/>
      <c r="O85" s="105"/>
      <c r="P85" s="89" t="s">
        <v>86</v>
      </c>
      <c r="Q85" s="89"/>
      <c r="R85" s="89"/>
      <c r="S85" s="89"/>
      <c r="T85" s="89"/>
      <c r="U85" s="89"/>
      <c r="V85" s="89"/>
      <c r="W85" s="89"/>
      <c r="X85" s="89"/>
      <c r="Y85" s="136"/>
      <c r="Z85" s="136"/>
      <c r="AA85" s="136"/>
      <c r="AB85" s="89" t="s">
        <v>56</v>
      </c>
      <c r="AC85" s="89"/>
      <c r="AD85" s="89"/>
      <c r="AE85" s="42" t="s">
        <v>30</v>
      </c>
      <c r="AF85" s="42"/>
      <c r="AG85" s="42"/>
      <c r="AH85" s="42"/>
      <c r="AI85" s="42" t="s">
        <v>31</v>
      </c>
      <c r="AJ85" s="42"/>
      <c r="AK85" s="42"/>
      <c r="AL85" s="42"/>
      <c r="AM85" s="107" t="s">
        <v>32</v>
      </c>
      <c r="AN85" s="107"/>
      <c r="AO85" s="107"/>
      <c r="AP85" s="107"/>
      <c r="AQ85" s="108" t="s">
        <v>57</v>
      </c>
      <c r="AR85" s="108"/>
      <c r="AS85" s="108"/>
      <c r="AT85" s="108"/>
      <c r="AU85" s="109" t="s">
        <v>58</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89"/>
      <c r="Q86" s="89"/>
      <c r="R86" s="89"/>
      <c r="S86" s="89"/>
      <c r="T86" s="89"/>
      <c r="U86" s="89"/>
      <c r="V86" s="89"/>
      <c r="W86" s="89"/>
      <c r="X86" s="89"/>
      <c r="Y86" s="136"/>
      <c r="Z86" s="136"/>
      <c r="AA86" s="136"/>
      <c r="AB86" s="89"/>
      <c r="AC86" s="89"/>
      <c r="AD86" s="89"/>
      <c r="AE86" s="42"/>
      <c r="AF86" s="42"/>
      <c r="AG86" s="42"/>
      <c r="AH86" s="42"/>
      <c r="AI86" s="42"/>
      <c r="AJ86" s="42"/>
      <c r="AK86" s="42"/>
      <c r="AL86" s="42"/>
      <c r="AM86" s="107"/>
      <c r="AN86" s="107"/>
      <c r="AO86" s="107"/>
      <c r="AP86" s="107"/>
      <c r="AQ86" s="120"/>
      <c r="AR86" s="120"/>
      <c r="AS86" s="80" t="s">
        <v>59</v>
      </c>
      <c r="AT86" s="80"/>
      <c r="AU86" s="81"/>
      <c r="AV86" s="81"/>
      <c r="AW86" s="82" t="s">
        <v>59</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102"/>
      <c r="AR87" s="102"/>
      <c r="AS87" s="102"/>
      <c r="AT87" s="102"/>
      <c r="AU87" s="103"/>
      <c r="AV87" s="103"/>
      <c r="AW87" s="103"/>
      <c r="AX87" s="103"/>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89" t="s">
        <v>63</v>
      </c>
      <c r="Z88" s="89"/>
      <c r="AA88" s="89"/>
      <c r="AB88" s="90"/>
      <c r="AC88" s="90"/>
      <c r="AD88" s="90"/>
      <c r="AE88" s="87"/>
      <c r="AF88" s="87"/>
      <c r="AG88" s="87"/>
      <c r="AH88" s="87"/>
      <c r="AI88" s="87"/>
      <c r="AJ88" s="87"/>
      <c r="AK88" s="87"/>
      <c r="AL88" s="87"/>
      <c r="AM88" s="87"/>
      <c r="AN88" s="87"/>
      <c r="AO88" s="87"/>
      <c r="AP88" s="87"/>
      <c r="AQ88" s="102"/>
      <c r="AR88" s="102"/>
      <c r="AS88" s="102"/>
      <c r="AT88" s="102"/>
      <c r="AU88" s="103"/>
      <c r="AV88" s="103"/>
      <c r="AW88" s="103"/>
      <c r="AX88" s="103"/>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89" t="s">
        <v>65</v>
      </c>
      <c r="Z89" s="89"/>
      <c r="AA89" s="89"/>
      <c r="AB89" s="110" t="s">
        <v>64</v>
      </c>
      <c r="AC89" s="110"/>
      <c r="AD89" s="110"/>
      <c r="AE89" s="87"/>
      <c r="AF89" s="87"/>
      <c r="AG89" s="87"/>
      <c r="AH89" s="87"/>
      <c r="AI89" s="87"/>
      <c r="AJ89" s="87"/>
      <c r="AK89" s="87"/>
      <c r="AL89" s="87"/>
      <c r="AM89" s="87"/>
      <c r="AN89" s="87"/>
      <c r="AO89" s="87"/>
      <c r="AP89" s="87"/>
      <c r="AQ89" s="102"/>
      <c r="AR89" s="102"/>
      <c r="AS89" s="102"/>
      <c r="AT89" s="102"/>
      <c r="AU89" s="103"/>
      <c r="AV89" s="103"/>
      <c r="AW89" s="103"/>
      <c r="AX89" s="103"/>
      <c r="AY89" s="162"/>
      <c r="AZ89" s="162"/>
      <c r="BA89" s="162"/>
      <c r="BB89" s="162"/>
      <c r="BC89" s="162"/>
      <c r="BD89" s="162"/>
      <c r="BE89" s="162"/>
      <c r="BF89" s="162"/>
      <c r="BG89" s="162"/>
      <c r="BH89" s="162"/>
    </row>
    <row r="90" customFormat="false" ht="18.75" hidden="true" customHeight="true" outlineLevel="0" collapsed="false">
      <c r="A90" s="155"/>
      <c r="B90" s="161" t="s">
        <v>84</v>
      </c>
      <c r="C90" s="161"/>
      <c r="D90" s="161"/>
      <c r="E90" s="161"/>
      <c r="F90" s="161"/>
      <c r="G90" s="105" t="s">
        <v>85</v>
      </c>
      <c r="H90" s="105"/>
      <c r="I90" s="105"/>
      <c r="J90" s="105"/>
      <c r="K90" s="105"/>
      <c r="L90" s="105"/>
      <c r="M90" s="105"/>
      <c r="N90" s="105"/>
      <c r="O90" s="105"/>
      <c r="P90" s="89" t="s">
        <v>86</v>
      </c>
      <c r="Q90" s="89"/>
      <c r="R90" s="89"/>
      <c r="S90" s="89"/>
      <c r="T90" s="89"/>
      <c r="U90" s="89"/>
      <c r="V90" s="89"/>
      <c r="W90" s="89"/>
      <c r="X90" s="89"/>
      <c r="Y90" s="136"/>
      <c r="Z90" s="136"/>
      <c r="AA90" s="136"/>
      <c r="AB90" s="89" t="s">
        <v>56</v>
      </c>
      <c r="AC90" s="89"/>
      <c r="AD90" s="89"/>
      <c r="AE90" s="42" t="s">
        <v>30</v>
      </c>
      <c r="AF90" s="42"/>
      <c r="AG90" s="42"/>
      <c r="AH90" s="42"/>
      <c r="AI90" s="42" t="s">
        <v>31</v>
      </c>
      <c r="AJ90" s="42"/>
      <c r="AK90" s="42"/>
      <c r="AL90" s="42"/>
      <c r="AM90" s="107" t="s">
        <v>32</v>
      </c>
      <c r="AN90" s="107"/>
      <c r="AO90" s="107"/>
      <c r="AP90" s="107"/>
      <c r="AQ90" s="108" t="s">
        <v>57</v>
      </c>
      <c r="AR90" s="108"/>
      <c r="AS90" s="108"/>
      <c r="AT90" s="108"/>
      <c r="AU90" s="109" t="s">
        <v>58</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89"/>
      <c r="Q91" s="89"/>
      <c r="R91" s="89"/>
      <c r="S91" s="89"/>
      <c r="T91" s="89"/>
      <c r="U91" s="89"/>
      <c r="V91" s="89"/>
      <c r="W91" s="89"/>
      <c r="X91" s="89"/>
      <c r="Y91" s="136"/>
      <c r="Z91" s="136"/>
      <c r="AA91" s="136"/>
      <c r="AB91" s="89"/>
      <c r="AC91" s="89"/>
      <c r="AD91" s="89"/>
      <c r="AE91" s="42"/>
      <c r="AF91" s="42"/>
      <c r="AG91" s="42"/>
      <c r="AH91" s="42"/>
      <c r="AI91" s="42"/>
      <c r="AJ91" s="42"/>
      <c r="AK91" s="42"/>
      <c r="AL91" s="42"/>
      <c r="AM91" s="107"/>
      <c r="AN91" s="107"/>
      <c r="AO91" s="107"/>
      <c r="AP91" s="107"/>
      <c r="AQ91" s="120"/>
      <c r="AR91" s="120"/>
      <c r="AS91" s="80" t="s">
        <v>59</v>
      </c>
      <c r="AT91" s="80"/>
      <c r="AU91" s="81"/>
      <c r="AV91" s="81"/>
      <c r="AW91" s="82" t="s">
        <v>59</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102"/>
      <c r="AR92" s="102"/>
      <c r="AS92" s="102"/>
      <c r="AT92" s="102"/>
      <c r="AU92" s="103"/>
      <c r="AV92" s="103"/>
      <c r="AW92" s="103"/>
      <c r="AX92" s="103"/>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89" t="s">
        <v>63</v>
      </c>
      <c r="Z93" s="89"/>
      <c r="AA93" s="89"/>
      <c r="AB93" s="90"/>
      <c r="AC93" s="90"/>
      <c r="AD93" s="90"/>
      <c r="AE93" s="87"/>
      <c r="AF93" s="87"/>
      <c r="AG93" s="87"/>
      <c r="AH93" s="87"/>
      <c r="AI93" s="87"/>
      <c r="AJ93" s="87"/>
      <c r="AK93" s="87"/>
      <c r="AL93" s="87"/>
      <c r="AM93" s="87"/>
      <c r="AN93" s="87"/>
      <c r="AO93" s="87"/>
      <c r="AP93" s="87"/>
      <c r="AQ93" s="102"/>
      <c r="AR93" s="102"/>
      <c r="AS93" s="102"/>
      <c r="AT93" s="102"/>
      <c r="AU93" s="103"/>
      <c r="AV93" s="103"/>
      <c r="AW93" s="103"/>
      <c r="AX93" s="103"/>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89" t="s">
        <v>65</v>
      </c>
      <c r="Z94" s="89"/>
      <c r="AA94" s="89"/>
      <c r="AB94" s="110" t="s">
        <v>64</v>
      </c>
      <c r="AC94" s="110"/>
      <c r="AD94" s="110"/>
      <c r="AE94" s="87"/>
      <c r="AF94" s="87"/>
      <c r="AG94" s="87"/>
      <c r="AH94" s="87"/>
      <c r="AI94" s="87"/>
      <c r="AJ94" s="87"/>
      <c r="AK94" s="87"/>
      <c r="AL94" s="87"/>
      <c r="AM94" s="87"/>
      <c r="AN94" s="87"/>
      <c r="AO94" s="87"/>
      <c r="AP94" s="87"/>
      <c r="AQ94" s="102"/>
      <c r="AR94" s="102"/>
      <c r="AS94" s="102"/>
      <c r="AT94" s="102"/>
      <c r="AU94" s="103"/>
      <c r="AV94" s="103"/>
      <c r="AW94" s="103"/>
      <c r="AX94" s="103"/>
      <c r="AY94" s="162"/>
      <c r="AZ94" s="162"/>
      <c r="BA94" s="162"/>
      <c r="BB94" s="162"/>
      <c r="BC94" s="162"/>
    </row>
    <row r="95" customFormat="false" ht="18.75" hidden="true" customHeight="true" outlineLevel="0" collapsed="false">
      <c r="A95" s="155"/>
      <c r="B95" s="164" t="s">
        <v>84</v>
      </c>
      <c r="C95" s="164"/>
      <c r="D95" s="164"/>
      <c r="E95" s="164"/>
      <c r="F95" s="164"/>
      <c r="G95" s="105" t="s">
        <v>85</v>
      </c>
      <c r="H95" s="105"/>
      <c r="I95" s="105"/>
      <c r="J95" s="105"/>
      <c r="K95" s="105"/>
      <c r="L95" s="105"/>
      <c r="M95" s="105"/>
      <c r="N95" s="105"/>
      <c r="O95" s="105"/>
      <c r="P95" s="89" t="s">
        <v>86</v>
      </c>
      <c r="Q95" s="89"/>
      <c r="R95" s="89"/>
      <c r="S95" s="89"/>
      <c r="T95" s="89"/>
      <c r="U95" s="89"/>
      <c r="V95" s="89"/>
      <c r="W95" s="89"/>
      <c r="X95" s="89"/>
      <c r="Y95" s="136"/>
      <c r="Z95" s="136"/>
      <c r="AA95" s="136"/>
      <c r="AB95" s="89" t="s">
        <v>56</v>
      </c>
      <c r="AC95" s="89"/>
      <c r="AD95" s="89"/>
      <c r="AE95" s="42" t="s">
        <v>30</v>
      </c>
      <c r="AF95" s="42"/>
      <c r="AG95" s="42"/>
      <c r="AH95" s="42"/>
      <c r="AI95" s="42" t="s">
        <v>31</v>
      </c>
      <c r="AJ95" s="42"/>
      <c r="AK95" s="42"/>
      <c r="AL95" s="42"/>
      <c r="AM95" s="107" t="s">
        <v>32</v>
      </c>
      <c r="AN95" s="107"/>
      <c r="AO95" s="107"/>
      <c r="AP95" s="107"/>
      <c r="AQ95" s="108" t="s">
        <v>57</v>
      </c>
      <c r="AR95" s="108"/>
      <c r="AS95" s="108"/>
      <c r="AT95" s="108"/>
      <c r="AU95" s="109" t="s">
        <v>58</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89"/>
      <c r="Q96" s="89"/>
      <c r="R96" s="89"/>
      <c r="S96" s="89"/>
      <c r="T96" s="89"/>
      <c r="U96" s="89"/>
      <c r="V96" s="89"/>
      <c r="W96" s="89"/>
      <c r="X96" s="89"/>
      <c r="Y96" s="136"/>
      <c r="Z96" s="136"/>
      <c r="AA96" s="136"/>
      <c r="AB96" s="89"/>
      <c r="AC96" s="89"/>
      <c r="AD96" s="89"/>
      <c r="AE96" s="42"/>
      <c r="AF96" s="42"/>
      <c r="AG96" s="42"/>
      <c r="AH96" s="42"/>
      <c r="AI96" s="42"/>
      <c r="AJ96" s="42"/>
      <c r="AK96" s="42"/>
      <c r="AL96" s="42"/>
      <c r="AM96" s="107"/>
      <c r="AN96" s="107"/>
      <c r="AO96" s="107"/>
      <c r="AP96" s="107"/>
      <c r="AQ96" s="120"/>
      <c r="AR96" s="120"/>
      <c r="AS96" s="80" t="s">
        <v>59</v>
      </c>
      <c r="AT96" s="80"/>
      <c r="AU96" s="81"/>
      <c r="AV96" s="81"/>
      <c r="AW96" s="82" t="s">
        <v>59</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7</v>
      </c>
      <c r="Z97" s="85"/>
      <c r="AA97" s="85"/>
      <c r="AB97" s="86"/>
      <c r="AC97" s="86"/>
      <c r="AD97" s="86"/>
      <c r="AE97" s="127"/>
      <c r="AF97" s="127"/>
      <c r="AG97" s="127"/>
      <c r="AH97" s="127"/>
      <c r="AI97" s="127"/>
      <c r="AJ97" s="127"/>
      <c r="AK97" s="127"/>
      <c r="AL97" s="127"/>
      <c r="AM97" s="87"/>
      <c r="AN97" s="87"/>
      <c r="AO97" s="87"/>
      <c r="AP97" s="87"/>
      <c r="AQ97" s="102"/>
      <c r="AR97" s="102"/>
      <c r="AS97" s="102"/>
      <c r="AT97" s="102"/>
      <c r="AU97" s="103"/>
      <c r="AV97" s="103"/>
      <c r="AW97" s="103"/>
      <c r="AX97" s="103"/>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89" t="s">
        <v>63</v>
      </c>
      <c r="Z98" s="89"/>
      <c r="AA98" s="89"/>
      <c r="AB98" s="167"/>
      <c r="AC98" s="167"/>
      <c r="AD98" s="167"/>
      <c r="AE98" s="127"/>
      <c r="AF98" s="127"/>
      <c r="AG98" s="127"/>
      <c r="AH98" s="127"/>
      <c r="AI98" s="127"/>
      <c r="AJ98" s="127"/>
      <c r="AK98" s="127"/>
      <c r="AL98" s="127"/>
      <c r="AM98" s="87"/>
      <c r="AN98" s="87"/>
      <c r="AO98" s="87"/>
      <c r="AP98" s="87"/>
      <c r="AQ98" s="102"/>
      <c r="AR98" s="102"/>
      <c r="AS98" s="102"/>
      <c r="AT98" s="102"/>
      <c r="AU98" s="103"/>
      <c r="AV98" s="103"/>
      <c r="AW98" s="103"/>
      <c r="AX98" s="103"/>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5</v>
      </c>
      <c r="Z99" s="168"/>
      <c r="AA99" s="168"/>
      <c r="AB99" s="169" t="s">
        <v>64</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8</v>
      </c>
      <c r="B100" s="174"/>
      <c r="C100" s="174"/>
      <c r="D100" s="174"/>
      <c r="E100" s="174"/>
      <c r="F100" s="174"/>
      <c r="G100" s="175" t="s">
        <v>89</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6" t="s">
        <v>90</v>
      </c>
      <c r="AR100" s="176"/>
      <c r="AS100" s="176"/>
      <c r="AT100" s="176"/>
      <c r="AU100" s="177" t="s">
        <v>91</v>
      </c>
      <c r="AV100" s="177"/>
      <c r="AW100" s="177"/>
      <c r="AX100" s="177"/>
    </row>
    <row r="101" customFormat="false" ht="23.25" hidden="false" customHeight="true" outlineLevel="0" collapsed="false">
      <c r="A101" s="174"/>
      <c r="B101" s="174"/>
      <c r="C101" s="174"/>
      <c r="D101" s="174"/>
      <c r="E101" s="174"/>
      <c r="F101" s="174"/>
      <c r="G101" s="84" t="s">
        <v>92</v>
      </c>
      <c r="H101" s="84"/>
      <c r="I101" s="84"/>
      <c r="J101" s="84"/>
      <c r="K101" s="84"/>
      <c r="L101" s="84"/>
      <c r="M101" s="84"/>
      <c r="N101" s="84"/>
      <c r="O101" s="84"/>
      <c r="P101" s="84"/>
      <c r="Q101" s="84"/>
      <c r="R101" s="84"/>
      <c r="S101" s="84"/>
      <c r="T101" s="84"/>
      <c r="U101" s="84"/>
      <c r="V101" s="84"/>
      <c r="W101" s="84"/>
      <c r="X101" s="84"/>
      <c r="Y101" s="178" t="s">
        <v>93</v>
      </c>
      <c r="Z101" s="178"/>
      <c r="AA101" s="178"/>
      <c r="AB101" s="86" t="s">
        <v>94</v>
      </c>
      <c r="AC101" s="86"/>
      <c r="AD101" s="86"/>
      <c r="AE101" s="127" t="s">
        <v>37</v>
      </c>
      <c r="AF101" s="127"/>
      <c r="AG101" s="127"/>
      <c r="AH101" s="127"/>
      <c r="AI101" s="127" t="s">
        <v>37</v>
      </c>
      <c r="AJ101" s="127"/>
      <c r="AK101" s="127"/>
      <c r="AL101" s="127"/>
      <c r="AM101" s="127" t="s">
        <v>37</v>
      </c>
      <c r="AN101" s="127"/>
      <c r="AO101" s="127"/>
      <c r="AP101" s="127"/>
      <c r="AQ101" s="127" t="s">
        <v>37</v>
      </c>
      <c r="AR101" s="127"/>
      <c r="AS101" s="127"/>
      <c r="AT101" s="127"/>
      <c r="AU101" s="127" t="s">
        <v>37</v>
      </c>
      <c r="AV101" s="127"/>
      <c r="AW101" s="127"/>
      <c r="AX101" s="127"/>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95</v>
      </c>
      <c r="Z102" s="179"/>
      <c r="AA102" s="179"/>
      <c r="AB102" s="86" t="s">
        <v>94</v>
      </c>
      <c r="AC102" s="86"/>
      <c r="AD102" s="86"/>
      <c r="AE102" s="127" t="s">
        <v>37</v>
      </c>
      <c r="AF102" s="127"/>
      <c r="AG102" s="127"/>
      <c r="AH102" s="127"/>
      <c r="AI102" s="127" t="s">
        <v>37</v>
      </c>
      <c r="AJ102" s="127"/>
      <c r="AK102" s="127"/>
      <c r="AL102" s="127"/>
      <c r="AM102" s="127" t="s">
        <v>37</v>
      </c>
      <c r="AN102" s="127"/>
      <c r="AO102" s="127"/>
      <c r="AP102" s="127"/>
      <c r="AQ102" s="127" t="s">
        <v>37</v>
      </c>
      <c r="AR102" s="127"/>
      <c r="AS102" s="127"/>
      <c r="AT102" s="127"/>
      <c r="AU102" s="180" t="n">
        <v>6820</v>
      </c>
      <c r="AV102" s="180"/>
      <c r="AW102" s="180"/>
      <c r="AX102" s="180"/>
    </row>
    <row r="103" customFormat="false" ht="31.5" hidden="true" customHeight="true" outlineLevel="0" collapsed="false">
      <c r="A103" s="92" t="s">
        <v>88</v>
      </c>
      <c r="B103" s="92"/>
      <c r="C103" s="92"/>
      <c r="D103" s="92"/>
      <c r="E103" s="92"/>
      <c r="F103" s="92"/>
      <c r="G103" s="157" t="s">
        <v>89</v>
      </c>
      <c r="H103" s="157"/>
      <c r="I103" s="157"/>
      <c r="J103" s="157"/>
      <c r="K103" s="157"/>
      <c r="L103" s="157"/>
      <c r="M103" s="157"/>
      <c r="N103" s="157"/>
      <c r="O103" s="157"/>
      <c r="P103" s="157"/>
      <c r="Q103" s="157"/>
      <c r="R103" s="157"/>
      <c r="S103" s="157"/>
      <c r="T103" s="157"/>
      <c r="U103" s="157"/>
      <c r="V103" s="157"/>
      <c r="W103" s="157"/>
      <c r="X103" s="157"/>
      <c r="Y103" s="106"/>
      <c r="Z103" s="106"/>
      <c r="AA103" s="106"/>
      <c r="AB103" s="89" t="s">
        <v>56</v>
      </c>
      <c r="AC103" s="89"/>
      <c r="AD103" s="89"/>
      <c r="AE103" s="42" t="s">
        <v>30</v>
      </c>
      <c r="AF103" s="42"/>
      <c r="AG103" s="42"/>
      <c r="AH103" s="42"/>
      <c r="AI103" s="42" t="s">
        <v>31</v>
      </c>
      <c r="AJ103" s="42"/>
      <c r="AK103" s="42"/>
      <c r="AL103" s="42"/>
      <c r="AM103" s="42" t="s">
        <v>32</v>
      </c>
      <c r="AN103" s="42"/>
      <c r="AO103" s="42"/>
      <c r="AP103" s="42"/>
      <c r="AQ103" s="181" t="s">
        <v>90</v>
      </c>
      <c r="AR103" s="181"/>
      <c r="AS103" s="181"/>
      <c r="AT103" s="181"/>
      <c r="AU103" s="182" t="s">
        <v>91</v>
      </c>
      <c r="AV103" s="182"/>
      <c r="AW103" s="182"/>
      <c r="AX103" s="182"/>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3" t="s">
        <v>93</v>
      </c>
      <c r="Z104" s="183"/>
      <c r="AA104" s="183"/>
      <c r="AB104" s="184"/>
      <c r="AC104" s="184"/>
      <c r="AD104" s="184"/>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9" t="s">
        <v>95</v>
      </c>
      <c r="Z105" s="179"/>
      <c r="AA105" s="179"/>
      <c r="AB105" s="86"/>
      <c r="AC105" s="86"/>
      <c r="AD105" s="86"/>
      <c r="AE105" s="127"/>
      <c r="AF105" s="127"/>
      <c r="AG105" s="127"/>
      <c r="AH105" s="127"/>
      <c r="AI105" s="127"/>
      <c r="AJ105" s="127"/>
      <c r="AK105" s="127"/>
      <c r="AL105" s="127"/>
      <c r="AM105" s="127"/>
      <c r="AN105" s="127"/>
      <c r="AO105" s="127"/>
      <c r="AP105" s="127"/>
      <c r="AQ105" s="127"/>
      <c r="AR105" s="127"/>
      <c r="AS105" s="127"/>
      <c r="AT105" s="127"/>
      <c r="AU105" s="180"/>
      <c r="AV105" s="180"/>
      <c r="AW105" s="180"/>
      <c r="AX105" s="180"/>
    </row>
    <row r="106" customFormat="false" ht="31.5" hidden="true" customHeight="true" outlineLevel="0" collapsed="false">
      <c r="A106" s="92" t="s">
        <v>88</v>
      </c>
      <c r="B106" s="92"/>
      <c r="C106" s="92"/>
      <c r="D106" s="92"/>
      <c r="E106" s="92"/>
      <c r="F106" s="92"/>
      <c r="G106" s="157" t="s">
        <v>89</v>
      </c>
      <c r="H106" s="157"/>
      <c r="I106" s="157"/>
      <c r="J106" s="157"/>
      <c r="K106" s="157"/>
      <c r="L106" s="157"/>
      <c r="M106" s="157"/>
      <c r="N106" s="157"/>
      <c r="O106" s="157"/>
      <c r="P106" s="157"/>
      <c r="Q106" s="157"/>
      <c r="R106" s="157"/>
      <c r="S106" s="157"/>
      <c r="T106" s="157"/>
      <c r="U106" s="157"/>
      <c r="V106" s="157"/>
      <c r="W106" s="157"/>
      <c r="X106" s="157"/>
      <c r="Y106" s="106"/>
      <c r="Z106" s="106"/>
      <c r="AA106" s="106"/>
      <c r="AB106" s="89" t="s">
        <v>56</v>
      </c>
      <c r="AC106" s="89"/>
      <c r="AD106" s="89"/>
      <c r="AE106" s="42" t="s">
        <v>30</v>
      </c>
      <c r="AF106" s="42"/>
      <c r="AG106" s="42"/>
      <c r="AH106" s="42"/>
      <c r="AI106" s="42" t="s">
        <v>31</v>
      </c>
      <c r="AJ106" s="42"/>
      <c r="AK106" s="42"/>
      <c r="AL106" s="42"/>
      <c r="AM106" s="42" t="s">
        <v>32</v>
      </c>
      <c r="AN106" s="42"/>
      <c r="AO106" s="42"/>
      <c r="AP106" s="42"/>
      <c r="AQ106" s="181" t="s">
        <v>90</v>
      </c>
      <c r="AR106" s="181"/>
      <c r="AS106" s="181"/>
      <c r="AT106" s="181"/>
      <c r="AU106" s="182" t="s">
        <v>91</v>
      </c>
      <c r="AV106" s="182"/>
      <c r="AW106" s="182"/>
      <c r="AX106" s="182"/>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3" t="s">
        <v>93</v>
      </c>
      <c r="Z107" s="183"/>
      <c r="AA107" s="183"/>
      <c r="AB107" s="184"/>
      <c r="AC107" s="184"/>
      <c r="AD107" s="184"/>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9" t="s">
        <v>95</v>
      </c>
      <c r="Z108" s="179"/>
      <c r="AA108" s="179"/>
      <c r="AB108" s="86"/>
      <c r="AC108" s="86"/>
      <c r="AD108" s="86"/>
      <c r="AE108" s="127"/>
      <c r="AF108" s="127"/>
      <c r="AG108" s="127"/>
      <c r="AH108" s="127"/>
      <c r="AI108" s="127"/>
      <c r="AJ108" s="127"/>
      <c r="AK108" s="127"/>
      <c r="AL108" s="127"/>
      <c r="AM108" s="127"/>
      <c r="AN108" s="127"/>
      <c r="AO108" s="127"/>
      <c r="AP108" s="127"/>
      <c r="AQ108" s="127"/>
      <c r="AR108" s="127"/>
      <c r="AS108" s="127"/>
      <c r="AT108" s="127"/>
      <c r="AU108" s="180"/>
      <c r="AV108" s="180"/>
      <c r="AW108" s="180"/>
      <c r="AX108" s="180"/>
    </row>
    <row r="109" customFormat="false" ht="31.5" hidden="true" customHeight="true" outlineLevel="0" collapsed="false">
      <c r="A109" s="92" t="s">
        <v>88</v>
      </c>
      <c r="B109" s="92"/>
      <c r="C109" s="92"/>
      <c r="D109" s="92"/>
      <c r="E109" s="92"/>
      <c r="F109" s="92"/>
      <c r="G109" s="157" t="s">
        <v>89</v>
      </c>
      <c r="H109" s="157"/>
      <c r="I109" s="157"/>
      <c r="J109" s="157"/>
      <c r="K109" s="157"/>
      <c r="L109" s="157"/>
      <c r="M109" s="157"/>
      <c r="N109" s="157"/>
      <c r="O109" s="157"/>
      <c r="P109" s="157"/>
      <c r="Q109" s="157"/>
      <c r="R109" s="157"/>
      <c r="S109" s="157"/>
      <c r="T109" s="157"/>
      <c r="U109" s="157"/>
      <c r="V109" s="157"/>
      <c r="W109" s="157"/>
      <c r="X109" s="157"/>
      <c r="Y109" s="106"/>
      <c r="Z109" s="106"/>
      <c r="AA109" s="106"/>
      <c r="AB109" s="89" t="s">
        <v>56</v>
      </c>
      <c r="AC109" s="89"/>
      <c r="AD109" s="89"/>
      <c r="AE109" s="42" t="s">
        <v>30</v>
      </c>
      <c r="AF109" s="42"/>
      <c r="AG109" s="42"/>
      <c r="AH109" s="42"/>
      <c r="AI109" s="42" t="s">
        <v>31</v>
      </c>
      <c r="AJ109" s="42"/>
      <c r="AK109" s="42"/>
      <c r="AL109" s="42"/>
      <c r="AM109" s="42" t="s">
        <v>32</v>
      </c>
      <c r="AN109" s="42"/>
      <c r="AO109" s="42"/>
      <c r="AP109" s="42"/>
      <c r="AQ109" s="181" t="s">
        <v>90</v>
      </c>
      <c r="AR109" s="181"/>
      <c r="AS109" s="181"/>
      <c r="AT109" s="181"/>
      <c r="AU109" s="182" t="s">
        <v>91</v>
      </c>
      <c r="AV109" s="182"/>
      <c r="AW109" s="182"/>
      <c r="AX109" s="182"/>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3" t="s">
        <v>93</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9" t="s">
        <v>95</v>
      </c>
      <c r="Z111" s="179"/>
      <c r="AA111" s="179"/>
      <c r="AB111" s="86"/>
      <c r="AC111" s="86"/>
      <c r="AD111" s="86"/>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2" t="s">
        <v>88</v>
      </c>
      <c r="B112" s="92"/>
      <c r="C112" s="92"/>
      <c r="D112" s="92"/>
      <c r="E112" s="92"/>
      <c r="F112" s="92"/>
      <c r="G112" s="157" t="s">
        <v>89</v>
      </c>
      <c r="H112" s="157"/>
      <c r="I112" s="157"/>
      <c r="J112" s="157"/>
      <c r="K112" s="157"/>
      <c r="L112" s="157"/>
      <c r="M112" s="157"/>
      <c r="N112" s="157"/>
      <c r="O112" s="157"/>
      <c r="P112" s="157"/>
      <c r="Q112" s="157"/>
      <c r="R112" s="157"/>
      <c r="S112" s="157"/>
      <c r="T112" s="157"/>
      <c r="U112" s="157"/>
      <c r="V112" s="157"/>
      <c r="W112" s="157"/>
      <c r="X112" s="157"/>
      <c r="Y112" s="106"/>
      <c r="Z112" s="106"/>
      <c r="AA112" s="106"/>
      <c r="AB112" s="89" t="s">
        <v>56</v>
      </c>
      <c r="AC112" s="89"/>
      <c r="AD112" s="89"/>
      <c r="AE112" s="42" t="s">
        <v>30</v>
      </c>
      <c r="AF112" s="42"/>
      <c r="AG112" s="42"/>
      <c r="AH112" s="42"/>
      <c r="AI112" s="42" t="s">
        <v>31</v>
      </c>
      <c r="AJ112" s="42"/>
      <c r="AK112" s="42"/>
      <c r="AL112" s="42"/>
      <c r="AM112" s="42" t="s">
        <v>32</v>
      </c>
      <c r="AN112" s="42"/>
      <c r="AO112" s="42"/>
      <c r="AP112" s="42"/>
      <c r="AQ112" s="185" t="s">
        <v>90</v>
      </c>
      <c r="AR112" s="185"/>
      <c r="AS112" s="185"/>
      <c r="AT112" s="185"/>
      <c r="AU112" s="182" t="s">
        <v>91</v>
      </c>
      <c r="AV112" s="182"/>
      <c r="AW112" s="182"/>
      <c r="AX112" s="182"/>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3" t="s">
        <v>93</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9" t="s">
        <v>95</v>
      </c>
      <c r="Z114" s="179"/>
      <c r="AA114" s="179"/>
      <c r="AB114" s="86"/>
      <c r="AC114" s="86"/>
      <c r="AD114" s="86"/>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96</v>
      </c>
      <c r="B115" s="186"/>
      <c r="C115" s="186"/>
      <c r="D115" s="186"/>
      <c r="E115" s="186"/>
      <c r="F115" s="186"/>
      <c r="G115" s="157" t="s">
        <v>97</v>
      </c>
      <c r="H115" s="157"/>
      <c r="I115" s="157"/>
      <c r="J115" s="157"/>
      <c r="K115" s="157"/>
      <c r="L115" s="157"/>
      <c r="M115" s="157"/>
      <c r="N115" s="157"/>
      <c r="O115" s="157"/>
      <c r="P115" s="157"/>
      <c r="Q115" s="157"/>
      <c r="R115" s="157"/>
      <c r="S115" s="157"/>
      <c r="T115" s="157"/>
      <c r="U115" s="157"/>
      <c r="V115" s="157"/>
      <c r="W115" s="157"/>
      <c r="X115" s="157"/>
      <c r="Y115" s="187"/>
      <c r="Z115" s="187"/>
      <c r="AA115" s="187"/>
      <c r="AB115" s="89" t="s">
        <v>56</v>
      </c>
      <c r="AC115" s="89"/>
      <c r="AD115" s="89"/>
      <c r="AE115" s="42" t="s">
        <v>30</v>
      </c>
      <c r="AF115" s="42"/>
      <c r="AG115" s="42"/>
      <c r="AH115" s="42"/>
      <c r="AI115" s="42" t="s">
        <v>31</v>
      </c>
      <c r="AJ115" s="42"/>
      <c r="AK115" s="42"/>
      <c r="AL115" s="42"/>
      <c r="AM115" s="42" t="s">
        <v>32</v>
      </c>
      <c r="AN115" s="42"/>
      <c r="AO115" s="42"/>
      <c r="AP115" s="42"/>
      <c r="AQ115" s="188" t="s">
        <v>98</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9</v>
      </c>
      <c r="H116" s="189"/>
      <c r="I116" s="189"/>
      <c r="J116" s="189"/>
      <c r="K116" s="189"/>
      <c r="L116" s="189"/>
      <c r="M116" s="189"/>
      <c r="N116" s="189"/>
      <c r="O116" s="189"/>
      <c r="P116" s="189"/>
      <c r="Q116" s="189"/>
      <c r="R116" s="189"/>
      <c r="S116" s="189"/>
      <c r="T116" s="189"/>
      <c r="U116" s="189"/>
      <c r="V116" s="189"/>
      <c r="W116" s="189"/>
      <c r="X116" s="189"/>
      <c r="Y116" s="190" t="s">
        <v>96</v>
      </c>
      <c r="Z116" s="190"/>
      <c r="AA116" s="190"/>
      <c r="AB116" s="191" t="s">
        <v>100</v>
      </c>
      <c r="AC116" s="191"/>
      <c r="AD116" s="191"/>
      <c r="AE116" s="127" t="s">
        <v>37</v>
      </c>
      <c r="AF116" s="127"/>
      <c r="AG116" s="127"/>
      <c r="AH116" s="127"/>
      <c r="AI116" s="127" t="s">
        <v>37</v>
      </c>
      <c r="AJ116" s="127"/>
      <c r="AK116" s="127"/>
      <c r="AL116" s="127"/>
      <c r="AM116" s="127" t="s">
        <v>37</v>
      </c>
      <c r="AN116" s="127"/>
      <c r="AO116" s="127"/>
      <c r="AP116" s="127"/>
      <c r="AQ116" s="88" t="s">
        <v>37</v>
      </c>
      <c r="AR116" s="88"/>
      <c r="AS116" s="88"/>
      <c r="AT116" s="88"/>
      <c r="AU116" s="88"/>
      <c r="AV116" s="88"/>
      <c r="AW116" s="88"/>
      <c r="AX116" s="88"/>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1</v>
      </c>
      <c r="Z117" s="85"/>
      <c r="AA117" s="85"/>
      <c r="AB117" s="191" t="s">
        <v>102</v>
      </c>
      <c r="AC117" s="191"/>
      <c r="AD117" s="191"/>
      <c r="AE117" s="192" t="s">
        <v>103</v>
      </c>
      <c r="AF117" s="192"/>
      <c r="AG117" s="192"/>
      <c r="AH117" s="192"/>
      <c r="AI117" s="192" t="s">
        <v>103</v>
      </c>
      <c r="AJ117" s="192"/>
      <c r="AK117" s="192"/>
      <c r="AL117" s="192"/>
      <c r="AM117" s="192" t="s">
        <v>103</v>
      </c>
      <c r="AN117" s="192"/>
      <c r="AO117" s="192"/>
      <c r="AP117" s="192"/>
      <c r="AQ117" s="193" t="s">
        <v>103</v>
      </c>
      <c r="AR117" s="193"/>
      <c r="AS117" s="193"/>
      <c r="AT117" s="193"/>
      <c r="AU117" s="193"/>
      <c r="AV117" s="193"/>
      <c r="AW117" s="193"/>
      <c r="AX117" s="193"/>
    </row>
    <row r="118" customFormat="false" ht="23.25" hidden="true" customHeight="true" outlineLevel="0" collapsed="false">
      <c r="A118" s="186" t="s">
        <v>96</v>
      </c>
      <c r="B118" s="186"/>
      <c r="C118" s="186"/>
      <c r="D118" s="186"/>
      <c r="E118" s="186"/>
      <c r="F118" s="186"/>
      <c r="G118" s="157" t="s">
        <v>97</v>
      </c>
      <c r="H118" s="157"/>
      <c r="I118" s="157"/>
      <c r="J118" s="157"/>
      <c r="K118" s="157"/>
      <c r="L118" s="157"/>
      <c r="M118" s="157"/>
      <c r="N118" s="157"/>
      <c r="O118" s="157"/>
      <c r="P118" s="157"/>
      <c r="Q118" s="157"/>
      <c r="R118" s="157"/>
      <c r="S118" s="157"/>
      <c r="T118" s="157"/>
      <c r="U118" s="157"/>
      <c r="V118" s="157"/>
      <c r="W118" s="157"/>
      <c r="X118" s="157"/>
      <c r="Y118" s="187"/>
      <c r="Z118" s="187"/>
      <c r="AA118" s="187"/>
      <c r="AB118" s="89" t="s">
        <v>56</v>
      </c>
      <c r="AC118" s="89"/>
      <c r="AD118" s="89"/>
      <c r="AE118" s="42" t="s">
        <v>30</v>
      </c>
      <c r="AF118" s="42"/>
      <c r="AG118" s="42"/>
      <c r="AH118" s="42"/>
      <c r="AI118" s="42" t="s">
        <v>31</v>
      </c>
      <c r="AJ118" s="42"/>
      <c r="AK118" s="42"/>
      <c r="AL118" s="42"/>
      <c r="AM118" s="42" t="s">
        <v>32</v>
      </c>
      <c r="AN118" s="42"/>
      <c r="AO118" s="42"/>
      <c r="AP118" s="42"/>
      <c r="AQ118" s="188" t="s">
        <v>98</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4</v>
      </c>
      <c r="H119" s="189"/>
      <c r="I119" s="189"/>
      <c r="J119" s="189"/>
      <c r="K119" s="189"/>
      <c r="L119" s="189"/>
      <c r="M119" s="189"/>
      <c r="N119" s="189"/>
      <c r="O119" s="189"/>
      <c r="P119" s="189"/>
      <c r="Q119" s="189"/>
      <c r="R119" s="189"/>
      <c r="S119" s="189"/>
      <c r="T119" s="189"/>
      <c r="U119" s="189"/>
      <c r="V119" s="189"/>
      <c r="W119" s="189"/>
      <c r="X119" s="189"/>
      <c r="Y119" s="190" t="s">
        <v>96</v>
      </c>
      <c r="Z119" s="190"/>
      <c r="AA119" s="190"/>
      <c r="AB119" s="191"/>
      <c r="AC119" s="191"/>
      <c r="AD119" s="191"/>
      <c r="AE119" s="127"/>
      <c r="AF119" s="127"/>
      <c r="AG119" s="127"/>
      <c r="AH119" s="127"/>
      <c r="AI119" s="127"/>
      <c r="AJ119" s="127"/>
      <c r="AK119" s="127"/>
      <c r="AL119" s="127"/>
      <c r="AM119" s="127"/>
      <c r="AN119" s="127"/>
      <c r="AO119" s="127"/>
      <c r="AP119" s="127"/>
      <c r="AQ119" s="88"/>
      <c r="AR119" s="88"/>
      <c r="AS119" s="88"/>
      <c r="AT119" s="88"/>
      <c r="AU119" s="88"/>
      <c r="AV119" s="88"/>
      <c r="AW119" s="88"/>
      <c r="AX119" s="88"/>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1</v>
      </c>
      <c r="Z120" s="85"/>
      <c r="AA120" s="85"/>
      <c r="AB120" s="194" t="s">
        <v>105</v>
      </c>
      <c r="AC120" s="194"/>
      <c r="AD120" s="194"/>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6" t="s">
        <v>96</v>
      </c>
      <c r="B121" s="186"/>
      <c r="C121" s="186"/>
      <c r="D121" s="186"/>
      <c r="E121" s="186"/>
      <c r="F121" s="186"/>
      <c r="G121" s="157" t="s">
        <v>97</v>
      </c>
      <c r="H121" s="157"/>
      <c r="I121" s="157"/>
      <c r="J121" s="157"/>
      <c r="K121" s="157"/>
      <c r="L121" s="157"/>
      <c r="M121" s="157"/>
      <c r="N121" s="157"/>
      <c r="O121" s="157"/>
      <c r="P121" s="157"/>
      <c r="Q121" s="157"/>
      <c r="R121" s="157"/>
      <c r="S121" s="157"/>
      <c r="T121" s="157"/>
      <c r="U121" s="157"/>
      <c r="V121" s="157"/>
      <c r="W121" s="157"/>
      <c r="X121" s="157"/>
      <c r="Y121" s="187"/>
      <c r="Z121" s="187"/>
      <c r="AA121" s="187"/>
      <c r="AB121" s="89" t="s">
        <v>56</v>
      </c>
      <c r="AC121" s="89"/>
      <c r="AD121" s="89"/>
      <c r="AE121" s="42" t="s">
        <v>30</v>
      </c>
      <c r="AF121" s="42"/>
      <c r="AG121" s="42"/>
      <c r="AH121" s="42"/>
      <c r="AI121" s="42" t="s">
        <v>31</v>
      </c>
      <c r="AJ121" s="42"/>
      <c r="AK121" s="42"/>
      <c r="AL121" s="42"/>
      <c r="AM121" s="42" t="s">
        <v>32</v>
      </c>
      <c r="AN121" s="42"/>
      <c r="AO121" s="42"/>
      <c r="AP121" s="42"/>
      <c r="AQ121" s="188" t="s">
        <v>98</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6</v>
      </c>
      <c r="H122" s="189"/>
      <c r="I122" s="189"/>
      <c r="J122" s="189"/>
      <c r="K122" s="189"/>
      <c r="L122" s="189"/>
      <c r="M122" s="189"/>
      <c r="N122" s="189"/>
      <c r="O122" s="189"/>
      <c r="P122" s="189"/>
      <c r="Q122" s="189"/>
      <c r="R122" s="189"/>
      <c r="S122" s="189"/>
      <c r="T122" s="189"/>
      <c r="U122" s="189"/>
      <c r="V122" s="189"/>
      <c r="W122" s="189"/>
      <c r="X122" s="189"/>
      <c r="Y122" s="190" t="s">
        <v>96</v>
      </c>
      <c r="Z122" s="190"/>
      <c r="AA122" s="190"/>
      <c r="AB122" s="191"/>
      <c r="AC122" s="191"/>
      <c r="AD122" s="191"/>
      <c r="AE122" s="127"/>
      <c r="AF122" s="127"/>
      <c r="AG122" s="127"/>
      <c r="AH122" s="127"/>
      <c r="AI122" s="127"/>
      <c r="AJ122" s="127"/>
      <c r="AK122" s="127"/>
      <c r="AL122" s="127"/>
      <c r="AM122" s="127"/>
      <c r="AN122" s="127"/>
      <c r="AO122" s="127"/>
      <c r="AP122" s="127"/>
      <c r="AQ122" s="88"/>
      <c r="AR122" s="88"/>
      <c r="AS122" s="88"/>
      <c r="AT122" s="88"/>
      <c r="AU122" s="88"/>
      <c r="AV122" s="88"/>
      <c r="AW122" s="88"/>
      <c r="AX122" s="88"/>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1</v>
      </c>
      <c r="Z123" s="85"/>
      <c r="AA123" s="85"/>
      <c r="AB123" s="194" t="s">
        <v>105</v>
      </c>
      <c r="AC123" s="194"/>
      <c r="AD123" s="194"/>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6" t="s">
        <v>96</v>
      </c>
      <c r="B124" s="186"/>
      <c r="C124" s="186"/>
      <c r="D124" s="186"/>
      <c r="E124" s="186"/>
      <c r="F124" s="186"/>
      <c r="G124" s="157" t="s">
        <v>97</v>
      </c>
      <c r="H124" s="157"/>
      <c r="I124" s="157"/>
      <c r="J124" s="157"/>
      <c r="K124" s="157"/>
      <c r="L124" s="157"/>
      <c r="M124" s="157"/>
      <c r="N124" s="157"/>
      <c r="O124" s="157"/>
      <c r="P124" s="157"/>
      <c r="Q124" s="157"/>
      <c r="R124" s="157"/>
      <c r="S124" s="157"/>
      <c r="T124" s="157"/>
      <c r="U124" s="157"/>
      <c r="V124" s="157"/>
      <c r="W124" s="157"/>
      <c r="X124" s="157"/>
      <c r="Y124" s="187"/>
      <c r="Z124" s="187"/>
      <c r="AA124" s="187"/>
      <c r="AB124" s="89" t="s">
        <v>56</v>
      </c>
      <c r="AC124" s="89"/>
      <c r="AD124" s="89"/>
      <c r="AE124" s="42" t="s">
        <v>30</v>
      </c>
      <c r="AF124" s="42"/>
      <c r="AG124" s="42"/>
      <c r="AH124" s="42"/>
      <c r="AI124" s="42" t="s">
        <v>31</v>
      </c>
      <c r="AJ124" s="42"/>
      <c r="AK124" s="42"/>
      <c r="AL124" s="42"/>
      <c r="AM124" s="42" t="s">
        <v>32</v>
      </c>
      <c r="AN124" s="42"/>
      <c r="AO124" s="42"/>
      <c r="AP124" s="42"/>
      <c r="AQ124" s="188" t="s">
        <v>98</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5" t="s">
        <v>106</v>
      </c>
      <c r="H125" s="195"/>
      <c r="I125" s="195"/>
      <c r="J125" s="195"/>
      <c r="K125" s="195"/>
      <c r="L125" s="195"/>
      <c r="M125" s="195"/>
      <c r="N125" s="195"/>
      <c r="O125" s="195"/>
      <c r="P125" s="195"/>
      <c r="Q125" s="195"/>
      <c r="R125" s="195"/>
      <c r="S125" s="195"/>
      <c r="T125" s="195"/>
      <c r="U125" s="195"/>
      <c r="V125" s="195"/>
      <c r="W125" s="195"/>
      <c r="X125" s="195"/>
      <c r="Y125" s="190" t="s">
        <v>96</v>
      </c>
      <c r="Z125" s="190"/>
      <c r="AA125" s="190"/>
      <c r="AB125" s="191"/>
      <c r="AC125" s="191"/>
      <c r="AD125" s="191"/>
      <c r="AE125" s="127"/>
      <c r="AF125" s="127"/>
      <c r="AG125" s="127"/>
      <c r="AH125" s="127"/>
      <c r="AI125" s="127"/>
      <c r="AJ125" s="127"/>
      <c r="AK125" s="127"/>
      <c r="AL125" s="127"/>
      <c r="AM125" s="127"/>
      <c r="AN125" s="127"/>
      <c r="AO125" s="127"/>
      <c r="AP125" s="127"/>
      <c r="AQ125" s="88"/>
      <c r="AR125" s="88"/>
      <c r="AS125" s="88"/>
      <c r="AT125" s="88"/>
      <c r="AU125" s="88"/>
      <c r="AV125" s="88"/>
      <c r="AW125" s="88"/>
      <c r="AX125" s="88"/>
    </row>
    <row r="126" customFormat="false" ht="46.5" hidden="true" customHeight="true" outlineLevel="0" collapsed="false">
      <c r="A126" s="186"/>
      <c r="B126" s="186"/>
      <c r="C126" s="186"/>
      <c r="D126" s="186"/>
      <c r="E126" s="186"/>
      <c r="F126" s="186"/>
      <c r="G126" s="195"/>
      <c r="H126" s="195"/>
      <c r="I126" s="195"/>
      <c r="J126" s="195"/>
      <c r="K126" s="195"/>
      <c r="L126" s="195"/>
      <c r="M126" s="195"/>
      <c r="N126" s="195"/>
      <c r="O126" s="195"/>
      <c r="P126" s="195"/>
      <c r="Q126" s="195"/>
      <c r="R126" s="195"/>
      <c r="S126" s="195"/>
      <c r="T126" s="195"/>
      <c r="U126" s="195"/>
      <c r="V126" s="195"/>
      <c r="W126" s="195"/>
      <c r="X126" s="195"/>
      <c r="Y126" s="85" t="s">
        <v>101</v>
      </c>
      <c r="Z126" s="85"/>
      <c r="AA126" s="85"/>
      <c r="AB126" s="194" t="s">
        <v>105</v>
      </c>
      <c r="AC126" s="194"/>
      <c r="AD126" s="194"/>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6" t="s">
        <v>96</v>
      </c>
      <c r="B127" s="196"/>
      <c r="C127" s="196"/>
      <c r="D127" s="196"/>
      <c r="E127" s="196"/>
      <c r="F127" s="196"/>
      <c r="G127" s="197" t="s">
        <v>97</v>
      </c>
      <c r="H127" s="197"/>
      <c r="I127" s="197"/>
      <c r="J127" s="197"/>
      <c r="K127" s="197"/>
      <c r="L127" s="197"/>
      <c r="M127" s="197"/>
      <c r="N127" s="197"/>
      <c r="O127" s="197"/>
      <c r="P127" s="197"/>
      <c r="Q127" s="197"/>
      <c r="R127" s="197"/>
      <c r="S127" s="197"/>
      <c r="T127" s="197"/>
      <c r="U127" s="197"/>
      <c r="V127" s="197"/>
      <c r="W127" s="197"/>
      <c r="X127" s="197"/>
      <c r="Y127" s="198"/>
      <c r="Z127" s="198"/>
      <c r="AA127" s="198"/>
      <c r="AB127" s="96" t="s">
        <v>56</v>
      </c>
      <c r="AC127" s="96"/>
      <c r="AD127" s="96"/>
      <c r="AE127" s="42" t="s">
        <v>30</v>
      </c>
      <c r="AF127" s="42"/>
      <c r="AG127" s="42"/>
      <c r="AH127" s="42"/>
      <c r="AI127" s="42" t="s">
        <v>31</v>
      </c>
      <c r="AJ127" s="42"/>
      <c r="AK127" s="42"/>
      <c r="AL127" s="42"/>
      <c r="AM127" s="42" t="s">
        <v>32</v>
      </c>
      <c r="AN127" s="42"/>
      <c r="AO127" s="42"/>
      <c r="AP127" s="42"/>
      <c r="AQ127" s="188" t="s">
        <v>98</v>
      </c>
      <c r="AR127" s="188"/>
      <c r="AS127" s="188"/>
      <c r="AT127" s="188"/>
      <c r="AU127" s="188"/>
      <c r="AV127" s="188"/>
      <c r="AW127" s="188"/>
      <c r="AX127" s="188"/>
    </row>
    <row r="128" customFormat="false" ht="23.25" hidden="true" customHeight="true" outlineLevel="0" collapsed="false">
      <c r="A128" s="196"/>
      <c r="B128" s="196"/>
      <c r="C128" s="196"/>
      <c r="D128" s="196"/>
      <c r="E128" s="196"/>
      <c r="F128" s="196"/>
      <c r="G128" s="189" t="s">
        <v>106</v>
      </c>
      <c r="H128" s="189"/>
      <c r="I128" s="189"/>
      <c r="J128" s="189"/>
      <c r="K128" s="189"/>
      <c r="L128" s="189"/>
      <c r="M128" s="189"/>
      <c r="N128" s="189"/>
      <c r="O128" s="189"/>
      <c r="P128" s="189"/>
      <c r="Q128" s="189"/>
      <c r="R128" s="189"/>
      <c r="S128" s="189"/>
      <c r="T128" s="189"/>
      <c r="U128" s="189"/>
      <c r="V128" s="189"/>
      <c r="W128" s="189"/>
      <c r="X128" s="189"/>
      <c r="Y128" s="190" t="s">
        <v>96</v>
      </c>
      <c r="Z128" s="190"/>
      <c r="AA128" s="190"/>
      <c r="AB128" s="191"/>
      <c r="AC128" s="191"/>
      <c r="AD128" s="191"/>
      <c r="AE128" s="127"/>
      <c r="AF128" s="127"/>
      <c r="AG128" s="127"/>
      <c r="AH128" s="127"/>
      <c r="AI128" s="127"/>
      <c r="AJ128" s="127"/>
      <c r="AK128" s="127"/>
      <c r="AL128" s="127"/>
      <c r="AM128" s="127"/>
      <c r="AN128" s="127"/>
      <c r="AO128" s="127"/>
      <c r="AP128" s="127"/>
      <c r="AQ128" s="88"/>
      <c r="AR128" s="88"/>
      <c r="AS128" s="88"/>
      <c r="AT128" s="88"/>
      <c r="AU128" s="88"/>
      <c r="AV128" s="88"/>
      <c r="AW128" s="88"/>
      <c r="AX128" s="88"/>
    </row>
    <row r="129" customFormat="false" ht="46.5" hidden="true" customHeight="true" outlineLevel="0" collapsed="false">
      <c r="A129" s="196"/>
      <c r="B129" s="196"/>
      <c r="C129" s="196"/>
      <c r="D129" s="196"/>
      <c r="E129" s="196"/>
      <c r="F129" s="196"/>
      <c r="G129" s="189"/>
      <c r="H129" s="189"/>
      <c r="I129" s="189"/>
      <c r="J129" s="189"/>
      <c r="K129" s="189"/>
      <c r="L129" s="189"/>
      <c r="M129" s="189"/>
      <c r="N129" s="189"/>
      <c r="O129" s="189"/>
      <c r="P129" s="189"/>
      <c r="Q129" s="189"/>
      <c r="R129" s="189"/>
      <c r="S129" s="189"/>
      <c r="T129" s="189"/>
      <c r="U129" s="189"/>
      <c r="V129" s="189"/>
      <c r="W129" s="189"/>
      <c r="X129" s="189"/>
      <c r="Y129" s="85" t="s">
        <v>101</v>
      </c>
      <c r="Z129" s="85"/>
      <c r="AA129" s="85"/>
      <c r="AB129" s="194" t="s">
        <v>105</v>
      </c>
      <c r="AC129" s="194"/>
      <c r="AD129" s="194"/>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9" t="s">
        <v>107</v>
      </c>
      <c r="B130" s="199"/>
      <c r="C130" s="200" t="s">
        <v>108</v>
      </c>
      <c r="D130" s="200"/>
      <c r="E130" s="201" t="s">
        <v>109</v>
      </c>
      <c r="F130" s="201"/>
      <c r="G130" s="202" t="s">
        <v>110</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1</v>
      </c>
      <c r="F131" s="203"/>
      <c r="G131" s="204" t="s">
        <v>112</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3</v>
      </c>
      <c r="F132" s="205"/>
      <c r="G132" s="206" t="s">
        <v>114</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30</v>
      </c>
      <c r="AF132" s="209"/>
      <c r="AG132" s="209"/>
      <c r="AH132" s="209"/>
      <c r="AI132" s="209" t="s">
        <v>31</v>
      </c>
      <c r="AJ132" s="209"/>
      <c r="AK132" s="209"/>
      <c r="AL132" s="209"/>
      <c r="AM132" s="210" t="s">
        <v>32</v>
      </c>
      <c r="AN132" s="210"/>
      <c r="AO132" s="210"/>
      <c r="AP132" s="210"/>
      <c r="AQ132" s="100" t="s">
        <v>57</v>
      </c>
      <c r="AR132" s="100"/>
      <c r="AS132" s="100"/>
      <c r="AT132" s="100"/>
      <c r="AU132" s="211" t="s">
        <v>115</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20" t="s">
        <v>37</v>
      </c>
      <c r="AR133" s="120"/>
      <c r="AS133" s="80" t="s">
        <v>59</v>
      </c>
      <c r="AT133" s="80"/>
      <c r="AU133" s="212" t="n">
        <v>37</v>
      </c>
      <c r="AV133" s="212"/>
      <c r="AW133" s="121" t="s">
        <v>59</v>
      </c>
      <c r="AX133" s="121"/>
    </row>
    <row r="134" customFormat="false" ht="39.75" hidden="false" customHeight="true" outlineLevel="0" collapsed="false">
      <c r="A134" s="199"/>
      <c r="B134" s="199"/>
      <c r="C134" s="200"/>
      <c r="D134" s="200"/>
      <c r="E134" s="205"/>
      <c r="F134" s="205"/>
      <c r="G134" s="213" t="s">
        <v>116</v>
      </c>
      <c r="H134" s="213"/>
      <c r="I134" s="213"/>
      <c r="J134" s="213"/>
      <c r="K134" s="213"/>
      <c r="L134" s="213"/>
      <c r="M134" s="213"/>
      <c r="N134" s="213"/>
      <c r="O134" s="213"/>
      <c r="P134" s="213"/>
      <c r="Q134" s="213"/>
      <c r="R134" s="213"/>
      <c r="S134" s="213"/>
      <c r="T134" s="213"/>
      <c r="U134" s="213"/>
      <c r="V134" s="213"/>
      <c r="W134" s="213"/>
      <c r="X134" s="213"/>
      <c r="Y134" s="140" t="s">
        <v>117</v>
      </c>
      <c r="Z134" s="140"/>
      <c r="AA134" s="140"/>
      <c r="AB134" s="214" t="s">
        <v>118</v>
      </c>
      <c r="AC134" s="214"/>
      <c r="AD134" s="214"/>
      <c r="AE134" s="215" t="s">
        <v>37</v>
      </c>
      <c r="AF134" s="215"/>
      <c r="AG134" s="215"/>
      <c r="AH134" s="215"/>
      <c r="AI134" s="215" t="n">
        <v>463041</v>
      </c>
      <c r="AJ134" s="215"/>
      <c r="AK134" s="215"/>
      <c r="AL134" s="215"/>
      <c r="AM134" s="215" t="n">
        <v>525012</v>
      </c>
      <c r="AN134" s="215"/>
      <c r="AO134" s="215"/>
      <c r="AP134" s="215"/>
      <c r="AQ134" s="215" t="s">
        <v>37</v>
      </c>
      <c r="AR134" s="215"/>
      <c r="AS134" s="215"/>
      <c r="AT134" s="215"/>
      <c r="AU134" s="216" t="s">
        <v>37</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5" t="s">
        <v>63</v>
      </c>
      <c r="Z135" s="115"/>
      <c r="AA135" s="115"/>
      <c r="AB135" s="217" t="s">
        <v>118</v>
      </c>
      <c r="AC135" s="217"/>
      <c r="AD135" s="217"/>
      <c r="AE135" s="215" t="s">
        <v>37</v>
      </c>
      <c r="AF135" s="215"/>
      <c r="AG135" s="215"/>
      <c r="AH135" s="215"/>
      <c r="AI135" s="215" t="n">
        <v>295378</v>
      </c>
      <c r="AJ135" s="215"/>
      <c r="AK135" s="215"/>
      <c r="AL135" s="215"/>
      <c r="AM135" s="215" t="n">
        <v>385840</v>
      </c>
      <c r="AN135" s="215"/>
      <c r="AO135" s="215"/>
      <c r="AP135" s="215"/>
      <c r="AQ135" s="215" t="s">
        <v>37</v>
      </c>
      <c r="AR135" s="215"/>
      <c r="AS135" s="215"/>
      <c r="AT135" s="215"/>
      <c r="AU135" s="216" t="n">
        <v>1200000</v>
      </c>
      <c r="AV135" s="216"/>
      <c r="AW135" s="216"/>
      <c r="AX135" s="216"/>
    </row>
    <row r="136" customFormat="false" ht="18.75" hidden="false" customHeight="true" outlineLevel="0" collapsed="false">
      <c r="A136" s="199"/>
      <c r="B136" s="199"/>
      <c r="C136" s="200"/>
      <c r="D136" s="200"/>
      <c r="E136" s="205"/>
      <c r="F136" s="205"/>
      <c r="G136" s="206" t="s">
        <v>114</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30</v>
      </c>
      <c r="AF136" s="209"/>
      <c r="AG136" s="209"/>
      <c r="AH136" s="209"/>
      <c r="AI136" s="209" t="s">
        <v>31</v>
      </c>
      <c r="AJ136" s="209"/>
      <c r="AK136" s="209"/>
      <c r="AL136" s="209"/>
      <c r="AM136" s="210" t="s">
        <v>32</v>
      </c>
      <c r="AN136" s="210"/>
      <c r="AO136" s="210"/>
      <c r="AP136" s="210"/>
      <c r="AQ136" s="100" t="s">
        <v>57</v>
      </c>
      <c r="AR136" s="100"/>
      <c r="AS136" s="100"/>
      <c r="AT136" s="100"/>
      <c r="AU136" s="211" t="s">
        <v>115</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20" t="s">
        <v>37</v>
      </c>
      <c r="AR137" s="120"/>
      <c r="AS137" s="80" t="s">
        <v>59</v>
      </c>
      <c r="AT137" s="80"/>
      <c r="AU137" s="212" t="n">
        <v>37</v>
      </c>
      <c r="AV137" s="212"/>
      <c r="AW137" s="121" t="s">
        <v>59</v>
      </c>
      <c r="AX137" s="121"/>
    </row>
    <row r="138" customFormat="false" ht="34.5" hidden="false" customHeight="true" outlineLevel="0" collapsed="false">
      <c r="A138" s="199"/>
      <c r="B138" s="199"/>
      <c r="C138" s="200"/>
      <c r="D138" s="200"/>
      <c r="E138" s="205"/>
      <c r="F138" s="205"/>
      <c r="G138" s="213" t="s">
        <v>119</v>
      </c>
      <c r="H138" s="213"/>
      <c r="I138" s="213"/>
      <c r="J138" s="213"/>
      <c r="K138" s="213"/>
      <c r="L138" s="213"/>
      <c r="M138" s="213"/>
      <c r="N138" s="213"/>
      <c r="O138" s="213"/>
      <c r="P138" s="213"/>
      <c r="Q138" s="213"/>
      <c r="R138" s="213"/>
      <c r="S138" s="213"/>
      <c r="T138" s="213"/>
      <c r="U138" s="213"/>
      <c r="V138" s="213"/>
      <c r="W138" s="213"/>
      <c r="X138" s="213"/>
      <c r="Y138" s="140" t="s">
        <v>117</v>
      </c>
      <c r="Z138" s="140"/>
      <c r="AA138" s="140"/>
      <c r="AB138" s="214" t="s">
        <v>120</v>
      </c>
      <c r="AC138" s="214"/>
      <c r="AD138" s="214"/>
      <c r="AE138" s="215" t="s">
        <v>37</v>
      </c>
      <c r="AF138" s="215"/>
      <c r="AG138" s="215"/>
      <c r="AH138" s="215"/>
      <c r="AI138" s="215" t="n">
        <v>3785</v>
      </c>
      <c r="AJ138" s="215"/>
      <c r="AK138" s="215"/>
      <c r="AL138" s="215"/>
      <c r="AM138" s="215" t="n">
        <v>3732</v>
      </c>
      <c r="AN138" s="215"/>
      <c r="AO138" s="215"/>
      <c r="AP138" s="215"/>
      <c r="AQ138" s="215" t="s">
        <v>37</v>
      </c>
      <c r="AR138" s="215"/>
      <c r="AS138" s="215"/>
      <c r="AT138" s="215"/>
      <c r="AU138" s="216" t="s">
        <v>37</v>
      </c>
      <c r="AV138" s="216"/>
      <c r="AW138" s="216"/>
      <c r="AX138" s="216"/>
    </row>
    <row r="139" customFormat="false" ht="39.75" hidden="fals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5" t="s">
        <v>63</v>
      </c>
      <c r="Z139" s="115"/>
      <c r="AA139" s="115"/>
      <c r="AB139" s="217" t="s">
        <v>120</v>
      </c>
      <c r="AC139" s="217"/>
      <c r="AD139" s="217"/>
      <c r="AE139" s="215" t="s">
        <v>37</v>
      </c>
      <c r="AF139" s="215"/>
      <c r="AG139" s="215"/>
      <c r="AH139" s="215"/>
      <c r="AI139" s="215" t="n">
        <v>3761</v>
      </c>
      <c r="AJ139" s="215"/>
      <c r="AK139" s="215"/>
      <c r="AL139" s="215"/>
      <c r="AM139" s="215" t="n">
        <v>3874</v>
      </c>
      <c r="AN139" s="215"/>
      <c r="AO139" s="215"/>
      <c r="AP139" s="215"/>
      <c r="AQ139" s="215" t="s">
        <v>37</v>
      </c>
      <c r="AR139" s="215"/>
      <c r="AS139" s="215"/>
      <c r="AT139" s="215"/>
      <c r="AU139" s="216" t="n">
        <v>6500</v>
      </c>
      <c r="AV139" s="216"/>
      <c r="AW139" s="216"/>
      <c r="AX139" s="216"/>
    </row>
    <row r="140" customFormat="false" ht="39.75" hidden="true" customHeight="true" outlineLevel="0" collapsed="false">
      <c r="A140" s="199"/>
      <c r="B140" s="199"/>
      <c r="C140" s="200"/>
      <c r="D140" s="200"/>
      <c r="E140" s="205"/>
      <c r="F140" s="205"/>
      <c r="G140" s="206" t="s">
        <v>114</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30</v>
      </c>
      <c r="AF140" s="209"/>
      <c r="AG140" s="209"/>
      <c r="AH140" s="209"/>
      <c r="AI140" s="209" t="s">
        <v>31</v>
      </c>
      <c r="AJ140" s="209"/>
      <c r="AK140" s="209"/>
      <c r="AL140" s="209"/>
      <c r="AM140" s="210" t="s">
        <v>32</v>
      </c>
      <c r="AN140" s="210"/>
      <c r="AO140" s="210"/>
      <c r="AP140" s="210"/>
      <c r="AQ140" s="100" t="s">
        <v>57</v>
      </c>
      <c r="AR140" s="100"/>
      <c r="AS140" s="100"/>
      <c r="AT140" s="100"/>
      <c r="AU140" s="211" t="s">
        <v>115</v>
      </c>
      <c r="AV140" s="211"/>
      <c r="AW140" s="211"/>
      <c r="AX140" s="211"/>
    </row>
    <row r="141" customFormat="false" ht="39.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20"/>
      <c r="AR141" s="120"/>
      <c r="AS141" s="80" t="s">
        <v>59</v>
      </c>
      <c r="AT141" s="80"/>
      <c r="AU141" s="212"/>
      <c r="AV141" s="212"/>
      <c r="AW141" s="121" t="s">
        <v>59</v>
      </c>
      <c r="AX141" s="121"/>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40" t="s">
        <v>117</v>
      </c>
      <c r="Z142" s="140"/>
      <c r="AA142" s="140"/>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5" t="s">
        <v>63</v>
      </c>
      <c r="Z143" s="115"/>
      <c r="AA143" s="115"/>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39.75" hidden="true" customHeight="true" outlineLevel="0" collapsed="false">
      <c r="A144" s="199"/>
      <c r="B144" s="199"/>
      <c r="C144" s="200"/>
      <c r="D144" s="200"/>
      <c r="E144" s="205"/>
      <c r="F144" s="205"/>
      <c r="G144" s="206" t="s">
        <v>114</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30</v>
      </c>
      <c r="AF144" s="209"/>
      <c r="AG144" s="209"/>
      <c r="AH144" s="209"/>
      <c r="AI144" s="209" t="s">
        <v>31</v>
      </c>
      <c r="AJ144" s="209"/>
      <c r="AK144" s="209"/>
      <c r="AL144" s="209"/>
      <c r="AM144" s="210" t="s">
        <v>32</v>
      </c>
      <c r="AN144" s="210"/>
      <c r="AO144" s="210"/>
      <c r="AP144" s="210"/>
      <c r="AQ144" s="100" t="s">
        <v>57</v>
      </c>
      <c r="AR144" s="100"/>
      <c r="AS144" s="100"/>
      <c r="AT144" s="100"/>
      <c r="AU144" s="211" t="s">
        <v>115</v>
      </c>
      <c r="AV144" s="211"/>
      <c r="AW144" s="211"/>
      <c r="AX144" s="211"/>
    </row>
    <row r="145" customFormat="false" ht="39.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20"/>
      <c r="AR145" s="120"/>
      <c r="AS145" s="80" t="s">
        <v>59</v>
      </c>
      <c r="AT145" s="80"/>
      <c r="AU145" s="212"/>
      <c r="AV145" s="212"/>
      <c r="AW145" s="121" t="s">
        <v>59</v>
      </c>
      <c r="AX145" s="121"/>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40" t="s">
        <v>117</v>
      </c>
      <c r="Z146" s="140"/>
      <c r="AA146" s="140"/>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5" t="s">
        <v>63</v>
      </c>
      <c r="Z147" s="115"/>
      <c r="AA147" s="115"/>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39.75" hidden="true" customHeight="true" outlineLevel="0" collapsed="false">
      <c r="A148" s="199"/>
      <c r="B148" s="199"/>
      <c r="C148" s="200"/>
      <c r="D148" s="200"/>
      <c r="E148" s="205"/>
      <c r="F148" s="205"/>
      <c r="G148" s="206" t="s">
        <v>114</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30</v>
      </c>
      <c r="AF148" s="209"/>
      <c r="AG148" s="209"/>
      <c r="AH148" s="209"/>
      <c r="AI148" s="209" t="s">
        <v>31</v>
      </c>
      <c r="AJ148" s="209"/>
      <c r="AK148" s="209"/>
      <c r="AL148" s="209"/>
      <c r="AM148" s="210" t="s">
        <v>32</v>
      </c>
      <c r="AN148" s="210"/>
      <c r="AO148" s="210"/>
      <c r="AP148" s="210"/>
      <c r="AQ148" s="100" t="s">
        <v>57</v>
      </c>
      <c r="AR148" s="100"/>
      <c r="AS148" s="100"/>
      <c r="AT148" s="100"/>
      <c r="AU148" s="211" t="s">
        <v>115</v>
      </c>
      <c r="AV148" s="211"/>
      <c r="AW148" s="211"/>
      <c r="AX148" s="211"/>
    </row>
    <row r="149" customFormat="false" ht="39.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20"/>
      <c r="AR149" s="120"/>
      <c r="AS149" s="80" t="s">
        <v>59</v>
      </c>
      <c r="AT149" s="80"/>
      <c r="AU149" s="212"/>
      <c r="AV149" s="212"/>
      <c r="AW149" s="121" t="s">
        <v>59</v>
      </c>
      <c r="AX149" s="121"/>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40" t="s">
        <v>117</v>
      </c>
      <c r="Z150" s="140"/>
      <c r="AA150" s="140"/>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5" t="s">
        <v>63</v>
      </c>
      <c r="Z151" s="115"/>
      <c r="AA151" s="115"/>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39.75" hidden="true" customHeight="true" outlineLevel="0" collapsed="false">
      <c r="A152" s="199"/>
      <c r="B152" s="199"/>
      <c r="C152" s="200"/>
      <c r="D152" s="200"/>
      <c r="E152" s="205"/>
      <c r="F152" s="205"/>
      <c r="G152" s="61" t="s">
        <v>121</v>
      </c>
      <c r="H152" s="61"/>
      <c r="I152" s="61"/>
      <c r="J152" s="61"/>
      <c r="K152" s="61"/>
      <c r="L152" s="61"/>
      <c r="M152" s="61"/>
      <c r="N152" s="61"/>
      <c r="O152" s="61"/>
      <c r="P152" s="61"/>
      <c r="Q152" s="218" t="s">
        <v>122</v>
      </c>
      <c r="R152" s="218"/>
      <c r="S152" s="218"/>
      <c r="T152" s="218"/>
      <c r="U152" s="218"/>
      <c r="V152" s="218"/>
      <c r="W152" s="218"/>
      <c r="X152" s="218"/>
      <c r="Y152" s="218"/>
      <c r="Z152" s="218"/>
      <c r="AA152" s="218"/>
      <c r="AB152" s="219" t="s">
        <v>115</v>
      </c>
      <c r="AC152" s="219"/>
      <c r="AD152" s="219"/>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39.7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39.75" hidden="true" customHeight="true" outlineLevel="0" collapsed="false">
      <c r="A154" s="199"/>
      <c r="B154" s="199"/>
      <c r="C154" s="200"/>
      <c r="D154" s="200"/>
      <c r="E154" s="205"/>
      <c r="F154" s="205"/>
      <c r="G154" s="163"/>
      <c r="H154" s="163"/>
      <c r="I154" s="163"/>
      <c r="J154" s="163"/>
      <c r="K154" s="163"/>
      <c r="L154" s="163"/>
      <c r="M154" s="163"/>
      <c r="N154" s="163"/>
      <c r="O154" s="163"/>
      <c r="P154" s="16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39.75" hidden="true" customHeight="true" outlineLevel="0" collapsed="false">
      <c r="A155" s="199"/>
      <c r="B155" s="199"/>
      <c r="C155" s="200"/>
      <c r="D155" s="200"/>
      <c r="E155" s="205"/>
      <c r="F155" s="205"/>
      <c r="G155" s="163"/>
      <c r="H155" s="163"/>
      <c r="I155" s="163"/>
      <c r="J155" s="163"/>
      <c r="K155" s="163"/>
      <c r="L155" s="163"/>
      <c r="M155" s="163"/>
      <c r="N155" s="163"/>
      <c r="O155" s="163"/>
      <c r="P155" s="16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39.75" hidden="true" customHeight="true" outlineLevel="0" collapsed="false">
      <c r="A156" s="199"/>
      <c r="B156" s="199"/>
      <c r="C156" s="200"/>
      <c r="D156" s="200"/>
      <c r="E156" s="205"/>
      <c r="F156" s="205"/>
      <c r="G156" s="163"/>
      <c r="H156" s="163"/>
      <c r="I156" s="163"/>
      <c r="J156" s="163"/>
      <c r="K156" s="163"/>
      <c r="L156" s="163"/>
      <c r="M156" s="163"/>
      <c r="N156" s="163"/>
      <c r="O156" s="163"/>
      <c r="P156" s="163"/>
      <c r="Q156" s="220"/>
      <c r="R156" s="220"/>
      <c r="S156" s="220"/>
      <c r="T156" s="220"/>
      <c r="U156" s="220"/>
      <c r="V156" s="220"/>
      <c r="W156" s="220"/>
      <c r="X156" s="220"/>
      <c r="Y156" s="220"/>
      <c r="Z156" s="220"/>
      <c r="AA156" s="220"/>
      <c r="AB156" s="221"/>
      <c r="AC156" s="221"/>
      <c r="AD156" s="221"/>
      <c r="AE156" s="223" t="s">
        <v>124</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39.75" hidden="true" customHeight="true" outlineLevel="0" collapsed="false">
      <c r="A157" s="199"/>
      <c r="B157" s="199"/>
      <c r="C157" s="200"/>
      <c r="D157" s="200"/>
      <c r="E157" s="205"/>
      <c r="F157" s="205"/>
      <c r="G157" s="163"/>
      <c r="H157" s="163"/>
      <c r="I157" s="163"/>
      <c r="J157" s="163"/>
      <c r="K157" s="163"/>
      <c r="L157" s="163"/>
      <c r="M157" s="163"/>
      <c r="N157" s="163"/>
      <c r="O157" s="163"/>
      <c r="P157" s="16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39.75" hidden="true" customHeight="true" outlineLevel="0" collapsed="false">
      <c r="A158" s="199"/>
      <c r="B158" s="199"/>
      <c r="C158" s="200"/>
      <c r="D158" s="200"/>
      <c r="E158" s="205"/>
      <c r="F158" s="205"/>
      <c r="G158" s="163"/>
      <c r="H158" s="163"/>
      <c r="I158" s="163"/>
      <c r="J158" s="163"/>
      <c r="K158" s="163"/>
      <c r="L158" s="163"/>
      <c r="M158" s="163"/>
      <c r="N158" s="163"/>
      <c r="O158" s="163"/>
      <c r="P158" s="16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39.75" hidden="true" customHeight="true" outlineLevel="0" collapsed="false">
      <c r="A159" s="199"/>
      <c r="B159" s="199"/>
      <c r="C159" s="200"/>
      <c r="D159" s="200"/>
      <c r="E159" s="205"/>
      <c r="F159" s="205"/>
      <c r="G159" s="61" t="s">
        <v>121</v>
      </c>
      <c r="H159" s="61"/>
      <c r="I159" s="61"/>
      <c r="J159" s="61"/>
      <c r="K159" s="61"/>
      <c r="L159" s="61"/>
      <c r="M159" s="61"/>
      <c r="N159" s="61"/>
      <c r="O159" s="61"/>
      <c r="P159" s="61"/>
      <c r="Q159" s="218" t="s">
        <v>122</v>
      </c>
      <c r="R159" s="218"/>
      <c r="S159" s="218"/>
      <c r="T159" s="218"/>
      <c r="U159" s="218"/>
      <c r="V159" s="218"/>
      <c r="W159" s="218"/>
      <c r="X159" s="218"/>
      <c r="Y159" s="218"/>
      <c r="Z159" s="218"/>
      <c r="AA159" s="218"/>
      <c r="AB159" s="219" t="s">
        <v>115</v>
      </c>
      <c r="AC159" s="219"/>
      <c r="AD159" s="219"/>
      <c r="AE159" s="223" t="s">
        <v>123</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39.7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39.75" hidden="true" customHeight="true" outlineLevel="0" collapsed="false">
      <c r="A161" s="199"/>
      <c r="B161" s="199"/>
      <c r="C161" s="200"/>
      <c r="D161" s="200"/>
      <c r="E161" s="205"/>
      <c r="F161" s="205"/>
      <c r="G161" s="163"/>
      <c r="H161" s="163"/>
      <c r="I161" s="163"/>
      <c r="J161" s="163"/>
      <c r="K161" s="163"/>
      <c r="L161" s="163"/>
      <c r="M161" s="163"/>
      <c r="N161" s="163"/>
      <c r="O161" s="163"/>
      <c r="P161" s="16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39.75" hidden="true" customHeight="true" outlineLevel="0" collapsed="false">
      <c r="A162" s="199"/>
      <c r="B162" s="199"/>
      <c r="C162" s="200"/>
      <c r="D162" s="200"/>
      <c r="E162" s="205"/>
      <c r="F162" s="205"/>
      <c r="G162" s="163"/>
      <c r="H162" s="163"/>
      <c r="I162" s="163"/>
      <c r="J162" s="163"/>
      <c r="K162" s="163"/>
      <c r="L162" s="163"/>
      <c r="M162" s="163"/>
      <c r="N162" s="163"/>
      <c r="O162" s="163"/>
      <c r="P162" s="16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39.75" hidden="true" customHeight="true" outlineLevel="0" collapsed="false">
      <c r="A163" s="199"/>
      <c r="B163" s="199"/>
      <c r="C163" s="200"/>
      <c r="D163" s="200"/>
      <c r="E163" s="205"/>
      <c r="F163" s="205"/>
      <c r="G163" s="163"/>
      <c r="H163" s="163"/>
      <c r="I163" s="163"/>
      <c r="J163" s="163"/>
      <c r="K163" s="163"/>
      <c r="L163" s="163"/>
      <c r="M163" s="163"/>
      <c r="N163" s="163"/>
      <c r="O163" s="163"/>
      <c r="P163" s="163"/>
      <c r="Q163" s="220"/>
      <c r="R163" s="220"/>
      <c r="S163" s="220"/>
      <c r="T163" s="220"/>
      <c r="U163" s="220"/>
      <c r="V163" s="220"/>
      <c r="W163" s="220"/>
      <c r="X163" s="220"/>
      <c r="Y163" s="220"/>
      <c r="Z163" s="220"/>
      <c r="AA163" s="220"/>
      <c r="AB163" s="221"/>
      <c r="AC163" s="221"/>
      <c r="AD163" s="221"/>
      <c r="AE163" s="223" t="s">
        <v>124</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39.75" hidden="true" customHeight="true" outlineLevel="0" collapsed="false">
      <c r="A164" s="199"/>
      <c r="B164" s="199"/>
      <c r="C164" s="200"/>
      <c r="D164" s="200"/>
      <c r="E164" s="205"/>
      <c r="F164" s="205"/>
      <c r="G164" s="163"/>
      <c r="H164" s="163"/>
      <c r="I164" s="163"/>
      <c r="J164" s="163"/>
      <c r="K164" s="163"/>
      <c r="L164" s="163"/>
      <c r="M164" s="163"/>
      <c r="N164" s="163"/>
      <c r="O164" s="163"/>
      <c r="P164" s="16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39.75" hidden="true" customHeight="true" outlineLevel="0" collapsed="false">
      <c r="A165" s="199"/>
      <c r="B165" s="199"/>
      <c r="C165" s="200"/>
      <c r="D165" s="200"/>
      <c r="E165" s="205"/>
      <c r="F165" s="205"/>
      <c r="G165" s="163"/>
      <c r="H165" s="163"/>
      <c r="I165" s="163"/>
      <c r="J165" s="163"/>
      <c r="K165" s="163"/>
      <c r="L165" s="163"/>
      <c r="M165" s="163"/>
      <c r="N165" s="163"/>
      <c r="O165" s="163"/>
      <c r="P165" s="16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9.75" hidden="true" customHeight="true" outlineLevel="0" collapsed="false">
      <c r="A166" s="199"/>
      <c r="B166" s="199"/>
      <c r="C166" s="200"/>
      <c r="D166" s="200"/>
      <c r="E166" s="205"/>
      <c r="F166" s="205"/>
      <c r="G166" s="61" t="s">
        <v>121</v>
      </c>
      <c r="H166" s="61"/>
      <c r="I166" s="61"/>
      <c r="J166" s="61"/>
      <c r="K166" s="61"/>
      <c r="L166" s="61"/>
      <c r="M166" s="61"/>
      <c r="N166" s="61"/>
      <c r="O166" s="61"/>
      <c r="P166" s="61"/>
      <c r="Q166" s="218" t="s">
        <v>122</v>
      </c>
      <c r="R166" s="218"/>
      <c r="S166" s="218"/>
      <c r="T166" s="218"/>
      <c r="U166" s="218"/>
      <c r="V166" s="218"/>
      <c r="W166" s="218"/>
      <c r="X166" s="218"/>
      <c r="Y166" s="218"/>
      <c r="Z166" s="218"/>
      <c r="AA166" s="218"/>
      <c r="AB166" s="219" t="s">
        <v>115</v>
      </c>
      <c r="AC166" s="219"/>
      <c r="AD166" s="219"/>
      <c r="AE166" s="223" t="s">
        <v>123</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39.7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39.75" hidden="true" customHeight="true" outlineLevel="0" collapsed="false">
      <c r="A168" s="199"/>
      <c r="B168" s="199"/>
      <c r="C168" s="200"/>
      <c r="D168" s="200"/>
      <c r="E168" s="205"/>
      <c r="F168" s="205"/>
      <c r="G168" s="163"/>
      <c r="H168" s="163"/>
      <c r="I168" s="163"/>
      <c r="J168" s="163"/>
      <c r="K168" s="163"/>
      <c r="L168" s="163"/>
      <c r="M168" s="163"/>
      <c r="N168" s="163"/>
      <c r="O168" s="163"/>
      <c r="P168" s="16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39.75" hidden="true" customHeight="true" outlineLevel="0" collapsed="false">
      <c r="A169" s="199"/>
      <c r="B169" s="199"/>
      <c r="C169" s="200"/>
      <c r="D169" s="200"/>
      <c r="E169" s="205"/>
      <c r="F169" s="205"/>
      <c r="G169" s="163"/>
      <c r="H169" s="163"/>
      <c r="I169" s="163"/>
      <c r="J169" s="163"/>
      <c r="K169" s="163"/>
      <c r="L169" s="163"/>
      <c r="M169" s="163"/>
      <c r="N169" s="163"/>
      <c r="O169" s="163"/>
      <c r="P169" s="16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39.75" hidden="true" customHeight="true" outlineLevel="0" collapsed="false">
      <c r="A170" s="199"/>
      <c r="B170" s="199"/>
      <c r="C170" s="200"/>
      <c r="D170" s="200"/>
      <c r="E170" s="205"/>
      <c r="F170" s="205"/>
      <c r="G170" s="163"/>
      <c r="H170" s="163"/>
      <c r="I170" s="163"/>
      <c r="J170" s="163"/>
      <c r="K170" s="163"/>
      <c r="L170" s="163"/>
      <c r="M170" s="163"/>
      <c r="N170" s="163"/>
      <c r="O170" s="163"/>
      <c r="P170" s="163"/>
      <c r="Q170" s="220"/>
      <c r="R170" s="220"/>
      <c r="S170" s="220"/>
      <c r="T170" s="220"/>
      <c r="U170" s="220"/>
      <c r="V170" s="220"/>
      <c r="W170" s="220"/>
      <c r="X170" s="220"/>
      <c r="Y170" s="220"/>
      <c r="Z170" s="220"/>
      <c r="AA170" s="220"/>
      <c r="AB170" s="221"/>
      <c r="AC170" s="221"/>
      <c r="AD170" s="221"/>
      <c r="AE170" s="223" t="s">
        <v>124</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39.75" hidden="true" customHeight="true" outlineLevel="0" collapsed="false">
      <c r="A171" s="199"/>
      <c r="B171" s="199"/>
      <c r="C171" s="200"/>
      <c r="D171" s="200"/>
      <c r="E171" s="205"/>
      <c r="F171" s="205"/>
      <c r="G171" s="163"/>
      <c r="H171" s="163"/>
      <c r="I171" s="163"/>
      <c r="J171" s="163"/>
      <c r="K171" s="163"/>
      <c r="L171" s="163"/>
      <c r="M171" s="163"/>
      <c r="N171" s="163"/>
      <c r="O171" s="163"/>
      <c r="P171" s="16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39.75" hidden="true" customHeight="true" outlineLevel="0" collapsed="false">
      <c r="A172" s="199"/>
      <c r="B172" s="199"/>
      <c r="C172" s="200"/>
      <c r="D172" s="200"/>
      <c r="E172" s="205"/>
      <c r="F172" s="205"/>
      <c r="G172" s="163"/>
      <c r="H172" s="163"/>
      <c r="I172" s="163"/>
      <c r="J172" s="163"/>
      <c r="K172" s="163"/>
      <c r="L172" s="163"/>
      <c r="M172" s="163"/>
      <c r="N172" s="163"/>
      <c r="O172" s="163"/>
      <c r="P172" s="16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39.75" hidden="true" customHeight="true" outlineLevel="0" collapsed="false">
      <c r="A173" s="199"/>
      <c r="B173" s="199"/>
      <c r="C173" s="200"/>
      <c r="D173" s="200"/>
      <c r="E173" s="205"/>
      <c r="F173" s="205"/>
      <c r="G173" s="61" t="s">
        <v>121</v>
      </c>
      <c r="H173" s="61"/>
      <c r="I173" s="61"/>
      <c r="J173" s="61"/>
      <c r="K173" s="61"/>
      <c r="L173" s="61"/>
      <c r="M173" s="61"/>
      <c r="N173" s="61"/>
      <c r="O173" s="61"/>
      <c r="P173" s="61"/>
      <c r="Q173" s="218" t="s">
        <v>122</v>
      </c>
      <c r="R173" s="218"/>
      <c r="S173" s="218"/>
      <c r="T173" s="218"/>
      <c r="U173" s="218"/>
      <c r="V173" s="218"/>
      <c r="W173" s="218"/>
      <c r="X173" s="218"/>
      <c r="Y173" s="218"/>
      <c r="Z173" s="218"/>
      <c r="AA173" s="218"/>
      <c r="AB173" s="219" t="s">
        <v>115</v>
      </c>
      <c r="AC173" s="219"/>
      <c r="AD173" s="219"/>
      <c r="AE173" s="223" t="s">
        <v>123</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39.7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39.75" hidden="true" customHeight="true" outlineLevel="0" collapsed="false">
      <c r="A175" s="199"/>
      <c r="B175" s="199"/>
      <c r="C175" s="200"/>
      <c r="D175" s="200"/>
      <c r="E175" s="205"/>
      <c r="F175" s="205"/>
      <c r="G175" s="163"/>
      <c r="H175" s="163"/>
      <c r="I175" s="163"/>
      <c r="J175" s="163"/>
      <c r="K175" s="163"/>
      <c r="L175" s="163"/>
      <c r="M175" s="163"/>
      <c r="N175" s="163"/>
      <c r="O175" s="163"/>
      <c r="P175" s="16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39.75" hidden="true" customHeight="true" outlineLevel="0" collapsed="false">
      <c r="A176" s="199"/>
      <c r="B176" s="199"/>
      <c r="C176" s="200"/>
      <c r="D176" s="200"/>
      <c r="E176" s="205"/>
      <c r="F176" s="205"/>
      <c r="G176" s="163"/>
      <c r="H176" s="163"/>
      <c r="I176" s="163"/>
      <c r="J176" s="163"/>
      <c r="K176" s="163"/>
      <c r="L176" s="163"/>
      <c r="M176" s="163"/>
      <c r="N176" s="163"/>
      <c r="O176" s="163"/>
      <c r="P176" s="16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39.75" hidden="true" customHeight="true" outlineLevel="0" collapsed="false">
      <c r="A177" s="199"/>
      <c r="B177" s="199"/>
      <c r="C177" s="200"/>
      <c r="D177" s="200"/>
      <c r="E177" s="205"/>
      <c r="F177" s="205"/>
      <c r="G177" s="163"/>
      <c r="H177" s="163"/>
      <c r="I177" s="163"/>
      <c r="J177" s="163"/>
      <c r="K177" s="163"/>
      <c r="L177" s="163"/>
      <c r="M177" s="163"/>
      <c r="N177" s="163"/>
      <c r="O177" s="163"/>
      <c r="P177" s="163"/>
      <c r="Q177" s="220"/>
      <c r="R177" s="220"/>
      <c r="S177" s="220"/>
      <c r="T177" s="220"/>
      <c r="U177" s="220"/>
      <c r="V177" s="220"/>
      <c r="W177" s="220"/>
      <c r="X177" s="220"/>
      <c r="Y177" s="220"/>
      <c r="Z177" s="220"/>
      <c r="AA177" s="220"/>
      <c r="AB177" s="221"/>
      <c r="AC177" s="221"/>
      <c r="AD177" s="221"/>
      <c r="AE177" s="223" t="s">
        <v>124</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39.75" hidden="true" customHeight="true" outlineLevel="0" collapsed="false">
      <c r="A178" s="199"/>
      <c r="B178" s="199"/>
      <c r="C178" s="200"/>
      <c r="D178" s="200"/>
      <c r="E178" s="205"/>
      <c r="F178" s="205"/>
      <c r="G178" s="163"/>
      <c r="H178" s="163"/>
      <c r="I178" s="163"/>
      <c r="J178" s="163"/>
      <c r="K178" s="163"/>
      <c r="L178" s="163"/>
      <c r="M178" s="163"/>
      <c r="N178" s="163"/>
      <c r="O178" s="163"/>
      <c r="P178" s="16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39.75" hidden="true" customHeight="true" outlineLevel="0" collapsed="false">
      <c r="A179" s="199"/>
      <c r="B179" s="199"/>
      <c r="C179" s="200"/>
      <c r="D179" s="200"/>
      <c r="E179" s="205"/>
      <c r="F179" s="205"/>
      <c r="G179" s="163"/>
      <c r="H179" s="163"/>
      <c r="I179" s="163"/>
      <c r="J179" s="163"/>
      <c r="K179" s="163"/>
      <c r="L179" s="163"/>
      <c r="M179" s="163"/>
      <c r="N179" s="163"/>
      <c r="O179" s="163"/>
      <c r="P179" s="16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39.75" hidden="true" customHeight="true" outlineLevel="0" collapsed="false">
      <c r="A180" s="199"/>
      <c r="B180" s="199"/>
      <c r="C180" s="200"/>
      <c r="D180" s="200"/>
      <c r="E180" s="205"/>
      <c r="F180" s="205"/>
      <c r="G180" s="61" t="s">
        <v>121</v>
      </c>
      <c r="H180" s="61"/>
      <c r="I180" s="61"/>
      <c r="J180" s="61"/>
      <c r="K180" s="61"/>
      <c r="L180" s="61"/>
      <c r="M180" s="61"/>
      <c r="N180" s="61"/>
      <c r="O180" s="61"/>
      <c r="P180" s="61"/>
      <c r="Q180" s="218" t="s">
        <v>122</v>
      </c>
      <c r="R180" s="218"/>
      <c r="S180" s="218"/>
      <c r="T180" s="218"/>
      <c r="U180" s="218"/>
      <c r="V180" s="218"/>
      <c r="W180" s="218"/>
      <c r="X180" s="218"/>
      <c r="Y180" s="218"/>
      <c r="Z180" s="218"/>
      <c r="AA180" s="218"/>
      <c r="AB180" s="219" t="s">
        <v>115</v>
      </c>
      <c r="AC180" s="219"/>
      <c r="AD180" s="219"/>
      <c r="AE180" s="223" t="s">
        <v>123</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39.7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39.75" hidden="true" customHeight="true" outlineLevel="0" collapsed="false">
      <c r="A182" s="199"/>
      <c r="B182" s="199"/>
      <c r="C182" s="200"/>
      <c r="D182" s="200"/>
      <c r="E182" s="205"/>
      <c r="F182" s="205"/>
      <c r="G182" s="163"/>
      <c r="H182" s="163"/>
      <c r="I182" s="163"/>
      <c r="J182" s="163"/>
      <c r="K182" s="163"/>
      <c r="L182" s="163"/>
      <c r="M182" s="163"/>
      <c r="N182" s="163"/>
      <c r="O182" s="163"/>
      <c r="P182" s="16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39.75" hidden="true" customHeight="true" outlineLevel="0" collapsed="false">
      <c r="A183" s="199"/>
      <c r="B183" s="199"/>
      <c r="C183" s="200"/>
      <c r="D183" s="200"/>
      <c r="E183" s="205"/>
      <c r="F183" s="205"/>
      <c r="G183" s="163"/>
      <c r="H183" s="163"/>
      <c r="I183" s="163"/>
      <c r="J183" s="163"/>
      <c r="K183" s="163"/>
      <c r="L183" s="163"/>
      <c r="M183" s="163"/>
      <c r="N183" s="163"/>
      <c r="O183" s="163"/>
      <c r="P183" s="16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39.75" hidden="true" customHeight="true" outlineLevel="0" collapsed="false">
      <c r="A184" s="199"/>
      <c r="B184" s="199"/>
      <c r="C184" s="200"/>
      <c r="D184" s="200"/>
      <c r="E184" s="205"/>
      <c r="F184" s="205"/>
      <c r="G184" s="163"/>
      <c r="H184" s="163"/>
      <c r="I184" s="163"/>
      <c r="J184" s="163"/>
      <c r="K184" s="163"/>
      <c r="L184" s="163"/>
      <c r="M184" s="163"/>
      <c r="N184" s="163"/>
      <c r="O184" s="163"/>
      <c r="P184" s="163"/>
      <c r="Q184" s="220"/>
      <c r="R184" s="220"/>
      <c r="S184" s="220"/>
      <c r="T184" s="220"/>
      <c r="U184" s="220"/>
      <c r="V184" s="220"/>
      <c r="W184" s="220"/>
      <c r="X184" s="220"/>
      <c r="Y184" s="220"/>
      <c r="Z184" s="220"/>
      <c r="AA184" s="220"/>
      <c r="AB184" s="221"/>
      <c r="AC184" s="221"/>
      <c r="AD184" s="221"/>
      <c r="AE184" s="224" t="s">
        <v>124</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39.75" hidden="true" customHeight="true" outlineLevel="0" collapsed="false">
      <c r="A185" s="199"/>
      <c r="B185" s="199"/>
      <c r="C185" s="200"/>
      <c r="D185" s="200"/>
      <c r="E185" s="205"/>
      <c r="F185" s="205"/>
      <c r="G185" s="163"/>
      <c r="H185" s="163"/>
      <c r="I185" s="163"/>
      <c r="J185" s="163"/>
      <c r="K185" s="163"/>
      <c r="L185" s="163"/>
      <c r="M185" s="163"/>
      <c r="N185" s="163"/>
      <c r="O185" s="163"/>
      <c r="P185" s="16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39.75" hidden="true" customHeight="true" outlineLevel="0" collapsed="false">
      <c r="A186" s="199"/>
      <c r="B186" s="199"/>
      <c r="C186" s="200"/>
      <c r="D186" s="200"/>
      <c r="E186" s="205"/>
      <c r="F186" s="205"/>
      <c r="G186" s="163"/>
      <c r="H186" s="163"/>
      <c r="I186" s="163"/>
      <c r="J186" s="163"/>
      <c r="K186" s="163"/>
      <c r="L186" s="163"/>
      <c r="M186" s="163"/>
      <c r="N186" s="163"/>
      <c r="O186" s="163"/>
      <c r="P186" s="16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39.75" hidden="false" customHeight="true" outlineLevel="0" collapsed="false">
      <c r="A187" s="199"/>
      <c r="B187" s="199"/>
      <c r="C187" s="200"/>
      <c r="D187" s="200"/>
      <c r="E187" s="223" t="s">
        <v>125</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126</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09</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1</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3</v>
      </c>
      <c r="F192" s="205"/>
      <c r="G192" s="206" t="s">
        <v>114</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30</v>
      </c>
      <c r="AF192" s="209"/>
      <c r="AG192" s="209"/>
      <c r="AH192" s="209"/>
      <c r="AI192" s="209" t="s">
        <v>31</v>
      </c>
      <c r="AJ192" s="209"/>
      <c r="AK192" s="209"/>
      <c r="AL192" s="209"/>
      <c r="AM192" s="210" t="s">
        <v>32</v>
      </c>
      <c r="AN192" s="210"/>
      <c r="AO192" s="210"/>
      <c r="AP192" s="210"/>
      <c r="AQ192" s="100" t="s">
        <v>57</v>
      </c>
      <c r="AR192" s="100"/>
      <c r="AS192" s="100"/>
      <c r="AT192" s="100"/>
      <c r="AU192" s="211" t="s">
        <v>115</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20"/>
      <c r="AR193" s="120"/>
      <c r="AS193" s="80" t="s">
        <v>59</v>
      </c>
      <c r="AT193" s="80"/>
      <c r="AU193" s="212"/>
      <c r="AV193" s="212"/>
      <c r="AW193" s="121" t="s">
        <v>59</v>
      </c>
      <c r="AX193" s="121"/>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40" t="s">
        <v>117</v>
      </c>
      <c r="Z194" s="140"/>
      <c r="AA194" s="140"/>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5" t="s">
        <v>63</v>
      </c>
      <c r="Z195" s="115"/>
      <c r="AA195" s="115"/>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4</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30</v>
      </c>
      <c r="AF196" s="209"/>
      <c r="AG196" s="209"/>
      <c r="AH196" s="209"/>
      <c r="AI196" s="209" t="s">
        <v>31</v>
      </c>
      <c r="AJ196" s="209"/>
      <c r="AK196" s="209"/>
      <c r="AL196" s="209"/>
      <c r="AM196" s="210" t="s">
        <v>32</v>
      </c>
      <c r="AN196" s="210"/>
      <c r="AO196" s="210"/>
      <c r="AP196" s="210"/>
      <c r="AQ196" s="100" t="s">
        <v>57</v>
      </c>
      <c r="AR196" s="100"/>
      <c r="AS196" s="100"/>
      <c r="AT196" s="100"/>
      <c r="AU196" s="211" t="s">
        <v>115</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20"/>
      <c r="AR197" s="120"/>
      <c r="AS197" s="80" t="s">
        <v>59</v>
      </c>
      <c r="AT197" s="80"/>
      <c r="AU197" s="212"/>
      <c r="AV197" s="212"/>
      <c r="AW197" s="121" t="s">
        <v>59</v>
      </c>
      <c r="AX197" s="121"/>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40" t="s">
        <v>117</v>
      </c>
      <c r="Z198" s="140"/>
      <c r="AA198" s="140"/>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5" t="s">
        <v>63</v>
      </c>
      <c r="Z199" s="115"/>
      <c r="AA199" s="115"/>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4</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30</v>
      </c>
      <c r="AF200" s="209"/>
      <c r="AG200" s="209"/>
      <c r="AH200" s="209"/>
      <c r="AI200" s="209" t="s">
        <v>31</v>
      </c>
      <c r="AJ200" s="209"/>
      <c r="AK200" s="209"/>
      <c r="AL200" s="209"/>
      <c r="AM200" s="210" t="s">
        <v>32</v>
      </c>
      <c r="AN200" s="210"/>
      <c r="AO200" s="210"/>
      <c r="AP200" s="210"/>
      <c r="AQ200" s="100" t="s">
        <v>57</v>
      </c>
      <c r="AR200" s="100"/>
      <c r="AS200" s="100"/>
      <c r="AT200" s="100"/>
      <c r="AU200" s="211" t="s">
        <v>115</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20"/>
      <c r="AR201" s="120"/>
      <c r="AS201" s="80" t="s">
        <v>59</v>
      </c>
      <c r="AT201" s="80"/>
      <c r="AU201" s="212"/>
      <c r="AV201" s="212"/>
      <c r="AW201" s="121" t="s">
        <v>59</v>
      </c>
      <c r="AX201" s="121"/>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40" t="s">
        <v>117</v>
      </c>
      <c r="Z202" s="140"/>
      <c r="AA202" s="140"/>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5" t="s">
        <v>63</v>
      </c>
      <c r="Z203" s="115"/>
      <c r="AA203" s="115"/>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4</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30</v>
      </c>
      <c r="AF204" s="209"/>
      <c r="AG204" s="209"/>
      <c r="AH204" s="209"/>
      <c r="AI204" s="209" t="s">
        <v>31</v>
      </c>
      <c r="AJ204" s="209"/>
      <c r="AK204" s="209"/>
      <c r="AL204" s="209"/>
      <c r="AM204" s="210" t="s">
        <v>32</v>
      </c>
      <c r="AN204" s="210"/>
      <c r="AO204" s="210"/>
      <c r="AP204" s="210"/>
      <c r="AQ204" s="100" t="s">
        <v>57</v>
      </c>
      <c r="AR204" s="100"/>
      <c r="AS204" s="100"/>
      <c r="AT204" s="100"/>
      <c r="AU204" s="211" t="s">
        <v>115</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20"/>
      <c r="AR205" s="120"/>
      <c r="AS205" s="80" t="s">
        <v>59</v>
      </c>
      <c r="AT205" s="80"/>
      <c r="AU205" s="212"/>
      <c r="AV205" s="212"/>
      <c r="AW205" s="121" t="s">
        <v>59</v>
      </c>
      <c r="AX205" s="121"/>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40" t="s">
        <v>117</v>
      </c>
      <c r="Z206" s="140"/>
      <c r="AA206" s="140"/>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5" t="s">
        <v>63</v>
      </c>
      <c r="Z207" s="115"/>
      <c r="AA207" s="115"/>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4</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30</v>
      </c>
      <c r="AF208" s="209"/>
      <c r="AG208" s="209"/>
      <c r="AH208" s="209"/>
      <c r="AI208" s="209" t="s">
        <v>31</v>
      </c>
      <c r="AJ208" s="209"/>
      <c r="AK208" s="209"/>
      <c r="AL208" s="209"/>
      <c r="AM208" s="210" t="s">
        <v>32</v>
      </c>
      <c r="AN208" s="210"/>
      <c r="AO208" s="210"/>
      <c r="AP208" s="210"/>
      <c r="AQ208" s="100" t="s">
        <v>57</v>
      </c>
      <c r="AR208" s="100"/>
      <c r="AS208" s="100"/>
      <c r="AT208" s="100"/>
      <c r="AU208" s="211" t="s">
        <v>115</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20"/>
      <c r="AR209" s="120"/>
      <c r="AS209" s="80" t="s">
        <v>59</v>
      </c>
      <c r="AT209" s="80"/>
      <c r="AU209" s="212"/>
      <c r="AV209" s="212"/>
      <c r="AW209" s="121" t="s">
        <v>59</v>
      </c>
      <c r="AX209" s="121"/>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40" t="s">
        <v>117</v>
      </c>
      <c r="Z210" s="140"/>
      <c r="AA210" s="140"/>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5" t="s">
        <v>63</v>
      </c>
      <c r="Z211" s="115"/>
      <c r="AA211" s="115"/>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21</v>
      </c>
      <c r="H212" s="61"/>
      <c r="I212" s="61"/>
      <c r="J212" s="61"/>
      <c r="K212" s="61"/>
      <c r="L212" s="61"/>
      <c r="M212" s="61"/>
      <c r="N212" s="61"/>
      <c r="O212" s="61"/>
      <c r="P212" s="61"/>
      <c r="Q212" s="218" t="s">
        <v>122</v>
      </c>
      <c r="R212" s="218"/>
      <c r="S212" s="218"/>
      <c r="T212" s="218"/>
      <c r="U212" s="218"/>
      <c r="V212" s="218"/>
      <c r="W212" s="218"/>
      <c r="X212" s="218"/>
      <c r="Y212" s="218"/>
      <c r="Z212" s="218"/>
      <c r="AA212" s="218"/>
      <c r="AB212" s="219" t="s">
        <v>115</v>
      </c>
      <c r="AC212" s="219"/>
      <c r="AD212" s="219"/>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3"/>
      <c r="H214" s="163"/>
      <c r="I214" s="163"/>
      <c r="J214" s="163"/>
      <c r="K214" s="163"/>
      <c r="L214" s="163"/>
      <c r="M214" s="163"/>
      <c r="N214" s="163"/>
      <c r="O214" s="163"/>
      <c r="P214" s="16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63"/>
      <c r="H215" s="163"/>
      <c r="I215" s="163"/>
      <c r="J215" s="163"/>
      <c r="K215" s="163"/>
      <c r="L215" s="163"/>
      <c r="M215" s="163"/>
      <c r="N215" s="163"/>
      <c r="O215" s="163"/>
      <c r="P215" s="16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63"/>
      <c r="H216" s="163"/>
      <c r="I216" s="163"/>
      <c r="J216" s="163"/>
      <c r="K216" s="163"/>
      <c r="L216" s="163"/>
      <c r="M216" s="163"/>
      <c r="N216" s="163"/>
      <c r="O216" s="163"/>
      <c r="P216" s="163"/>
      <c r="Q216" s="226"/>
      <c r="R216" s="226"/>
      <c r="S216" s="226"/>
      <c r="T216" s="226"/>
      <c r="U216" s="226"/>
      <c r="V216" s="226"/>
      <c r="W216" s="226"/>
      <c r="X216" s="226"/>
      <c r="Y216" s="226"/>
      <c r="Z216" s="226"/>
      <c r="AA216" s="226"/>
      <c r="AB216" s="221"/>
      <c r="AC216" s="221"/>
      <c r="AD216" s="221"/>
      <c r="AE216" s="223" t="s">
        <v>124</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63"/>
      <c r="H217" s="163"/>
      <c r="I217" s="163"/>
      <c r="J217" s="163"/>
      <c r="K217" s="163"/>
      <c r="L217" s="163"/>
      <c r="M217" s="163"/>
      <c r="N217" s="163"/>
      <c r="O217" s="163"/>
      <c r="P217" s="16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63"/>
      <c r="H218" s="163"/>
      <c r="I218" s="163"/>
      <c r="J218" s="163"/>
      <c r="K218" s="163"/>
      <c r="L218" s="163"/>
      <c r="M218" s="163"/>
      <c r="N218" s="163"/>
      <c r="O218" s="163"/>
      <c r="P218" s="16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21</v>
      </c>
      <c r="H219" s="61"/>
      <c r="I219" s="61"/>
      <c r="J219" s="61"/>
      <c r="K219" s="61"/>
      <c r="L219" s="61"/>
      <c r="M219" s="61"/>
      <c r="N219" s="61"/>
      <c r="O219" s="61"/>
      <c r="P219" s="61"/>
      <c r="Q219" s="218" t="s">
        <v>122</v>
      </c>
      <c r="R219" s="218"/>
      <c r="S219" s="218"/>
      <c r="T219" s="218"/>
      <c r="U219" s="218"/>
      <c r="V219" s="218"/>
      <c r="W219" s="218"/>
      <c r="X219" s="218"/>
      <c r="Y219" s="218"/>
      <c r="Z219" s="218"/>
      <c r="AA219" s="218"/>
      <c r="AB219" s="219" t="s">
        <v>115</v>
      </c>
      <c r="AC219" s="219"/>
      <c r="AD219" s="219"/>
      <c r="AE219" s="223" t="s">
        <v>123</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63"/>
      <c r="H221" s="163"/>
      <c r="I221" s="163"/>
      <c r="J221" s="163"/>
      <c r="K221" s="163"/>
      <c r="L221" s="163"/>
      <c r="M221" s="163"/>
      <c r="N221" s="163"/>
      <c r="O221" s="163"/>
      <c r="P221" s="16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63"/>
      <c r="H222" s="163"/>
      <c r="I222" s="163"/>
      <c r="J222" s="163"/>
      <c r="K222" s="163"/>
      <c r="L222" s="163"/>
      <c r="M222" s="163"/>
      <c r="N222" s="163"/>
      <c r="O222" s="163"/>
      <c r="P222" s="16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63"/>
      <c r="H223" s="163"/>
      <c r="I223" s="163"/>
      <c r="J223" s="163"/>
      <c r="K223" s="163"/>
      <c r="L223" s="163"/>
      <c r="M223" s="163"/>
      <c r="N223" s="163"/>
      <c r="O223" s="163"/>
      <c r="P223" s="163"/>
      <c r="Q223" s="226"/>
      <c r="R223" s="226"/>
      <c r="S223" s="226"/>
      <c r="T223" s="226"/>
      <c r="U223" s="226"/>
      <c r="V223" s="226"/>
      <c r="W223" s="226"/>
      <c r="X223" s="226"/>
      <c r="Y223" s="226"/>
      <c r="Z223" s="226"/>
      <c r="AA223" s="226"/>
      <c r="AB223" s="221"/>
      <c r="AC223" s="221"/>
      <c r="AD223" s="221"/>
      <c r="AE223" s="223" t="s">
        <v>124</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63"/>
      <c r="H224" s="163"/>
      <c r="I224" s="163"/>
      <c r="J224" s="163"/>
      <c r="K224" s="163"/>
      <c r="L224" s="163"/>
      <c r="M224" s="163"/>
      <c r="N224" s="163"/>
      <c r="O224" s="163"/>
      <c r="P224" s="16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63"/>
      <c r="H225" s="163"/>
      <c r="I225" s="163"/>
      <c r="J225" s="163"/>
      <c r="K225" s="163"/>
      <c r="L225" s="163"/>
      <c r="M225" s="163"/>
      <c r="N225" s="163"/>
      <c r="O225" s="163"/>
      <c r="P225" s="16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21</v>
      </c>
      <c r="H226" s="61"/>
      <c r="I226" s="61"/>
      <c r="J226" s="61"/>
      <c r="K226" s="61"/>
      <c r="L226" s="61"/>
      <c r="M226" s="61"/>
      <c r="N226" s="61"/>
      <c r="O226" s="61"/>
      <c r="P226" s="61"/>
      <c r="Q226" s="218" t="s">
        <v>122</v>
      </c>
      <c r="R226" s="218"/>
      <c r="S226" s="218"/>
      <c r="T226" s="218"/>
      <c r="U226" s="218"/>
      <c r="V226" s="218"/>
      <c r="W226" s="218"/>
      <c r="X226" s="218"/>
      <c r="Y226" s="218"/>
      <c r="Z226" s="218"/>
      <c r="AA226" s="218"/>
      <c r="AB226" s="219" t="s">
        <v>115</v>
      </c>
      <c r="AC226" s="219"/>
      <c r="AD226" s="219"/>
      <c r="AE226" s="223" t="s">
        <v>123</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63"/>
      <c r="H228" s="163"/>
      <c r="I228" s="163"/>
      <c r="J228" s="163"/>
      <c r="K228" s="163"/>
      <c r="L228" s="163"/>
      <c r="M228" s="163"/>
      <c r="N228" s="163"/>
      <c r="O228" s="163"/>
      <c r="P228" s="16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63"/>
      <c r="H229" s="163"/>
      <c r="I229" s="163"/>
      <c r="J229" s="163"/>
      <c r="K229" s="163"/>
      <c r="L229" s="163"/>
      <c r="M229" s="163"/>
      <c r="N229" s="163"/>
      <c r="O229" s="163"/>
      <c r="P229" s="16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63"/>
      <c r="H230" s="163"/>
      <c r="I230" s="163"/>
      <c r="J230" s="163"/>
      <c r="K230" s="163"/>
      <c r="L230" s="163"/>
      <c r="M230" s="163"/>
      <c r="N230" s="163"/>
      <c r="O230" s="163"/>
      <c r="P230" s="163"/>
      <c r="Q230" s="226"/>
      <c r="R230" s="226"/>
      <c r="S230" s="226"/>
      <c r="T230" s="226"/>
      <c r="U230" s="226"/>
      <c r="V230" s="226"/>
      <c r="W230" s="226"/>
      <c r="X230" s="226"/>
      <c r="Y230" s="226"/>
      <c r="Z230" s="226"/>
      <c r="AA230" s="226"/>
      <c r="AB230" s="221"/>
      <c r="AC230" s="221"/>
      <c r="AD230" s="221"/>
      <c r="AE230" s="223" t="s">
        <v>124</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63"/>
      <c r="H231" s="163"/>
      <c r="I231" s="163"/>
      <c r="J231" s="163"/>
      <c r="K231" s="163"/>
      <c r="L231" s="163"/>
      <c r="M231" s="163"/>
      <c r="N231" s="163"/>
      <c r="O231" s="163"/>
      <c r="P231" s="16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63"/>
      <c r="H232" s="163"/>
      <c r="I232" s="163"/>
      <c r="J232" s="163"/>
      <c r="K232" s="163"/>
      <c r="L232" s="163"/>
      <c r="M232" s="163"/>
      <c r="N232" s="163"/>
      <c r="O232" s="163"/>
      <c r="P232" s="16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21</v>
      </c>
      <c r="H233" s="61"/>
      <c r="I233" s="61"/>
      <c r="J233" s="61"/>
      <c r="K233" s="61"/>
      <c r="L233" s="61"/>
      <c r="M233" s="61"/>
      <c r="N233" s="61"/>
      <c r="O233" s="61"/>
      <c r="P233" s="61"/>
      <c r="Q233" s="218" t="s">
        <v>122</v>
      </c>
      <c r="R233" s="218"/>
      <c r="S233" s="218"/>
      <c r="T233" s="218"/>
      <c r="U233" s="218"/>
      <c r="V233" s="218"/>
      <c r="W233" s="218"/>
      <c r="X233" s="218"/>
      <c r="Y233" s="218"/>
      <c r="Z233" s="218"/>
      <c r="AA233" s="218"/>
      <c r="AB233" s="219" t="s">
        <v>115</v>
      </c>
      <c r="AC233" s="219"/>
      <c r="AD233" s="219"/>
      <c r="AE233" s="223" t="s">
        <v>123</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63"/>
      <c r="H235" s="163"/>
      <c r="I235" s="163"/>
      <c r="J235" s="163"/>
      <c r="K235" s="163"/>
      <c r="L235" s="163"/>
      <c r="M235" s="163"/>
      <c r="N235" s="163"/>
      <c r="O235" s="163"/>
      <c r="P235" s="16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63"/>
      <c r="H236" s="163"/>
      <c r="I236" s="163"/>
      <c r="J236" s="163"/>
      <c r="K236" s="163"/>
      <c r="L236" s="163"/>
      <c r="M236" s="163"/>
      <c r="N236" s="163"/>
      <c r="O236" s="163"/>
      <c r="P236" s="16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63"/>
      <c r="H237" s="163"/>
      <c r="I237" s="163"/>
      <c r="J237" s="163"/>
      <c r="K237" s="163"/>
      <c r="L237" s="163"/>
      <c r="M237" s="163"/>
      <c r="N237" s="163"/>
      <c r="O237" s="163"/>
      <c r="P237" s="163"/>
      <c r="Q237" s="226"/>
      <c r="R237" s="226"/>
      <c r="S237" s="226"/>
      <c r="T237" s="226"/>
      <c r="U237" s="226"/>
      <c r="V237" s="226"/>
      <c r="W237" s="226"/>
      <c r="X237" s="226"/>
      <c r="Y237" s="226"/>
      <c r="Z237" s="226"/>
      <c r="AA237" s="226"/>
      <c r="AB237" s="221"/>
      <c r="AC237" s="221"/>
      <c r="AD237" s="221"/>
      <c r="AE237" s="223" t="s">
        <v>124</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63"/>
      <c r="H238" s="163"/>
      <c r="I238" s="163"/>
      <c r="J238" s="163"/>
      <c r="K238" s="163"/>
      <c r="L238" s="163"/>
      <c r="M238" s="163"/>
      <c r="N238" s="163"/>
      <c r="O238" s="163"/>
      <c r="P238" s="16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63"/>
      <c r="H239" s="163"/>
      <c r="I239" s="163"/>
      <c r="J239" s="163"/>
      <c r="K239" s="163"/>
      <c r="L239" s="163"/>
      <c r="M239" s="163"/>
      <c r="N239" s="163"/>
      <c r="O239" s="163"/>
      <c r="P239" s="16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21</v>
      </c>
      <c r="H240" s="61"/>
      <c r="I240" s="61"/>
      <c r="J240" s="61"/>
      <c r="K240" s="61"/>
      <c r="L240" s="61"/>
      <c r="M240" s="61"/>
      <c r="N240" s="61"/>
      <c r="O240" s="61"/>
      <c r="P240" s="61"/>
      <c r="Q240" s="218" t="s">
        <v>122</v>
      </c>
      <c r="R240" s="218"/>
      <c r="S240" s="218"/>
      <c r="T240" s="218"/>
      <c r="U240" s="218"/>
      <c r="V240" s="218"/>
      <c r="W240" s="218"/>
      <c r="X240" s="218"/>
      <c r="Y240" s="218"/>
      <c r="Z240" s="218"/>
      <c r="AA240" s="218"/>
      <c r="AB240" s="219" t="s">
        <v>115</v>
      </c>
      <c r="AC240" s="219"/>
      <c r="AD240" s="219"/>
      <c r="AE240" s="223" t="s">
        <v>123</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63"/>
      <c r="H242" s="163"/>
      <c r="I242" s="163"/>
      <c r="J242" s="163"/>
      <c r="K242" s="163"/>
      <c r="L242" s="163"/>
      <c r="M242" s="163"/>
      <c r="N242" s="163"/>
      <c r="O242" s="163"/>
      <c r="P242" s="16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63"/>
      <c r="H243" s="163"/>
      <c r="I243" s="163"/>
      <c r="J243" s="163"/>
      <c r="K243" s="163"/>
      <c r="L243" s="163"/>
      <c r="M243" s="163"/>
      <c r="N243" s="163"/>
      <c r="O243" s="163"/>
      <c r="P243" s="16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63"/>
      <c r="H244" s="163"/>
      <c r="I244" s="163"/>
      <c r="J244" s="163"/>
      <c r="K244" s="163"/>
      <c r="L244" s="163"/>
      <c r="M244" s="163"/>
      <c r="N244" s="163"/>
      <c r="O244" s="163"/>
      <c r="P244" s="163"/>
      <c r="Q244" s="226"/>
      <c r="R244" s="226"/>
      <c r="S244" s="226"/>
      <c r="T244" s="226"/>
      <c r="U244" s="226"/>
      <c r="V244" s="226"/>
      <c r="W244" s="226"/>
      <c r="X244" s="226"/>
      <c r="Y244" s="226"/>
      <c r="Z244" s="226"/>
      <c r="AA244" s="226"/>
      <c r="AB244" s="221"/>
      <c r="AC244" s="221"/>
      <c r="AD244" s="221"/>
      <c r="AE244" s="224" t="s">
        <v>124</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63"/>
      <c r="H245" s="163"/>
      <c r="I245" s="163"/>
      <c r="J245" s="163"/>
      <c r="K245" s="163"/>
      <c r="L245" s="163"/>
      <c r="M245" s="163"/>
      <c r="N245" s="163"/>
      <c r="O245" s="163"/>
      <c r="P245" s="16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63"/>
      <c r="H246" s="163"/>
      <c r="I246" s="163"/>
      <c r="J246" s="163"/>
      <c r="K246" s="163"/>
      <c r="L246" s="163"/>
      <c r="M246" s="163"/>
      <c r="N246" s="163"/>
      <c r="O246" s="163"/>
      <c r="P246" s="16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5</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09</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1</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3</v>
      </c>
      <c r="F252" s="205"/>
      <c r="G252" s="206" t="s">
        <v>114</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30</v>
      </c>
      <c r="AF252" s="209"/>
      <c r="AG252" s="209"/>
      <c r="AH252" s="209"/>
      <c r="AI252" s="209" t="s">
        <v>31</v>
      </c>
      <c r="AJ252" s="209"/>
      <c r="AK252" s="209"/>
      <c r="AL252" s="209"/>
      <c r="AM252" s="210" t="s">
        <v>32</v>
      </c>
      <c r="AN252" s="210"/>
      <c r="AO252" s="210"/>
      <c r="AP252" s="210"/>
      <c r="AQ252" s="100" t="s">
        <v>57</v>
      </c>
      <c r="AR252" s="100"/>
      <c r="AS252" s="100"/>
      <c r="AT252" s="100"/>
      <c r="AU252" s="211" t="s">
        <v>115</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20"/>
      <c r="AR253" s="120"/>
      <c r="AS253" s="80" t="s">
        <v>59</v>
      </c>
      <c r="AT253" s="80"/>
      <c r="AU253" s="212"/>
      <c r="AV253" s="212"/>
      <c r="AW253" s="121" t="s">
        <v>59</v>
      </c>
      <c r="AX253" s="121"/>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40" t="s">
        <v>117</v>
      </c>
      <c r="Z254" s="140"/>
      <c r="AA254" s="140"/>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5" t="s">
        <v>63</v>
      </c>
      <c r="Z255" s="115"/>
      <c r="AA255" s="115"/>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4</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30</v>
      </c>
      <c r="AF256" s="209"/>
      <c r="AG256" s="209"/>
      <c r="AH256" s="209"/>
      <c r="AI256" s="209" t="s">
        <v>31</v>
      </c>
      <c r="AJ256" s="209"/>
      <c r="AK256" s="209"/>
      <c r="AL256" s="209"/>
      <c r="AM256" s="210" t="s">
        <v>32</v>
      </c>
      <c r="AN256" s="210"/>
      <c r="AO256" s="210"/>
      <c r="AP256" s="210"/>
      <c r="AQ256" s="100" t="s">
        <v>57</v>
      </c>
      <c r="AR256" s="100"/>
      <c r="AS256" s="100"/>
      <c r="AT256" s="100"/>
      <c r="AU256" s="211" t="s">
        <v>115</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20"/>
      <c r="AR257" s="120"/>
      <c r="AS257" s="80" t="s">
        <v>59</v>
      </c>
      <c r="AT257" s="80"/>
      <c r="AU257" s="212"/>
      <c r="AV257" s="212"/>
      <c r="AW257" s="121" t="s">
        <v>59</v>
      </c>
      <c r="AX257" s="121"/>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40" t="s">
        <v>117</v>
      </c>
      <c r="Z258" s="140"/>
      <c r="AA258" s="140"/>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5" t="s">
        <v>63</v>
      </c>
      <c r="Z259" s="115"/>
      <c r="AA259" s="115"/>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4</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30</v>
      </c>
      <c r="AF260" s="209"/>
      <c r="AG260" s="209"/>
      <c r="AH260" s="209"/>
      <c r="AI260" s="209" t="s">
        <v>31</v>
      </c>
      <c r="AJ260" s="209"/>
      <c r="AK260" s="209"/>
      <c r="AL260" s="209"/>
      <c r="AM260" s="210" t="s">
        <v>32</v>
      </c>
      <c r="AN260" s="210"/>
      <c r="AO260" s="210"/>
      <c r="AP260" s="210"/>
      <c r="AQ260" s="100" t="s">
        <v>57</v>
      </c>
      <c r="AR260" s="100"/>
      <c r="AS260" s="100"/>
      <c r="AT260" s="100"/>
      <c r="AU260" s="211" t="s">
        <v>115</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20"/>
      <c r="AR261" s="120"/>
      <c r="AS261" s="80" t="s">
        <v>59</v>
      </c>
      <c r="AT261" s="80"/>
      <c r="AU261" s="212"/>
      <c r="AV261" s="212"/>
      <c r="AW261" s="121" t="s">
        <v>59</v>
      </c>
      <c r="AX261" s="121"/>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40" t="s">
        <v>117</v>
      </c>
      <c r="Z262" s="140"/>
      <c r="AA262" s="140"/>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5" t="s">
        <v>63</v>
      </c>
      <c r="Z263" s="115"/>
      <c r="AA263" s="115"/>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14</v>
      </c>
      <c r="H264" s="61"/>
      <c r="I264" s="61"/>
      <c r="J264" s="61"/>
      <c r="K264" s="61"/>
      <c r="L264" s="61"/>
      <c r="M264" s="61"/>
      <c r="N264" s="61"/>
      <c r="O264" s="61"/>
      <c r="P264" s="61"/>
      <c r="Q264" s="61"/>
      <c r="R264" s="61"/>
      <c r="S264" s="61"/>
      <c r="T264" s="61"/>
      <c r="U264" s="61"/>
      <c r="V264" s="61"/>
      <c r="W264" s="61"/>
      <c r="X264" s="61"/>
      <c r="Y264" s="136"/>
      <c r="Z264" s="136"/>
      <c r="AA264" s="136"/>
      <c r="AB264" s="115" t="s">
        <v>56</v>
      </c>
      <c r="AC264" s="115"/>
      <c r="AD264" s="115"/>
      <c r="AE264" s="62" t="s">
        <v>30</v>
      </c>
      <c r="AF264" s="62"/>
      <c r="AG264" s="62"/>
      <c r="AH264" s="62"/>
      <c r="AI264" s="62" t="s">
        <v>31</v>
      </c>
      <c r="AJ264" s="62"/>
      <c r="AK264" s="62"/>
      <c r="AL264" s="62"/>
      <c r="AM264" s="118" t="s">
        <v>32</v>
      </c>
      <c r="AN264" s="118"/>
      <c r="AO264" s="118"/>
      <c r="AP264" s="118"/>
      <c r="AQ264" s="108" t="s">
        <v>57</v>
      </c>
      <c r="AR264" s="108"/>
      <c r="AS264" s="108"/>
      <c r="AT264" s="108"/>
      <c r="AU264" s="119" t="s">
        <v>115</v>
      </c>
      <c r="AV264" s="119"/>
      <c r="AW264" s="119"/>
      <c r="AX264" s="119"/>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59</v>
      </c>
      <c r="AT265" s="80"/>
      <c r="AU265" s="212"/>
      <c r="AV265" s="212"/>
      <c r="AW265" s="121" t="s">
        <v>59</v>
      </c>
      <c r="AX265" s="121"/>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40" t="s">
        <v>117</v>
      </c>
      <c r="Z266" s="140"/>
      <c r="AA266" s="140"/>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5" t="s">
        <v>63</v>
      </c>
      <c r="Z267" s="115"/>
      <c r="AA267" s="115"/>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4</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30</v>
      </c>
      <c r="AF268" s="209"/>
      <c r="AG268" s="209"/>
      <c r="AH268" s="209"/>
      <c r="AI268" s="209" t="s">
        <v>31</v>
      </c>
      <c r="AJ268" s="209"/>
      <c r="AK268" s="209"/>
      <c r="AL268" s="209"/>
      <c r="AM268" s="210" t="s">
        <v>32</v>
      </c>
      <c r="AN268" s="210"/>
      <c r="AO268" s="210"/>
      <c r="AP268" s="210"/>
      <c r="AQ268" s="100" t="s">
        <v>57</v>
      </c>
      <c r="AR268" s="100"/>
      <c r="AS268" s="100"/>
      <c r="AT268" s="100"/>
      <c r="AU268" s="211" t="s">
        <v>115</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20"/>
      <c r="AR269" s="120"/>
      <c r="AS269" s="80" t="s">
        <v>59</v>
      </c>
      <c r="AT269" s="80"/>
      <c r="AU269" s="212"/>
      <c r="AV269" s="212"/>
      <c r="AW269" s="121" t="s">
        <v>59</v>
      </c>
      <c r="AX269" s="121"/>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40" t="s">
        <v>117</v>
      </c>
      <c r="Z270" s="140"/>
      <c r="AA270" s="140"/>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5" t="s">
        <v>63</v>
      </c>
      <c r="Z271" s="115"/>
      <c r="AA271" s="115"/>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21</v>
      </c>
      <c r="H272" s="61"/>
      <c r="I272" s="61"/>
      <c r="J272" s="61"/>
      <c r="K272" s="61"/>
      <c r="L272" s="61"/>
      <c r="M272" s="61"/>
      <c r="N272" s="61"/>
      <c r="O272" s="61"/>
      <c r="P272" s="61"/>
      <c r="Q272" s="218" t="s">
        <v>122</v>
      </c>
      <c r="R272" s="218"/>
      <c r="S272" s="218"/>
      <c r="T272" s="218"/>
      <c r="U272" s="218"/>
      <c r="V272" s="218"/>
      <c r="W272" s="218"/>
      <c r="X272" s="218"/>
      <c r="Y272" s="218"/>
      <c r="Z272" s="218"/>
      <c r="AA272" s="218"/>
      <c r="AB272" s="219" t="s">
        <v>115</v>
      </c>
      <c r="AC272" s="219"/>
      <c r="AD272" s="219"/>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3"/>
      <c r="H274" s="163"/>
      <c r="I274" s="163"/>
      <c r="J274" s="163"/>
      <c r="K274" s="163"/>
      <c r="L274" s="163"/>
      <c r="M274" s="163"/>
      <c r="N274" s="163"/>
      <c r="O274" s="163"/>
      <c r="P274" s="16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63"/>
      <c r="H275" s="163"/>
      <c r="I275" s="163"/>
      <c r="J275" s="163"/>
      <c r="K275" s="163"/>
      <c r="L275" s="163"/>
      <c r="M275" s="163"/>
      <c r="N275" s="163"/>
      <c r="O275" s="163"/>
      <c r="P275" s="16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63"/>
      <c r="H276" s="163"/>
      <c r="I276" s="163"/>
      <c r="J276" s="163"/>
      <c r="K276" s="163"/>
      <c r="L276" s="163"/>
      <c r="M276" s="163"/>
      <c r="N276" s="163"/>
      <c r="O276" s="163"/>
      <c r="P276" s="163"/>
      <c r="Q276" s="226"/>
      <c r="R276" s="226"/>
      <c r="S276" s="226"/>
      <c r="T276" s="226"/>
      <c r="U276" s="226"/>
      <c r="V276" s="226"/>
      <c r="W276" s="226"/>
      <c r="X276" s="226"/>
      <c r="Y276" s="226"/>
      <c r="Z276" s="226"/>
      <c r="AA276" s="226"/>
      <c r="AB276" s="221"/>
      <c r="AC276" s="221"/>
      <c r="AD276" s="221"/>
      <c r="AE276" s="223" t="s">
        <v>124</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63"/>
      <c r="H277" s="163"/>
      <c r="I277" s="163"/>
      <c r="J277" s="163"/>
      <c r="K277" s="163"/>
      <c r="L277" s="163"/>
      <c r="M277" s="163"/>
      <c r="N277" s="163"/>
      <c r="O277" s="163"/>
      <c r="P277" s="16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63"/>
      <c r="H278" s="163"/>
      <c r="I278" s="163"/>
      <c r="J278" s="163"/>
      <c r="K278" s="163"/>
      <c r="L278" s="163"/>
      <c r="M278" s="163"/>
      <c r="N278" s="163"/>
      <c r="O278" s="163"/>
      <c r="P278" s="16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21</v>
      </c>
      <c r="H279" s="61"/>
      <c r="I279" s="61"/>
      <c r="J279" s="61"/>
      <c r="K279" s="61"/>
      <c r="L279" s="61"/>
      <c r="M279" s="61"/>
      <c r="N279" s="61"/>
      <c r="O279" s="61"/>
      <c r="P279" s="61"/>
      <c r="Q279" s="218" t="s">
        <v>122</v>
      </c>
      <c r="R279" s="218"/>
      <c r="S279" s="218"/>
      <c r="T279" s="218"/>
      <c r="U279" s="218"/>
      <c r="V279" s="218"/>
      <c r="W279" s="218"/>
      <c r="X279" s="218"/>
      <c r="Y279" s="218"/>
      <c r="Z279" s="218"/>
      <c r="AA279" s="218"/>
      <c r="AB279" s="219" t="s">
        <v>115</v>
      </c>
      <c r="AC279" s="219"/>
      <c r="AD279" s="219"/>
      <c r="AE279" s="223" t="s">
        <v>123</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63"/>
      <c r="H281" s="163"/>
      <c r="I281" s="163"/>
      <c r="J281" s="163"/>
      <c r="K281" s="163"/>
      <c r="L281" s="163"/>
      <c r="M281" s="163"/>
      <c r="N281" s="163"/>
      <c r="O281" s="163"/>
      <c r="P281" s="16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63"/>
      <c r="H282" s="163"/>
      <c r="I282" s="163"/>
      <c r="J282" s="163"/>
      <c r="K282" s="163"/>
      <c r="L282" s="163"/>
      <c r="M282" s="163"/>
      <c r="N282" s="163"/>
      <c r="O282" s="163"/>
      <c r="P282" s="16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63"/>
      <c r="H283" s="163"/>
      <c r="I283" s="163"/>
      <c r="J283" s="163"/>
      <c r="K283" s="163"/>
      <c r="L283" s="163"/>
      <c r="M283" s="163"/>
      <c r="N283" s="163"/>
      <c r="O283" s="163"/>
      <c r="P283" s="163"/>
      <c r="Q283" s="226"/>
      <c r="R283" s="226"/>
      <c r="S283" s="226"/>
      <c r="T283" s="226"/>
      <c r="U283" s="226"/>
      <c r="V283" s="226"/>
      <c r="W283" s="226"/>
      <c r="X283" s="226"/>
      <c r="Y283" s="226"/>
      <c r="Z283" s="226"/>
      <c r="AA283" s="226"/>
      <c r="AB283" s="221"/>
      <c r="AC283" s="221"/>
      <c r="AD283" s="221"/>
      <c r="AE283" s="223" t="s">
        <v>124</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63"/>
      <c r="H284" s="163"/>
      <c r="I284" s="163"/>
      <c r="J284" s="163"/>
      <c r="K284" s="163"/>
      <c r="L284" s="163"/>
      <c r="M284" s="163"/>
      <c r="N284" s="163"/>
      <c r="O284" s="163"/>
      <c r="P284" s="16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63"/>
      <c r="H285" s="163"/>
      <c r="I285" s="163"/>
      <c r="J285" s="163"/>
      <c r="K285" s="163"/>
      <c r="L285" s="163"/>
      <c r="M285" s="163"/>
      <c r="N285" s="163"/>
      <c r="O285" s="163"/>
      <c r="P285" s="16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21</v>
      </c>
      <c r="H286" s="61"/>
      <c r="I286" s="61"/>
      <c r="J286" s="61"/>
      <c r="K286" s="61"/>
      <c r="L286" s="61"/>
      <c r="M286" s="61"/>
      <c r="N286" s="61"/>
      <c r="O286" s="61"/>
      <c r="P286" s="61"/>
      <c r="Q286" s="218" t="s">
        <v>122</v>
      </c>
      <c r="R286" s="218"/>
      <c r="S286" s="218"/>
      <c r="T286" s="218"/>
      <c r="U286" s="218"/>
      <c r="V286" s="218"/>
      <c r="W286" s="218"/>
      <c r="X286" s="218"/>
      <c r="Y286" s="218"/>
      <c r="Z286" s="218"/>
      <c r="AA286" s="218"/>
      <c r="AB286" s="219" t="s">
        <v>115</v>
      </c>
      <c r="AC286" s="219"/>
      <c r="AD286" s="219"/>
      <c r="AE286" s="223" t="s">
        <v>123</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63"/>
      <c r="H288" s="163"/>
      <c r="I288" s="163"/>
      <c r="J288" s="163"/>
      <c r="K288" s="163"/>
      <c r="L288" s="163"/>
      <c r="M288" s="163"/>
      <c r="N288" s="163"/>
      <c r="O288" s="163"/>
      <c r="P288" s="16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63"/>
      <c r="H289" s="163"/>
      <c r="I289" s="163"/>
      <c r="J289" s="163"/>
      <c r="K289" s="163"/>
      <c r="L289" s="163"/>
      <c r="M289" s="163"/>
      <c r="N289" s="163"/>
      <c r="O289" s="163"/>
      <c r="P289" s="16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63"/>
      <c r="H290" s="163"/>
      <c r="I290" s="163"/>
      <c r="J290" s="163"/>
      <c r="K290" s="163"/>
      <c r="L290" s="163"/>
      <c r="M290" s="163"/>
      <c r="N290" s="163"/>
      <c r="O290" s="163"/>
      <c r="P290" s="163"/>
      <c r="Q290" s="226"/>
      <c r="R290" s="226"/>
      <c r="S290" s="226"/>
      <c r="T290" s="226"/>
      <c r="U290" s="226"/>
      <c r="V290" s="226"/>
      <c r="W290" s="226"/>
      <c r="X290" s="226"/>
      <c r="Y290" s="226"/>
      <c r="Z290" s="226"/>
      <c r="AA290" s="226"/>
      <c r="AB290" s="221"/>
      <c r="AC290" s="221"/>
      <c r="AD290" s="221"/>
      <c r="AE290" s="223" t="s">
        <v>124</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63"/>
      <c r="H291" s="163"/>
      <c r="I291" s="163"/>
      <c r="J291" s="163"/>
      <c r="K291" s="163"/>
      <c r="L291" s="163"/>
      <c r="M291" s="163"/>
      <c r="N291" s="163"/>
      <c r="O291" s="163"/>
      <c r="P291" s="16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63"/>
      <c r="H292" s="163"/>
      <c r="I292" s="163"/>
      <c r="J292" s="163"/>
      <c r="K292" s="163"/>
      <c r="L292" s="163"/>
      <c r="M292" s="163"/>
      <c r="N292" s="163"/>
      <c r="O292" s="163"/>
      <c r="P292" s="16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21</v>
      </c>
      <c r="H293" s="61"/>
      <c r="I293" s="61"/>
      <c r="J293" s="61"/>
      <c r="K293" s="61"/>
      <c r="L293" s="61"/>
      <c r="M293" s="61"/>
      <c r="N293" s="61"/>
      <c r="O293" s="61"/>
      <c r="P293" s="61"/>
      <c r="Q293" s="218" t="s">
        <v>122</v>
      </c>
      <c r="R293" s="218"/>
      <c r="S293" s="218"/>
      <c r="T293" s="218"/>
      <c r="U293" s="218"/>
      <c r="V293" s="218"/>
      <c r="W293" s="218"/>
      <c r="X293" s="218"/>
      <c r="Y293" s="218"/>
      <c r="Z293" s="218"/>
      <c r="AA293" s="218"/>
      <c r="AB293" s="219" t="s">
        <v>115</v>
      </c>
      <c r="AC293" s="219"/>
      <c r="AD293" s="219"/>
      <c r="AE293" s="223" t="s">
        <v>123</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63"/>
      <c r="H295" s="163"/>
      <c r="I295" s="163"/>
      <c r="J295" s="163"/>
      <c r="K295" s="163"/>
      <c r="L295" s="163"/>
      <c r="M295" s="163"/>
      <c r="N295" s="163"/>
      <c r="O295" s="163"/>
      <c r="P295" s="16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63"/>
      <c r="H296" s="163"/>
      <c r="I296" s="163"/>
      <c r="J296" s="163"/>
      <c r="K296" s="163"/>
      <c r="L296" s="163"/>
      <c r="M296" s="163"/>
      <c r="N296" s="163"/>
      <c r="O296" s="163"/>
      <c r="P296" s="16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63"/>
      <c r="H297" s="163"/>
      <c r="I297" s="163"/>
      <c r="J297" s="163"/>
      <c r="K297" s="163"/>
      <c r="L297" s="163"/>
      <c r="M297" s="163"/>
      <c r="N297" s="163"/>
      <c r="O297" s="163"/>
      <c r="P297" s="163"/>
      <c r="Q297" s="226"/>
      <c r="R297" s="226"/>
      <c r="S297" s="226"/>
      <c r="T297" s="226"/>
      <c r="U297" s="226"/>
      <c r="V297" s="226"/>
      <c r="W297" s="226"/>
      <c r="X297" s="226"/>
      <c r="Y297" s="226"/>
      <c r="Z297" s="226"/>
      <c r="AA297" s="226"/>
      <c r="AB297" s="221"/>
      <c r="AC297" s="221"/>
      <c r="AD297" s="221"/>
      <c r="AE297" s="223" t="s">
        <v>124</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63"/>
      <c r="H298" s="163"/>
      <c r="I298" s="163"/>
      <c r="J298" s="163"/>
      <c r="K298" s="163"/>
      <c r="L298" s="163"/>
      <c r="M298" s="163"/>
      <c r="N298" s="163"/>
      <c r="O298" s="163"/>
      <c r="P298" s="16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63"/>
      <c r="H299" s="163"/>
      <c r="I299" s="163"/>
      <c r="J299" s="163"/>
      <c r="K299" s="163"/>
      <c r="L299" s="163"/>
      <c r="M299" s="163"/>
      <c r="N299" s="163"/>
      <c r="O299" s="163"/>
      <c r="P299" s="16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21</v>
      </c>
      <c r="H300" s="61"/>
      <c r="I300" s="61"/>
      <c r="J300" s="61"/>
      <c r="K300" s="61"/>
      <c r="L300" s="61"/>
      <c r="M300" s="61"/>
      <c r="N300" s="61"/>
      <c r="O300" s="61"/>
      <c r="P300" s="61"/>
      <c r="Q300" s="218" t="s">
        <v>122</v>
      </c>
      <c r="R300" s="218"/>
      <c r="S300" s="218"/>
      <c r="T300" s="218"/>
      <c r="U300" s="218"/>
      <c r="V300" s="218"/>
      <c r="W300" s="218"/>
      <c r="X300" s="218"/>
      <c r="Y300" s="218"/>
      <c r="Z300" s="218"/>
      <c r="AA300" s="218"/>
      <c r="AB300" s="219" t="s">
        <v>115</v>
      </c>
      <c r="AC300" s="219"/>
      <c r="AD300" s="219"/>
      <c r="AE300" s="223" t="s">
        <v>123</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63"/>
      <c r="H302" s="163"/>
      <c r="I302" s="163"/>
      <c r="J302" s="163"/>
      <c r="K302" s="163"/>
      <c r="L302" s="163"/>
      <c r="M302" s="163"/>
      <c r="N302" s="163"/>
      <c r="O302" s="163"/>
      <c r="P302" s="16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63"/>
      <c r="H303" s="163"/>
      <c r="I303" s="163"/>
      <c r="J303" s="163"/>
      <c r="K303" s="163"/>
      <c r="L303" s="163"/>
      <c r="M303" s="163"/>
      <c r="N303" s="163"/>
      <c r="O303" s="163"/>
      <c r="P303" s="16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63"/>
      <c r="H304" s="163"/>
      <c r="I304" s="163"/>
      <c r="J304" s="163"/>
      <c r="K304" s="163"/>
      <c r="L304" s="163"/>
      <c r="M304" s="163"/>
      <c r="N304" s="163"/>
      <c r="O304" s="163"/>
      <c r="P304" s="163"/>
      <c r="Q304" s="226"/>
      <c r="R304" s="226"/>
      <c r="S304" s="226"/>
      <c r="T304" s="226"/>
      <c r="U304" s="226"/>
      <c r="V304" s="226"/>
      <c r="W304" s="226"/>
      <c r="X304" s="226"/>
      <c r="Y304" s="226"/>
      <c r="Z304" s="226"/>
      <c r="AA304" s="226"/>
      <c r="AB304" s="221"/>
      <c r="AC304" s="221"/>
      <c r="AD304" s="221"/>
      <c r="AE304" s="224" t="s">
        <v>124</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63"/>
      <c r="H305" s="163"/>
      <c r="I305" s="163"/>
      <c r="J305" s="163"/>
      <c r="K305" s="163"/>
      <c r="L305" s="163"/>
      <c r="M305" s="163"/>
      <c r="N305" s="163"/>
      <c r="O305" s="163"/>
      <c r="P305" s="16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63"/>
      <c r="H306" s="163"/>
      <c r="I306" s="163"/>
      <c r="J306" s="163"/>
      <c r="K306" s="163"/>
      <c r="L306" s="163"/>
      <c r="M306" s="163"/>
      <c r="N306" s="163"/>
      <c r="O306" s="163"/>
      <c r="P306" s="16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5</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09</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1</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3</v>
      </c>
      <c r="F312" s="205"/>
      <c r="G312" s="206" t="s">
        <v>114</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30</v>
      </c>
      <c r="AF312" s="209"/>
      <c r="AG312" s="209"/>
      <c r="AH312" s="209"/>
      <c r="AI312" s="209" t="s">
        <v>31</v>
      </c>
      <c r="AJ312" s="209"/>
      <c r="AK312" s="209"/>
      <c r="AL312" s="209"/>
      <c r="AM312" s="210" t="s">
        <v>32</v>
      </c>
      <c r="AN312" s="210"/>
      <c r="AO312" s="210"/>
      <c r="AP312" s="210"/>
      <c r="AQ312" s="100" t="s">
        <v>57</v>
      </c>
      <c r="AR312" s="100"/>
      <c r="AS312" s="100"/>
      <c r="AT312" s="100"/>
      <c r="AU312" s="211" t="s">
        <v>115</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20"/>
      <c r="AR313" s="120"/>
      <c r="AS313" s="80" t="s">
        <v>59</v>
      </c>
      <c r="AT313" s="80"/>
      <c r="AU313" s="212"/>
      <c r="AV313" s="212"/>
      <c r="AW313" s="121" t="s">
        <v>59</v>
      </c>
      <c r="AX313" s="121"/>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40" t="s">
        <v>117</v>
      </c>
      <c r="Z314" s="140"/>
      <c r="AA314" s="140"/>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5" t="s">
        <v>63</v>
      </c>
      <c r="Z315" s="115"/>
      <c r="AA315" s="115"/>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4</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30</v>
      </c>
      <c r="AF316" s="209"/>
      <c r="AG316" s="209"/>
      <c r="AH316" s="209"/>
      <c r="AI316" s="209" t="s">
        <v>31</v>
      </c>
      <c r="AJ316" s="209"/>
      <c r="AK316" s="209"/>
      <c r="AL316" s="209"/>
      <c r="AM316" s="210" t="s">
        <v>32</v>
      </c>
      <c r="AN316" s="210"/>
      <c r="AO316" s="210"/>
      <c r="AP316" s="210"/>
      <c r="AQ316" s="100" t="s">
        <v>57</v>
      </c>
      <c r="AR316" s="100"/>
      <c r="AS316" s="100"/>
      <c r="AT316" s="100"/>
      <c r="AU316" s="211" t="s">
        <v>115</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20"/>
      <c r="AR317" s="120"/>
      <c r="AS317" s="80" t="s">
        <v>59</v>
      </c>
      <c r="AT317" s="80"/>
      <c r="AU317" s="212"/>
      <c r="AV317" s="212"/>
      <c r="AW317" s="121" t="s">
        <v>59</v>
      </c>
      <c r="AX317" s="121"/>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40" t="s">
        <v>117</v>
      </c>
      <c r="Z318" s="140"/>
      <c r="AA318" s="140"/>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5" t="s">
        <v>63</v>
      </c>
      <c r="Z319" s="115"/>
      <c r="AA319" s="115"/>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4</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30</v>
      </c>
      <c r="AF320" s="209"/>
      <c r="AG320" s="209"/>
      <c r="AH320" s="209"/>
      <c r="AI320" s="209" t="s">
        <v>31</v>
      </c>
      <c r="AJ320" s="209"/>
      <c r="AK320" s="209"/>
      <c r="AL320" s="209"/>
      <c r="AM320" s="210" t="s">
        <v>32</v>
      </c>
      <c r="AN320" s="210"/>
      <c r="AO320" s="210"/>
      <c r="AP320" s="210"/>
      <c r="AQ320" s="100" t="s">
        <v>57</v>
      </c>
      <c r="AR320" s="100"/>
      <c r="AS320" s="100"/>
      <c r="AT320" s="100"/>
      <c r="AU320" s="211" t="s">
        <v>115</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20"/>
      <c r="AR321" s="120"/>
      <c r="AS321" s="80" t="s">
        <v>59</v>
      </c>
      <c r="AT321" s="80"/>
      <c r="AU321" s="212"/>
      <c r="AV321" s="212"/>
      <c r="AW321" s="121" t="s">
        <v>59</v>
      </c>
      <c r="AX321" s="121"/>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40" t="s">
        <v>117</v>
      </c>
      <c r="Z322" s="140"/>
      <c r="AA322" s="140"/>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5" t="s">
        <v>63</v>
      </c>
      <c r="Z323" s="115"/>
      <c r="AA323" s="115"/>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4</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30</v>
      </c>
      <c r="AF324" s="209"/>
      <c r="AG324" s="209"/>
      <c r="AH324" s="209"/>
      <c r="AI324" s="209" t="s">
        <v>31</v>
      </c>
      <c r="AJ324" s="209"/>
      <c r="AK324" s="209"/>
      <c r="AL324" s="209"/>
      <c r="AM324" s="210" t="s">
        <v>32</v>
      </c>
      <c r="AN324" s="210"/>
      <c r="AO324" s="210"/>
      <c r="AP324" s="210"/>
      <c r="AQ324" s="100" t="s">
        <v>57</v>
      </c>
      <c r="AR324" s="100"/>
      <c r="AS324" s="100"/>
      <c r="AT324" s="100"/>
      <c r="AU324" s="211" t="s">
        <v>115</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20"/>
      <c r="AR325" s="120"/>
      <c r="AS325" s="80" t="s">
        <v>59</v>
      </c>
      <c r="AT325" s="80"/>
      <c r="AU325" s="212"/>
      <c r="AV325" s="212"/>
      <c r="AW325" s="121" t="s">
        <v>59</v>
      </c>
      <c r="AX325" s="121"/>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40" t="s">
        <v>117</v>
      </c>
      <c r="Z326" s="140"/>
      <c r="AA326" s="140"/>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5" t="s">
        <v>63</v>
      </c>
      <c r="Z327" s="115"/>
      <c r="AA327" s="115"/>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4</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30</v>
      </c>
      <c r="AF328" s="209"/>
      <c r="AG328" s="209"/>
      <c r="AH328" s="209"/>
      <c r="AI328" s="209" t="s">
        <v>31</v>
      </c>
      <c r="AJ328" s="209"/>
      <c r="AK328" s="209"/>
      <c r="AL328" s="209"/>
      <c r="AM328" s="210" t="s">
        <v>32</v>
      </c>
      <c r="AN328" s="210"/>
      <c r="AO328" s="210"/>
      <c r="AP328" s="210"/>
      <c r="AQ328" s="100" t="s">
        <v>57</v>
      </c>
      <c r="AR328" s="100"/>
      <c r="AS328" s="100"/>
      <c r="AT328" s="100"/>
      <c r="AU328" s="211" t="s">
        <v>115</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20"/>
      <c r="AR329" s="120"/>
      <c r="AS329" s="80" t="s">
        <v>59</v>
      </c>
      <c r="AT329" s="80"/>
      <c r="AU329" s="212"/>
      <c r="AV329" s="212"/>
      <c r="AW329" s="121" t="s">
        <v>59</v>
      </c>
      <c r="AX329" s="121"/>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40" t="s">
        <v>117</v>
      </c>
      <c r="Z330" s="140"/>
      <c r="AA330" s="140"/>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5" t="s">
        <v>63</v>
      </c>
      <c r="Z331" s="115"/>
      <c r="AA331" s="115"/>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21</v>
      </c>
      <c r="H332" s="61"/>
      <c r="I332" s="61"/>
      <c r="J332" s="61"/>
      <c r="K332" s="61"/>
      <c r="L332" s="61"/>
      <c r="M332" s="61"/>
      <c r="N332" s="61"/>
      <c r="O332" s="61"/>
      <c r="P332" s="61"/>
      <c r="Q332" s="218" t="s">
        <v>122</v>
      </c>
      <c r="R332" s="218"/>
      <c r="S332" s="218"/>
      <c r="T332" s="218"/>
      <c r="U332" s="218"/>
      <c r="V332" s="218"/>
      <c r="W332" s="218"/>
      <c r="X332" s="218"/>
      <c r="Y332" s="218"/>
      <c r="Z332" s="218"/>
      <c r="AA332" s="218"/>
      <c r="AB332" s="219" t="s">
        <v>115</v>
      </c>
      <c r="AC332" s="219"/>
      <c r="AD332" s="219"/>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3"/>
      <c r="H334" s="163"/>
      <c r="I334" s="163"/>
      <c r="J334" s="163"/>
      <c r="K334" s="163"/>
      <c r="L334" s="163"/>
      <c r="M334" s="163"/>
      <c r="N334" s="163"/>
      <c r="O334" s="163"/>
      <c r="P334" s="16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63"/>
      <c r="H335" s="163"/>
      <c r="I335" s="163"/>
      <c r="J335" s="163"/>
      <c r="K335" s="163"/>
      <c r="L335" s="163"/>
      <c r="M335" s="163"/>
      <c r="N335" s="163"/>
      <c r="O335" s="163"/>
      <c r="P335" s="16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63"/>
      <c r="H336" s="163"/>
      <c r="I336" s="163"/>
      <c r="J336" s="163"/>
      <c r="K336" s="163"/>
      <c r="L336" s="163"/>
      <c r="M336" s="163"/>
      <c r="N336" s="163"/>
      <c r="O336" s="163"/>
      <c r="P336" s="163"/>
      <c r="Q336" s="226"/>
      <c r="R336" s="226"/>
      <c r="S336" s="226"/>
      <c r="T336" s="226"/>
      <c r="U336" s="226"/>
      <c r="V336" s="226"/>
      <c r="W336" s="226"/>
      <c r="X336" s="226"/>
      <c r="Y336" s="226"/>
      <c r="Z336" s="226"/>
      <c r="AA336" s="226"/>
      <c r="AB336" s="221"/>
      <c r="AC336" s="221"/>
      <c r="AD336" s="221"/>
      <c r="AE336" s="223" t="s">
        <v>124</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63"/>
      <c r="H337" s="163"/>
      <c r="I337" s="163"/>
      <c r="J337" s="163"/>
      <c r="K337" s="163"/>
      <c r="L337" s="163"/>
      <c r="M337" s="163"/>
      <c r="N337" s="163"/>
      <c r="O337" s="163"/>
      <c r="P337" s="16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63"/>
      <c r="H338" s="163"/>
      <c r="I338" s="163"/>
      <c r="J338" s="163"/>
      <c r="K338" s="163"/>
      <c r="L338" s="163"/>
      <c r="M338" s="163"/>
      <c r="N338" s="163"/>
      <c r="O338" s="163"/>
      <c r="P338" s="16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21</v>
      </c>
      <c r="H339" s="61"/>
      <c r="I339" s="61"/>
      <c r="J339" s="61"/>
      <c r="K339" s="61"/>
      <c r="L339" s="61"/>
      <c r="M339" s="61"/>
      <c r="N339" s="61"/>
      <c r="O339" s="61"/>
      <c r="P339" s="61"/>
      <c r="Q339" s="218" t="s">
        <v>122</v>
      </c>
      <c r="R339" s="218"/>
      <c r="S339" s="218"/>
      <c r="T339" s="218"/>
      <c r="U339" s="218"/>
      <c r="V339" s="218"/>
      <c r="W339" s="218"/>
      <c r="X339" s="218"/>
      <c r="Y339" s="218"/>
      <c r="Z339" s="218"/>
      <c r="AA339" s="218"/>
      <c r="AB339" s="219" t="s">
        <v>115</v>
      </c>
      <c r="AC339" s="219"/>
      <c r="AD339" s="219"/>
      <c r="AE339" s="223" t="s">
        <v>123</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63"/>
      <c r="H341" s="163"/>
      <c r="I341" s="163"/>
      <c r="J341" s="163"/>
      <c r="K341" s="163"/>
      <c r="L341" s="163"/>
      <c r="M341" s="163"/>
      <c r="N341" s="163"/>
      <c r="O341" s="163"/>
      <c r="P341" s="16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63"/>
      <c r="H342" s="163"/>
      <c r="I342" s="163"/>
      <c r="J342" s="163"/>
      <c r="K342" s="163"/>
      <c r="L342" s="163"/>
      <c r="M342" s="163"/>
      <c r="N342" s="163"/>
      <c r="O342" s="163"/>
      <c r="P342" s="16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63"/>
      <c r="H343" s="163"/>
      <c r="I343" s="163"/>
      <c r="J343" s="163"/>
      <c r="K343" s="163"/>
      <c r="L343" s="163"/>
      <c r="M343" s="163"/>
      <c r="N343" s="163"/>
      <c r="O343" s="163"/>
      <c r="P343" s="163"/>
      <c r="Q343" s="226"/>
      <c r="R343" s="226"/>
      <c r="S343" s="226"/>
      <c r="T343" s="226"/>
      <c r="U343" s="226"/>
      <c r="V343" s="226"/>
      <c r="W343" s="226"/>
      <c r="X343" s="226"/>
      <c r="Y343" s="226"/>
      <c r="Z343" s="226"/>
      <c r="AA343" s="226"/>
      <c r="AB343" s="221"/>
      <c r="AC343" s="221"/>
      <c r="AD343" s="221"/>
      <c r="AE343" s="223" t="s">
        <v>124</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63"/>
      <c r="H344" s="163"/>
      <c r="I344" s="163"/>
      <c r="J344" s="163"/>
      <c r="K344" s="163"/>
      <c r="L344" s="163"/>
      <c r="M344" s="163"/>
      <c r="N344" s="163"/>
      <c r="O344" s="163"/>
      <c r="P344" s="16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63"/>
      <c r="H345" s="163"/>
      <c r="I345" s="163"/>
      <c r="J345" s="163"/>
      <c r="K345" s="163"/>
      <c r="L345" s="163"/>
      <c r="M345" s="163"/>
      <c r="N345" s="163"/>
      <c r="O345" s="163"/>
      <c r="P345" s="16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21</v>
      </c>
      <c r="H346" s="61"/>
      <c r="I346" s="61"/>
      <c r="J346" s="61"/>
      <c r="K346" s="61"/>
      <c r="L346" s="61"/>
      <c r="M346" s="61"/>
      <c r="N346" s="61"/>
      <c r="O346" s="61"/>
      <c r="P346" s="61"/>
      <c r="Q346" s="218" t="s">
        <v>122</v>
      </c>
      <c r="R346" s="218"/>
      <c r="S346" s="218"/>
      <c r="T346" s="218"/>
      <c r="U346" s="218"/>
      <c r="V346" s="218"/>
      <c r="W346" s="218"/>
      <c r="X346" s="218"/>
      <c r="Y346" s="218"/>
      <c r="Z346" s="218"/>
      <c r="AA346" s="218"/>
      <c r="AB346" s="219" t="s">
        <v>115</v>
      </c>
      <c r="AC346" s="219"/>
      <c r="AD346" s="219"/>
      <c r="AE346" s="223" t="s">
        <v>123</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63"/>
      <c r="H348" s="163"/>
      <c r="I348" s="163"/>
      <c r="J348" s="163"/>
      <c r="K348" s="163"/>
      <c r="L348" s="163"/>
      <c r="M348" s="163"/>
      <c r="N348" s="163"/>
      <c r="O348" s="163"/>
      <c r="P348" s="16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63"/>
      <c r="H349" s="163"/>
      <c r="I349" s="163"/>
      <c r="J349" s="163"/>
      <c r="K349" s="163"/>
      <c r="L349" s="163"/>
      <c r="M349" s="163"/>
      <c r="N349" s="163"/>
      <c r="O349" s="163"/>
      <c r="P349" s="16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63"/>
      <c r="H350" s="163"/>
      <c r="I350" s="163"/>
      <c r="J350" s="163"/>
      <c r="K350" s="163"/>
      <c r="L350" s="163"/>
      <c r="M350" s="163"/>
      <c r="N350" s="163"/>
      <c r="O350" s="163"/>
      <c r="P350" s="163"/>
      <c r="Q350" s="226"/>
      <c r="R350" s="226"/>
      <c r="S350" s="226"/>
      <c r="T350" s="226"/>
      <c r="U350" s="226"/>
      <c r="V350" s="226"/>
      <c r="W350" s="226"/>
      <c r="X350" s="226"/>
      <c r="Y350" s="226"/>
      <c r="Z350" s="226"/>
      <c r="AA350" s="226"/>
      <c r="AB350" s="221"/>
      <c r="AC350" s="221"/>
      <c r="AD350" s="221"/>
      <c r="AE350" s="223" t="s">
        <v>124</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63"/>
      <c r="H351" s="163"/>
      <c r="I351" s="163"/>
      <c r="J351" s="163"/>
      <c r="K351" s="163"/>
      <c r="L351" s="163"/>
      <c r="M351" s="163"/>
      <c r="N351" s="163"/>
      <c r="O351" s="163"/>
      <c r="P351" s="16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63"/>
      <c r="H352" s="163"/>
      <c r="I352" s="163"/>
      <c r="J352" s="163"/>
      <c r="K352" s="163"/>
      <c r="L352" s="163"/>
      <c r="M352" s="163"/>
      <c r="N352" s="163"/>
      <c r="O352" s="163"/>
      <c r="P352" s="16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21</v>
      </c>
      <c r="H353" s="61"/>
      <c r="I353" s="61"/>
      <c r="J353" s="61"/>
      <c r="K353" s="61"/>
      <c r="L353" s="61"/>
      <c r="M353" s="61"/>
      <c r="N353" s="61"/>
      <c r="O353" s="61"/>
      <c r="P353" s="61"/>
      <c r="Q353" s="218" t="s">
        <v>122</v>
      </c>
      <c r="R353" s="218"/>
      <c r="S353" s="218"/>
      <c r="T353" s="218"/>
      <c r="U353" s="218"/>
      <c r="V353" s="218"/>
      <c r="W353" s="218"/>
      <c r="X353" s="218"/>
      <c r="Y353" s="218"/>
      <c r="Z353" s="218"/>
      <c r="AA353" s="218"/>
      <c r="AB353" s="219" t="s">
        <v>115</v>
      </c>
      <c r="AC353" s="219"/>
      <c r="AD353" s="219"/>
      <c r="AE353" s="223" t="s">
        <v>123</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63"/>
      <c r="H355" s="163"/>
      <c r="I355" s="163"/>
      <c r="J355" s="163"/>
      <c r="K355" s="163"/>
      <c r="L355" s="163"/>
      <c r="M355" s="163"/>
      <c r="N355" s="163"/>
      <c r="O355" s="163"/>
      <c r="P355" s="16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63"/>
      <c r="H356" s="163"/>
      <c r="I356" s="163"/>
      <c r="J356" s="163"/>
      <c r="K356" s="163"/>
      <c r="L356" s="163"/>
      <c r="M356" s="163"/>
      <c r="N356" s="163"/>
      <c r="O356" s="163"/>
      <c r="P356" s="16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63"/>
      <c r="H357" s="163"/>
      <c r="I357" s="163"/>
      <c r="J357" s="163"/>
      <c r="K357" s="163"/>
      <c r="L357" s="163"/>
      <c r="M357" s="163"/>
      <c r="N357" s="163"/>
      <c r="O357" s="163"/>
      <c r="P357" s="163"/>
      <c r="Q357" s="226"/>
      <c r="R357" s="226"/>
      <c r="S357" s="226"/>
      <c r="T357" s="226"/>
      <c r="U357" s="226"/>
      <c r="V357" s="226"/>
      <c r="W357" s="226"/>
      <c r="X357" s="226"/>
      <c r="Y357" s="226"/>
      <c r="Z357" s="226"/>
      <c r="AA357" s="226"/>
      <c r="AB357" s="221"/>
      <c r="AC357" s="221"/>
      <c r="AD357" s="221"/>
      <c r="AE357" s="223" t="s">
        <v>124</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63"/>
      <c r="H358" s="163"/>
      <c r="I358" s="163"/>
      <c r="J358" s="163"/>
      <c r="K358" s="163"/>
      <c r="L358" s="163"/>
      <c r="M358" s="163"/>
      <c r="N358" s="163"/>
      <c r="O358" s="163"/>
      <c r="P358" s="16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63"/>
      <c r="H359" s="163"/>
      <c r="I359" s="163"/>
      <c r="J359" s="163"/>
      <c r="K359" s="163"/>
      <c r="L359" s="163"/>
      <c r="M359" s="163"/>
      <c r="N359" s="163"/>
      <c r="O359" s="163"/>
      <c r="P359" s="16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21</v>
      </c>
      <c r="H360" s="61"/>
      <c r="I360" s="61"/>
      <c r="J360" s="61"/>
      <c r="K360" s="61"/>
      <c r="L360" s="61"/>
      <c r="M360" s="61"/>
      <c r="N360" s="61"/>
      <c r="O360" s="61"/>
      <c r="P360" s="61"/>
      <c r="Q360" s="218" t="s">
        <v>122</v>
      </c>
      <c r="R360" s="218"/>
      <c r="S360" s="218"/>
      <c r="T360" s="218"/>
      <c r="U360" s="218"/>
      <c r="V360" s="218"/>
      <c r="W360" s="218"/>
      <c r="X360" s="218"/>
      <c r="Y360" s="218"/>
      <c r="Z360" s="218"/>
      <c r="AA360" s="218"/>
      <c r="AB360" s="219" t="s">
        <v>115</v>
      </c>
      <c r="AC360" s="219"/>
      <c r="AD360" s="219"/>
      <c r="AE360" s="223" t="s">
        <v>123</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63"/>
      <c r="H362" s="163"/>
      <c r="I362" s="163"/>
      <c r="J362" s="163"/>
      <c r="K362" s="163"/>
      <c r="L362" s="163"/>
      <c r="M362" s="163"/>
      <c r="N362" s="163"/>
      <c r="O362" s="163"/>
      <c r="P362" s="16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63"/>
      <c r="H363" s="163"/>
      <c r="I363" s="163"/>
      <c r="J363" s="163"/>
      <c r="K363" s="163"/>
      <c r="L363" s="163"/>
      <c r="M363" s="163"/>
      <c r="N363" s="163"/>
      <c r="O363" s="163"/>
      <c r="P363" s="16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63"/>
      <c r="H364" s="163"/>
      <c r="I364" s="163"/>
      <c r="J364" s="163"/>
      <c r="K364" s="163"/>
      <c r="L364" s="163"/>
      <c r="M364" s="163"/>
      <c r="N364" s="163"/>
      <c r="O364" s="163"/>
      <c r="P364" s="163"/>
      <c r="Q364" s="226"/>
      <c r="R364" s="226"/>
      <c r="S364" s="226"/>
      <c r="T364" s="226"/>
      <c r="U364" s="226"/>
      <c r="V364" s="226"/>
      <c r="W364" s="226"/>
      <c r="X364" s="226"/>
      <c r="Y364" s="226"/>
      <c r="Z364" s="226"/>
      <c r="AA364" s="226"/>
      <c r="AB364" s="221"/>
      <c r="AC364" s="221"/>
      <c r="AD364" s="221"/>
      <c r="AE364" s="224" t="s">
        <v>124</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63"/>
      <c r="H365" s="163"/>
      <c r="I365" s="163"/>
      <c r="J365" s="163"/>
      <c r="K365" s="163"/>
      <c r="L365" s="163"/>
      <c r="M365" s="163"/>
      <c r="N365" s="163"/>
      <c r="O365" s="163"/>
      <c r="P365" s="16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63"/>
      <c r="H366" s="163"/>
      <c r="I366" s="163"/>
      <c r="J366" s="163"/>
      <c r="K366" s="163"/>
      <c r="L366" s="163"/>
      <c r="M366" s="163"/>
      <c r="N366" s="163"/>
      <c r="O366" s="163"/>
      <c r="P366" s="16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5</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09</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1</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3</v>
      </c>
      <c r="F372" s="205"/>
      <c r="G372" s="206" t="s">
        <v>114</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30</v>
      </c>
      <c r="AF372" s="209"/>
      <c r="AG372" s="209"/>
      <c r="AH372" s="209"/>
      <c r="AI372" s="209" t="s">
        <v>31</v>
      </c>
      <c r="AJ372" s="209"/>
      <c r="AK372" s="209"/>
      <c r="AL372" s="209"/>
      <c r="AM372" s="210" t="s">
        <v>32</v>
      </c>
      <c r="AN372" s="210"/>
      <c r="AO372" s="210"/>
      <c r="AP372" s="210"/>
      <c r="AQ372" s="100" t="s">
        <v>57</v>
      </c>
      <c r="AR372" s="100"/>
      <c r="AS372" s="100"/>
      <c r="AT372" s="100"/>
      <c r="AU372" s="211" t="s">
        <v>115</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20"/>
      <c r="AR373" s="120"/>
      <c r="AS373" s="80" t="s">
        <v>59</v>
      </c>
      <c r="AT373" s="80"/>
      <c r="AU373" s="212"/>
      <c r="AV373" s="212"/>
      <c r="AW373" s="121" t="s">
        <v>59</v>
      </c>
      <c r="AX373" s="121"/>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40" t="s">
        <v>117</v>
      </c>
      <c r="Z374" s="140"/>
      <c r="AA374" s="140"/>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5" t="s">
        <v>63</v>
      </c>
      <c r="Z375" s="115"/>
      <c r="AA375" s="115"/>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4</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30</v>
      </c>
      <c r="AF376" s="209"/>
      <c r="AG376" s="209"/>
      <c r="AH376" s="209"/>
      <c r="AI376" s="209" t="s">
        <v>31</v>
      </c>
      <c r="AJ376" s="209"/>
      <c r="AK376" s="209"/>
      <c r="AL376" s="209"/>
      <c r="AM376" s="210" t="s">
        <v>32</v>
      </c>
      <c r="AN376" s="210"/>
      <c r="AO376" s="210"/>
      <c r="AP376" s="210"/>
      <c r="AQ376" s="100" t="s">
        <v>57</v>
      </c>
      <c r="AR376" s="100"/>
      <c r="AS376" s="100"/>
      <c r="AT376" s="100"/>
      <c r="AU376" s="211" t="s">
        <v>115</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20"/>
      <c r="AR377" s="120"/>
      <c r="AS377" s="80" t="s">
        <v>59</v>
      </c>
      <c r="AT377" s="80"/>
      <c r="AU377" s="212"/>
      <c r="AV377" s="212"/>
      <c r="AW377" s="121" t="s">
        <v>59</v>
      </c>
      <c r="AX377" s="121"/>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40" t="s">
        <v>117</v>
      </c>
      <c r="Z378" s="140"/>
      <c r="AA378" s="140"/>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5" t="s">
        <v>63</v>
      </c>
      <c r="Z379" s="115"/>
      <c r="AA379" s="115"/>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4</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30</v>
      </c>
      <c r="AF380" s="209"/>
      <c r="AG380" s="209"/>
      <c r="AH380" s="209"/>
      <c r="AI380" s="209" t="s">
        <v>31</v>
      </c>
      <c r="AJ380" s="209"/>
      <c r="AK380" s="209"/>
      <c r="AL380" s="209"/>
      <c r="AM380" s="210" t="s">
        <v>32</v>
      </c>
      <c r="AN380" s="210"/>
      <c r="AO380" s="210"/>
      <c r="AP380" s="210"/>
      <c r="AQ380" s="100" t="s">
        <v>57</v>
      </c>
      <c r="AR380" s="100"/>
      <c r="AS380" s="100"/>
      <c r="AT380" s="100"/>
      <c r="AU380" s="211" t="s">
        <v>115</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20"/>
      <c r="AR381" s="120"/>
      <c r="AS381" s="80" t="s">
        <v>59</v>
      </c>
      <c r="AT381" s="80"/>
      <c r="AU381" s="212"/>
      <c r="AV381" s="212"/>
      <c r="AW381" s="121" t="s">
        <v>59</v>
      </c>
      <c r="AX381" s="121"/>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40" t="s">
        <v>117</v>
      </c>
      <c r="Z382" s="140"/>
      <c r="AA382" s="140"/>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5" t="s">
        <v>63</v>
      </c>
      <c r="Z383" s="115"/>
      <c r="AA383" s="115"/>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4</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30</v>
      </c>
      <c r="AF384" s="209"/>
      <c r="AG384" s="209"/>
      <c r="AH384" s="209"/>
      <c r="AI384" s="209" t="s">
        <v>31</v>
      </c>
      <c r="AJ384" s="209"/>
      <c r="AK384" s="209"/>
      <c r="AL384" s="209"/>
      <c r="AM384" s="210" t="s">
        <v>32</v>
      </c>
      <c r="AN384" s="210"/>
      <c r="AO384" s="210"/>
      <c r="AP384" s="210"/>
      <c r="AQ384" s="100" t="s">
        <v>57</v>
      </c>
      <c r="AR384" s="100"/>
      <c r="AS384" s="100"/>
      <c r="AT384" s="100"/>
      <c r="AU384" s="211" t="s">
        <v>115</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20"/>
      <c r="AR385" s="120"/>
      <c r="AS385" s="80" t="s">
        <v>59</v>
      </c>
      <c r="AT385" s="80"/>
      <c r="AU385" s="212"/>
      <c r="AV385" s="212"/>
      <c r="AW385" s="121" t="s">
        <v>59</v>
      </c>
      <c r="AX385" s="121"/>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40" t="s">
        <v>117</v>
      </c>
      <c r="Z386" s="140"/>
      <c r="AA386" s="140"/>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5" t="s">
        <v>63</v>
      </c>
      <c r="Z387" s="115"/>
      <c r="AA387" s="115"/>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4</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30</v>
      </c>
      <c r="AF388" s="209"/>
      <c r="AG388" s="209"/>
      <c r="AH388" s="209"/>
      <c r="AI388" s="209" t="s">
        <v>31</v>
      </c>
      <c r="AJ388" s="209"/>
      <c r="AK388" s="209"/>
      <c r="AL388" s="209"/>
      <c r="AM388" s="210" t="s">
        <v>32</v>
      </c>
      <c r="AN388" s="210"/>
      <c r="AO388" s="210"/>
      <c r="AP388" s="210"/>
      <c r="AQ388" s="100" t="s">
        <v>57</v>
      </c>
      <c r="AR388" s="100"/>
      <c r="AS388" s="100"/>
      <c r="AT388" s="100"/>
      <c r="AU388" s="211" t="s">
        <v>115</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20"/>
      <c r="AR389" s="120"/>
      <c r="AS389" s="80" t="s">
        <v>59</v>
      </c>
      <c r="AT389" s="80"/>
      <c r="AU389" s="212"/>
      <c r="AV389" s="212"/>
      <c r="AW389" s="121" t="s">
        <v>59</v>
      </c>
      <c r="AX389" s="121"/>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40" t="s">
        <v>117</v>
      </c>
      <c r="Z390" s="140"/>
      <c r="AA390" s="140"/>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5" t="s">
        <v>63</v>
      </c>
      <c r="Z391" s="115"/>
      <c r="AA391" s="115"/>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21</v>
      </c>
      <c r="H392" s="61"/>
      <c r="I392" s="61"/>
      <c r="J392" s="61"/>
      <c r="K392" s="61"/>
      <c r="L392" s="61"/>
      <c r="M392" s="61"/>
      <c r="N392" s="61"/>
      <c r="O392" s="61"/>
      <c r="P392" s="61"/>
      <c r="Q392" s="218" t="s">
        <v>122</v>
      </c>
      <c r="R392" s="218"/>
      <c r="S392" s="218"/>
      <c r="T392" s="218"/>
      <c r="U392" s="218"/>
      <c r="V392" s="218"/>
      <c r="W392" s="218"/>
      <c r="X392" s="218"/>
      <c r="Y392" s="218"/>
      <c r="Z392" s="218"/>
      <c r="AA392" s="218"/>
      <c r="AB392" s="219" t="s">
        <v>115</v>
      </c>
      <c r="AC392" s="219"/>
      <c r="AD392" s="219"/>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3"/>
      <c r="H394" s="163"/>
      <c r="I394" s="163"/>
      <c r="J394" s="163"/>
      <c r="K394" s="163"/>
      <c r="L394" s="163"/>
      <c r="M394" s="163"/>
      <c r="N394" s="163"/>
      <c r="O394" s="163"/>
      <c r="P394" s="16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63"/>
      <c r="H395" s="163"/>
      <c r="I395" s="163"/>
      <c r="J395" s="163"/>
      <c r="K395" s="163"/>
      <c r="L395" s="163"/>
      <c r="M395" s="163"/>
      <c r="N395" s="163"/>
      <c r="O395" s="163"/>
      <c r="P395" s="16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63"/>
      <c r="H396" s="163"/>
      <c r="I396" s="163"/>
      <c r="J396" s="163"/>
      <c r="K396" s="163"/>
      <c r="L396" s="163"/>
      <c r="M396" s="163"/>
      <c r="N396" s="163"/>
      <c r="O396" s="163"/>
      <c r="P396" s="163"/>
      <c r="Q396" s="226"/>
      <c r="R396" s="226"/>
      <c r="S396" s="226"/>
      <c r="T396" s="226"/>
      <c r="U396" s="226"/>
      <c r="V396" s="226"/>
      <c r="W396" s="226"/>
      <c r="X396" s="226"/>
      <c r="Y396" s="226"/>
      <c r="Z396" s="226"/>
      <c r="AA396" s="226"/>
      <c r="AB396" s="221"/>
      <c r="AC396" s="221"/>
      <c r="AD396" s="221"/>
      <c r="AE396" s="223" t="s">
        <v>124</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63"/>
      <c r="H397" s="163"/>
      <c r="I397" s="163"/>
      <c r="J397" s="163"/>
      <c r="K397" s="163"/>
      <c r="L397" s="163"/>
      <c r="M397" s="163"/>
      <c r="N397" s="163"/>
      <c r="O397" s="163"/>
      <c r="P397" s="16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63"/>
      <c r="H398" s="163"/>
      <c r="I398" s="163"/>
      <c r="J398" s="163"/>
      <c r="K398" s="163"/>
      <c r="L398" s="163"/>
      <c r="M398" s="163"/>
      <c r="N398" s="163"/>
      <c r="O398" s="163"/>
      <c r="P398" s="16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21</v>
      </c>
      <c r="H399" s="61"/>
      <c r="I399" s="61"/>
      <c r="J399" s="61"/>
      <c r="K399" s="61"/>
      <c r="L399" s="61"/>
      <c r="M399" s="61"/>
      <c r="N399" s="61"/>
      <c r="O399" s="61"/>
      <c r="P399" s="61"/>
      <c r="Q399" s="218" t="s">
        <v>122</v>
      </c>
      <c r="R399" s="218"/>
      <c r="S399" s="218"/>
      <c r="T399" s="218"/>
      <c r="U399" s="218"/>
      <c r="V399" s="218"/>
      <c r="W399" s="218"/>
      <c r="X399" s="218"/>
      <c r="Y399" s="218"/>
      <c r="Z399" s="218"/>
      <c r="AA399" s="218"/>
      <c r="AB399" s="219" t="s">
        <v>115</v>
      </c>
      <c r="AC399" s="219"/>
      <c r="AD399" s="219"/>
      <c r="AE399" s="223" t="s">
        <v>123</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63"/>
      <c r="H401" s="163"/>
      <c r="I401" s="163"/>
      <c r="J401" s="163"/>
      <c r="K401" s="163"/>
      <c r="L401" s="163"/>
      <c r="M401" s="163"/>
      <c r="N401" s="163"/>
      <c r="O401" s="163"/>
      <c r="P401" s="16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63"/>
      <c r="H402" s="163"/>
      <c r="I402" s="163"/>
      <c r="J402" s="163"/>
      <c r="K402" s="163"/>
      <c r="L402" s="163"/>
      <c r="M402" s="163"/>
      <c r="N402" s="163"/>
      <c r="O402" s="163"/>
      <c r="P402" s="16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63"/>
      <c r="H403" s="163"/>
      <c r="I403" s="163"/>
      <c r="J403" s="163"/>
      <c r="K403" s="163"/>
      <c r="L403" s="163"/>
      <c r="M403" s="163"/>
      <c r="N403" s="163"/>
      <c r="O403" s="163"/>
      <c r="P403" s="163"/>
      <c r="Q403" s="226"/>
      <c r="R403" s="226"/>
      <c r="S403" s="226"/>
      <c r="T403" s="226"/>
      <c r="U403" s="226"/>
      <c r="V403" s="226"/>
      <c r="W403" s="226"/>
      <c r="X403" s="226"/>
      <c r="Y403" s="226"/>
      <c r="Z403" s="226"/>
      <c r="AA403" s="226"/>
      <c r="AB403" s="221"/>
      <c r="AC403" s="221"/>
      <c r="AD403" s="221"/>
      <c r="AE403" s="223" t="s">
        <v>124</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63"/>
      <c r="H404" s="163"/>
      <c r="I404" s="163"/>
      <c r="J404" s="163"/>
      <c r="K404" s="163"/>
      <c r="L404" s="163"/>
      <c r="M404" s="163"/>
      <c r="N404" s="163"/>
      <c r="O404" s="163"/>
      <c r="P404" s="16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63"/>
      <c r="H405" s="163"/>
      <c r="I405" s="163"/>
      <c r="J405" s="163"/>
      <c r="K405" s="163"/>
      <c r="L405" s="163"/>
      <c r="M405" s="163"/>
      <c r="N405" s="163"/>
      <c r="O405" s="163"/>
      <c r="P405" s="16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21</v>
      </c>
      <c r="H406" s="61"/>
      <c r="I406" s="61"/>
      <c r="J406" s="61"/>
      <c r="K406" s="61"/>
      <c r="L406" s="61"/>
      <c r="M406" s="61"/>
      <c r="N406" s="61"/>
      <c r="O406" s="61"/>
      <c r="P406" s="61"/>
      <c r="Q406" s="218" t="s">
        <v>122</v>
      </c>
      <c r="R406" s="218"/>
      <c r="S406" s="218"/>
      <c r="T406" s="218"/>
      <c r="U406" s="218"/>
      <c r="V406" s="218"/>
      <c r="W406" s="218"/>
      <c r="X406" s="218"/>
      <c r="Y406" s="218"/>
      <c r="Z406" s="218"/>
      <c r="AA406" s="218"/>
      <c r="AB406" s="219" t="s">
        <v>115</v>
      </c>
      <c r="AC406" s="219"/>
      <c r="AD406" s="219"/>
      <c r="AE406" s="223" t="s">
        <v>123</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63"/>
      <c r="H408" s="163"/>
      <c r="I408" s="163"/>
      <c r="J408" s="163"/>
      <c r="K408" s="163"/>
      <c r="L408" s="163"/>
      <c r="M408" s="163"/>
      <c r="N408" s="163"/>
      <c r="O408" s="163"/>
      <c r="P408" s="16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63"/>
      <c r="H409" s="163"/>
      <c r="I409" s="163"/>
      <c r="J409" s="163"/>
      <c r="K409" s="163"/>
      <c r="L409" s="163"/>
      <c r="M409" s="163"/>
      <c r="N409" s="163"/>
      <c r="O409" s="163"/>
      <c r="P409" s="16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63"/>
      <c r="H410" s="163"/>
      <c r="I410" s="163"/>
      <c r="J410" s="163"/>
      <c r="K410" s="163"/>
      <c r="L410" s="163"/>
      <c r="M410" s="163"/>
      <c r="N410" s="163"/>
      <c r="O410" s="163"/>
      <c r="P410" s="163"/>
      <c r="Q410" s="226"/>
      <c r="R410" s="226"/>
      <c r="S410" s="226"/>
      <c r="T410" s="226"/>
      <c r="U410" s="226"/>
      <c r="V410" s="226"/>
      <c r="W410" s="226"/>
      <c r="X410" s="226"/>
      <c r="Y410" s="226"/>
      <c r="Z410" s="226"/>
      <c r="AA410" s="226"/>
      <c r="AB410" s="221"/>
      <c r="AC410" s="221"/>
      <c r="AD410" s="221"/>
      <c r="AE410" s="223" t="s">
        <v>124</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63"/>
      <c r="H411" s="163"/>
      <c r="I411" s="163"/>
      <c r="J411" s="163"/>
      <c r="K411" s="163"/>
      <c r="L411" s="163"/>
      <c r="M411" s="163"/>
      <c r="N411" s="163"/>
      <c r="O411" s="163"/>
      <c r="P411" s="16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63"/>
      <c r="H412" s="163"/>
      <c r="I412" s="163"/>
      <c r="J412" s="163"/>
      <c r="K412" s="163"/>
      <c r="L412" s="163"/>
      <c r="M412" s="163"/>
      <c r="N412" s="163"/>
      <c r="O412" s="163"/>
      <c r="P412" s="16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21</v>
      </c>
      <c r="H413" s="61"/>
      <c r="I413" s="61"/>
      <c r="J413" s="61"/>
      <c r="K413" s="61"/>
      <c r="L413" s="61"/>
      <c r="M413" s="61"/>
      <c r="N413" s="61"/>
      <c r="O413" s="61"/>
      <c r="P413" s="61"/>
      <c r="Q413" s="218" t="s">
        <v>122</v>
      </c>
      <c r="R413" s="218"/>
      <c r="S413" s="218"/>
      <c r="T413" s="218"/>
      <c r="U413" s="218"/>
      <c r="V413" s="218"/>
      <c r="W413" s="218"/>
      <c r="X413" s="218"/>
      <c r="Y413" s="218"/>
      <c r="Z413" s="218"/>
      <c r="AA413" s="218"/>
      <c r="AB413" s="219" t="s">
        <v>115</v>
      </c>
      <c r="AC413" s="219"/>
      <c r="AD413" s="219"/>
      <c r="AE413" s="223" t="s">
        <v>123</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63"/>
      <c r="H415" s="163"/>
      <c r="I415" s="163"/>
      <c r="J415" s="163"/>
      <c r="K415" s="163"/>
      <c r="L415" s="163"/>
      <c r="M415" s="163"/>
      <c r="N415" s="163"/>
      <c r="O415" s="163"/>
      <c r="P415" s="16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63"/>
      <c r="H416" s="163"/>
      <c r="I416" s="163"/>
      <c r="J416" s="163"/>
      <c r="K416" s="163"/>
      <c r="L416" s="163"/>
      <c r="M416" s="163"/>
      <c r="N416" s="163"/>
      <c r="O416" s="163"/>
      <c r="P416" s="16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63"/>
      <c r="H417" s="163"/>
      <c r="I417" s="163"/>
      <c r="J417" s="163"/>
      <c r="K417" s="163"/>
      <c r="L417" s="163"/>
      <c r="M417" s="163"/>
      <c r="N417" s="163"/>
      <c r="O417" s="163"/>
      <c r="P417" s="163"/>
      <c r="Q417" s="226"/>
      <c r="R417" s="226"/>
      <c r="S417" s="226"/>
      <c r="T417" s="226"/>
      <c r="U417" s="226"/>
      <c r="V417" s="226"/>
      <c r="W417" s="226"/>
      <c r="X417" s="226"/>
      <c r="Y417" s="226"/>
      <c r="Z417" s="226"/>
      <c r="AA417" s="226"/>
      <c r="AB417" s="221"/>
      <c r="AC417" s="221"/>
      <c r="AD417" s="221"/>
      <c r="AE417" s="223" t="s">
        <v>124</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63"/>
      <c r="H418" s="163"/>
      <c r="I418" s="163"/>
      <c r="J418" s="163"/>
      <c r="K418" s="163"/>
      <c r="L418" s="163"/>
      <c r="M418" s="163"/>
      <c r="N418" s="163"/>
      <c r="O418" s="163"/>
      <c r="P418" s="16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63"/>
      <c r="H419" s="163"/>
      <c r="I419" s="163"/>
      <c r="J419" s="163"/>
      <c r="K419" s="163"/>
      <c r="L419" s="163"/>
      <c r="M419" s="163"/>
      <c r="N419" s="163"/>
      <c r="O419" s="163"/>
      <c r="P419" s="16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21</v>
      </c>
      <c r="H420" s="61"/>
      <c r="I420" s="61"/>
      <c r="J420" s="61"/>
      <c r="K420" s="61"/>
      <c r="L420" s="61"/>
      <c r="M420" s="61"/>
      <c r="N420" s="61"/>
      <c r="O420" s="61"/>
      <c r="P420" s="61"/>
      <c r="Q420" s="218" t="s">
        <v>122</v>
      </c>
      <c r="R420" s="218"/>
      <c r="S420" s="218"/>
      <c r="T420" s="218"/>
      <c r="U420" s="218"/>
      <c r="V420" s="218"/>
      <c r="W420" s="218"/>
      <c r="X420" s="218"/>
      <c r="Y420" s="218"/>
      <c r="Z420" s="218"/>
      <c r="AA420" s="218"/>
      <c r="AB420" s="219" t="s">
        <v>115</v>
      </c>
      <c r="AC420" s="219"/>
      <c r="AD420" s="219"/>
      <c r="AE420" s="223" t="s">
        <v>123</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63"/>
      <c r="H422" s="163"/>
      <c r="I422" s="163"/>
      <c r="J422" s="163"/>
      <c r="K422" s="163"/>
      <c r="L422" s="163"/>
      <c r="M422" s="163"/>
      <c r="N422" s="163"/>
      <c r="O422" s="163"/>
      <c r="P422" s="16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63"/>
      <c r="H423" s="163"/>
      <c r="I423" s="163"/>
      <c r="J423" s="163"/>
      <c r="K423" s="163"/>
      <c r="L423" s="163"/>
      <c r="M423" s="163"/>
      <c r="N423" s="163"/>
      <c r="O423" s="163"/>
      <c r="P423" s="16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63"/>
      <c r="H424" s="163"/>
      <c r="I424" s="163"/>
      <c r="J424" s="163"/>
      <c r="K424" s="163"/>
      <c r="L424" s="163"/>
      <c r="M424" s="163"/>
      <c r="N424" s="163"/>
      <c r="O424" s="163"/>
      <c r="P424" s="163"/>
      <c r="Q424" s="226"/>
      <c r="R424" s="226"/>
      <c r="S424" s="226"/>
      <c r="T424" s="226"/>
      <c r="U424" s="226"/>
      <c r="V424" s="226"/>
      <c r="W424" s="226"/>
      <c r="X424" s="226"/>
      <c r="Y424" s="226"/>
      <c r="Z424" s="226"/>
      <c r="AA424" s="226"/>
      <c r="AB424" s="221"/>
      <c r="AC424" s="221"/>
      <c r="AD424" s="221"/>
      <c r="AE424" s="224" t="s">
        <v>124</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63"/>
      <c r="H425" s="163"/>
      <c r="I425" s="163"/>
      <c r="J425" s="163"/>
      <c r="K425" s="163"/>
      <c r="L425" s="163"/>
      <c r="M425" s="163"/>
      <c r="N425" s="163"/>
      <c r="O425" s="163"/>
      <c r="P425" s="16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63"/>
      <c r="H426" s="163"/>
      <c r="I426" s="163"/>
      <c r="J426" s="163"/>
      <c r="K426" s="163"/>
      <c r="L426" s="163"/>
      <c r="M426" s="163"/>
      <c r="N426" s="163"/>
      <c r="O426" s="163"/>
      <c r="P426" s="16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5</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8" t="s">
        <v>127</v>
      </c>
      <c r="D430" s="228"/>
      <c r="E430" s="203" t="s">
        <v>128</v>
      </c>
      <c r="F430" s="203"/>
      <c r="G430" s="229" t="s">
        <v>129</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9"/>
      <c r="B431" s="199"/>
      <c r="C431" s="228"/>
      <c r="D431" s="228"/>
      <c r="E431" s="232" t="s">
        <v>130</v>
      </c>
      <c r="F431" s="232"/>
      <c r="G431" s="233" t="s">
        <v>131</v>
      </c>
      <c r="H431" s="233"/>
      <c r="I431" s="233"/>
      <c r="J431" s="233"/>
      <c r="K431" s="233"/>
      <c r="L431" s="233"/>
      <c r="M431" s="233"/>
      <c r="N431" s="233"/>
      <c r="O431" s="233"/>
      <c r="P431" s="233"/>
      <c r="Q431" s="233"/>
      <c r="R431" s="233"/>
      <c r="S431" s="233"/>
      <c r="T431" s="233"/>
      <c r="U431" s="233"/>
      <c r="V431" s="233"/>
      <c r="W431" s="233"/>
      <c r="X431" s="233"/>
      <c r="Y431" s="136"/>
      <c r="Z431" s="136"/>
      <c r="AA431" s="136"/>
      <c r="AB431" s="115" t="s">
        <v>56</v>
      </c>
      <c r="AC431" s="115"/>
      <c r="AD431" s="115"/>
      <c r="AE431" s="234" t="s">
        <v>132</v>
      </c>
      <c r="AF431" s="234"/>
      <c r="AG431" s="234"/>
      <c r="AH431" s="234"/>
      <c r="AI431" s="118" t="s">
        <v>32</v>
      </c>
      <c r="AJ431" s="118"/>
      <c r="AK431" s="118"/>
      <c r="AL431" s="118"/>
      <c r="AM431" s="118" t="s">
        <v>33</v>
      </c>
      <c r="AN431" s="118"/>
      <c r="AO431" s="118"/>
      <c r="AP431" s="118"/>
      <c r="AQ431" s="108" t="s">
        <v>57</v>
      </c>
      <c r="AR431" s="108"/>
      <c r="AS431" s="108"/>
      <c r="AT431" s="108"/>
      <c r="AU431" s="119" t="s">
        <v>58</v>
      </c>
      <c r="AV431" s="119"/>
      <c r="AW431" s="119"/>
      <c r="AX431" s="119"/>
    </row>
    <row r="432" customFormat="false" ht="18.75" hidden="fals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6"/>
      <c r="Z432" s="136"/>
      <c r="AA432" s="136"/>
      <c r="AB432" s="115"/>
      <c r="AC432" s="115"/>
      <c r="AD432" s="115"/>
      <c r="AE432" s="212"/>
      <c r="AF432" s="212"/>
      <c r="AG432" s="80" t="s">
        <v>59</v>
      </c>
      <c r="AH432" s="80"/>
      <c r="AI432" s="118"/>
      <c r="AJ432" s="118"/>
      <c r="AK432" s="118"/>
      <c r="AL432" s="118"/>
      <c r="AM432" s="118"/>
      <c r="AN432" s="118"/>
      <c r="AO432" s="118"/>
      <c r="AP432" s="118"/>
      <c r="AQ432" s="79"/>
      <c r="AR432" s="79"/>
      <c r="AS432" s="80" t="s">
        <v>59</v>
      </c>
      <c r="AT432" s="80"/>
      <c r="AU432" s="212"/>
      <c r="AV432" s="212"/>
      <c r="AW432" s="121" t="s">
        <v>59</v>
      </c>
      <c r="AX432" s="121"/>
    </row>
    <row r="433" customFormat="false" ht="23.25" hidden="false" customHeight="true" outlineLevel="0" collapsed="false">
      <c r="A433" s="199"/>
      <c r="B433" s="199"/>
      <c r="C433" s="228"/>
      <c r="D433" s="228"/>
      <c r="E433" s="232"/>
      <c r="F433" s="232"/>
      <c r="G433" s="163"/>
      <c r="H433" s="163"/>
      <c r="I433" s="163"/>
      <c r="J433" s="163"/>
      <c r="K433" s="163"/>
      <c r="L433" s="163"/>
      <c r="M433" s="163"/>
      <c r="N433" s="163"/>
      <c r="O433" s="163"/>
      <c r="P433" s="163"/>
      <c r="Q433" s="163"/>
      <c r="R433" s="163"/>
      <c r="S433" s="163"/>
      <c r="T433" s="163"/>
      <c r="U433" s="163"/>
      <c r="V433" s="163"/>
      <c r="W433" s="163"/>
      <c r="X433" s="163"/>
      <c r="Y433" s="140" t="s">
        <v>62</v>
      </c>
      <c r="Z433" s="140"/>
      <c r="AA433" s="140"/>
      <c r="AB433" s="141"/>
      <c r="AC433" s="141"/>
      <c r="AD433" s="141"/>
      <c r="AE433" s="142"/>
      <c r="AF433" s="142"/>
      <c r="AG433" s="142"/>
      <c r="AH433" s="142"/>
      <c r="AI433" s="142"/>
      <c r="AJ433" s="142"/>
      <c r="AK433" s="142"/>
      <c r="AL433" s="142"/>
      <c r="AM433" s="102"/>
      <c r="AN433" s="102"/>
      <c r="AO433" s="102"/>
      <c r="AP433" s="102"/>
      <c r="AQ433" s="102"/>
      <c r="AR433" s="102"/>
      <c r="AS433" s="102"/>
      <c r="AT433" s="102"/>
      <c r="AU433" s="235"/>
      <c r="AV433" s="235"/>
      <c r="AW433" s="235"/>
      <c r="AX433" s="235"/>
    </row>
    <row r="434" customFormat="false" ht="23.25" hidden="false" customHeight="true" outlineLevel="0" collapsed="false">
      <c r="A434" s="199"/>
      <c r="B434" s="199"/>
      <c r="C434" s="228"/>
      <c r="D434" s="228"/>
      <c r="E434" s="232"/>
      <c r="F434" s="232"/>
      <c r="G434" s="163"/>
      <c r="H434" s="163"/>
      <c r="I434" s="163"/>
      <c r="J434" s="163"/>
      <c r="K434" s="163"/>
      <c r="L434" s="163"/>
      <c r="M434" s="163"/>
      <c r="N434" s="163"/>
      <c r="O434" s="163"/>
      <c r="P434" s="163"/>
      <c r="Q434" s="163"/>
      <c r="R434" s="163"/>
      <c r="S434" s="163"/>
      <c r="T434" s="163"/>
      <c r="U434" s="163"/>
      <c r="V434" s="163"/>
      <c r="W434" s="163"/>
      <c r="X434" s="163"/>
      <c r="Y434" s="115" t="s">
        <v>63</v>
      </c>
      <c r="Z434" s="115"/>
      <c r="AA434" s="115"/>
      <c r="AB434" s="143"/>
      <c r="AC434" s="143"/>
      <c r="AD434" s="143"/>
      <c r="AE434" s="102"/>
      <c r="AF434" s="102"/>
      <c r="AG434" s="102"/>
      <c r="AH434" s="102"/>
      <c r="AI434" s="142"/>
      <c r="AJ434" s="142"/>
      <c r="AK434" s="142"/>
      <c r="AL434" s="142"/>
      <c r="AM434" s="102"/>
      <c r="AN434" s="102"/>
      <c r="AO434" s="102"/>
      <c r="AP434" s="102"/>
      <c r="AQ434" s="102"/>
      <c r="AR434" s="102"/>
      <c r="AS434" s="102"/>
      <c r="AT434" s="102"/>
      <c r="AU434" s="235"/>
      <c r="AV434" s="235"/>
      <c r="AW434" s="235"/>
      <c r="AX434" s="235"/>
    </row>
    <row r="435" customFormat="false" ht="23.25" hidden="false" customHeight="true" outlineLevel="0" collapsed="false">
      <c r="A435" s="199"/>
      <c r="B435" s="199"/>
      <c r="C435" s="228"/>
      <c r="D435" s="228"/>
      <c r="E435" s="232"/>
      <c r="F435" s="232"/>
      <c r="G435" s="163"/>
      <c r="H435" s="163"/>
      <c r="I435" s="163"/>
      <c r="J435" s="163"/>
      <c r="K435" s="163"/>
      <c r="L435" s="163"/>
      <c r="M435" s="163"/>
      <c r="N435" s="163"/>
      <c r="O435" s="163"/>
      <c r="P435" s="163"/>
      <c r="Q435" s="163"/>
      <c r="R435" s="163"/>
      <c r="S435" s="163"/>
      <c r="T435" s="163"/>
      <c r="U435" s="163"/>
      <c r="V435" s="163"/>
      <c r="W435" s="163"/>
      <c r="X435" s="163"/>
      <c r="Y435" s="115" t="s">
        <v>65</v>
      </c>
      <c r="Z435" s="115"/>
      <c r="AA435" s="115"/>
      <c r="AB435" s="144" t="s">
        <v>64</v>
      </c>
      <c r="AC435" s="144"/>
      <c r="AD435" s="144"/>
      <c r="AE435" s="102"/>
      <c r="AF435" s="102"/>
      <c r="AG435" s="102"/>
      <c r="AH435" s="102"/>
      <c r="AI435" s="142"/>
      <c r="AJ435" s="142"/>
      <c r="AK435" s="142"/>
      <c r="AL435" s="142"/>
      <c r="AM435" s="102"/>
      <c r="AN435" s="102"/>
      <c r="AO435" s="102"/>
      <c r="AP435" s="102"/>
      <c r="AQ435" s="102"/>
      <c r="AR435" s="102"/>
      <c r="AS435" s="102"/>
      <c r="AT435" s="102"/>
      <c r="AU435" s="235"/>
      <c r="AV435" s="235"/>
      <c r="AW435" s="235"/>
      <c r="AX435" s="235"/>
    </row>
    <row r="436" customFormat="false" ht="18.75" hidden="true" customHeight="true" outlineLevel="0" collapsed="false">
      <c r="A436" s="199"/>
      <c r="B436" s="199"/>
      <c r="C436" s="228"/>
      <c r="D436" s="228"/>
      <c r="E436" s="232" t="s">
        <v>130</v>
      </c>
      <c r="F436" s="232"/>
      <c r="G436" s="233" t="s">
        <v>131</v>
      </c>
      <c r="H436" s="233"/>
      <c r="I436" s="233"/>
      <c r="J436" s="233"/>
      <c r="K436" s="233"/>
      <c r="L436" s="233"/>
      <c r="M436" s="233"/>
      <c r="N436" s="233"/>
      <c r="O436" s="233"/>
      <c r="P436" s="233"/>
      <c r="Q436" s="233"/>
      <c r="R436" s="233"/>
      <c r="S436" s="233"/>
      <c r="T436" s="233"/>
      <c r="U436" s="233"/>
      <c r="V436" s="233"/>
      <c r="W436" s="233"/>
      <c r="X436" s="233"/>
      <c r="Y436" s="136"/>
      <c r="Z436" s="136"/>
      <c r="AA436" s="136"/>
      <c r="AB436" s="115" t="s">
        <v>56</v>
      </c>
      <c r="AC436" s="115"/>
      <c r="AD436" s="115"/>
      <c r="AE436" s="234" t="s">
        <v>132</v>
      </c>
      <c r="AF436" s="234"/>
      <c r="AG436" s="234"/>
      <c r="AH436" s="234"/>
      <c r="AI436" s="118" t="s">
        <v>32</v>
      </c>
      <c r="AJ436" s="118"/>
      <c r="AK436" s="118"/>
      <c r="AL436" s="118"/>
      <c r="AM436" s="118" t="s">
        <v>33</v>
      </c>
      <c r="AN436" s="118"/>
      <c r="AO436" s="118"/>
      <c r="AP436" s="118"/>
      <c r="AQ436" s="108" t="s">
        <v>57</v>
      </c>
      <c r="AR436" s="108"/>
      <c r="AS436" s="108"/>
      <c r="AT436" s="108"/>
      <c r="AU436" s="119" t="s">
        <v>58</v>
      </c>
      <c r="AV436" s="119"/>
      <c r="AW436" s="119"/>
      <c r="AX436" s="119"/>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6"/>
      <c r="Z437" s="136"/>
      <c r="AA437" s="136"/>
      <c r="AB437" s="115"/>
      <c r="AC437" s="115"/>
      <c r="AD437" s="115"/>
      <c r="AE437" s="212"/>
      <c r="AF437" s="212"/>
      <c r="AG437" s="80" t="s">
        <v>59</v>
      </c>
      <c r="AH437" s="80"/>
      <c r="AI437" s="118"/>
      <c r="AJ437" s="118"/>
      <c r="AK437" s="118"/>
      <c r="AL437" s="118"/>
      <c r="AM437" s="118"/>
      <c r="AN437" s="118"/>
      <c r="AO437" s="118"/>
      <c r="AP437" s="118"/>
      <c r="AQ437" s="79"/>
      <c r="AR437" s="79"/>
      <c r="AS437" s="80" t="s">
        <v>59</v>
      </c>
      <c r="AT437" s="80"/>
      <c r="AU437" s="212"/>
      <c r="AV437" s="212"/>
      <c r="AW437" s="121" t="s">
        <v>59</v>
      </c>
      <c r="AX437" s="121"/>
    </row>
    <row r="438" customFormat="false" ht="23.25" hidden="true" customHeight="true" outlineLevel="0" collapsed="false">
      <c r="A438" s="199"/>
      <c r="B438" s="199"/>
      <c r="C438" s="228"/>
      <c r="D438" s="228"/>
      <c r="E438" s="232"/>
      <c r="F438" s="232"/>
      <c r="G438" s="163"/>
      <c r="H438" s="163"/>
      <c r="I438" s="163"/>
      <c r="J438" s="163"/>
      <c r="K438" s="163"/>
      <c r="L438" s="163"/>
      <c r="M438" s="163"/>
      <c r="N438" s="163"/>
      <c r="O438" s="163"/>
      <c r="P438" s="163"/>
      <c r="Q438" s="163"/>
      <c r="R438" s="163"/>
      <c r="S438" s="163"/>
      <c r="T438" s="163"/>
      <c r="U438" s="163"/>
      <c r="V438" s="163"/>
      <c r="W438" s="163"/>
      <c r="X438" s="163"/>
      <c r="Y438" s="140" t="s">
        <v>62</v>
      </c>
      <c r="Z438" s="140"/>
      <c r="AA438" s="140"/>
      <c r="AB438" s="141"/>
      <c r="AC438" s="141"/>
      <c r="AD438" s="141"/>
      <c r="AE438" s="142"/>
      <c r="AF438" s="142"/>
      <c r="AG438" s="142"/>
      <c r="AH438" s="142"/>
      <c r="AI438" s="142"/>
      <c r="AJ438" s="142"/>
      <c r="AK438" s="142"/>
      <c r="AL438" s="142"/>
      <c r="AM438" s="102"/>
      <c r="AN438" s="102"/>
      <c r="AO438" s="102"/>
      <c r="AP438" s="102"/>
      <c r="AQ438" s="102"/>
      <c r="AR438" s="102"/>
      <c r="AS438" s="102"/>
      <c r="AT438" s="102"/>
      <c r="AU438" s="235"/>
      <c r="AV438" s="235"/>
      <c r="AW438" s="235"/>
      <c r="AX438" s="235"/>
    </row>
    <row r="439" customFormat="false" ht="23.25" hidden="true" customHeight="true" outlineLevel="0" collapsed="false">
      <c r="A439" s="199"/>
      <c r="B439" s="199"/>
      <c r="C439" s="228"/>
      <c r="D439" s="228"/>
      <c r="E439" s="232"/>
      <c r="F439" s="232"/>
      <c r="G439" s="163"/>
      <c r="H439" s="163"/>
      <c r="I439" s="163"/>
      <c r="J439" s="163"/>
      <c r="K439" s="163"/>
      <c r="L439" s="163"/>
      <c r="M439" s="163"/>
      <c r="N439" s="163"/>
      <c r="O439" s="163"/>
      <c r="P439" s="163"/>
      <c r="Q439" s="163"/>
      <c r="R439" s="163"/>
      <c r="S439" s="163"/>
      <c r="T439" s="163"/>
      <c r="U439" s="163"/>
      <c r="V439" s="163"/>
      <c r="W439" s="163"/>
      <c r="X439" s="163"/>
      <c r="Y439" s="115" t="s">
        <v>63</v>
      </c>
      <c r="Z439" s="115"/>
      <c r="AA439" s="115"/>
      <c r="AB439" s="143"/>
      <c r="AC439" s="143"/>
      <c r="AD439" s="143"/>
      <c r="AE439" s="102"/>
      <c r="AF439" s="102"/>
      <c r="AG439" s="102"/>
      <c r="AH439" s="102"/>
      <c r="AI439" s="142"/>
      <c r="AJ439" s="142"/>
      <c r="AK439" s="142"/>
      <c r="AL439" s="142"/>
      <c r="AM439" s="102"/>
      <c r="AN439" s="102"/>
      <c r="AO439" s="102"/>
      <c r="AP439" s="102"/>
      <c r="AQ439" s="102"/>
      <c r="AR439" s="102"/>
      <c r="AS439" s="102"/>
      <c r="AT439" s="102"/>
      <c r="AU439" s="235"/>
      <c r="AV439" s="235"/>
      <c r="AW439" s="235"/>
      <c r="AX439" s="235"/>
    </row>
    <row r="440" customFormat="false" ht="23.25" hidden="true" customHeight="true" outlineLevel="0" collapsed="false">
      <c r="A440" s="199"/>
      <c r="B440" s="199"/>
      <c r="C440" s="228"/>
      <c r="D440" s="228"/>
      <c r="E440" s="232"/>
      <c r="F440" s="232"/>
      <c r="G440" s="163"/>
      <c r="H440" s="163"/>
      <c r="I440" s="163"/>
      <c r="J440" s="163"/>
      <c r="K440" s="163"/>
      <c r="L440" s="163"/>
      <c r="M440" s="163"/>
      <c r="N440" s="163"/>
      <c r="O440" s="163"/>
      <c r="P440" s="163"/>
      <c r="Q440" s="163"/>
      <c r="R440" s="163"/>
      <c r="S440" s="163"/>
      <c r="T440" s="163"/>
      <c r="U440" s="163"/>
      <c r="V440" s="163"/>
      <c r="W440" s="163"/>
      <c r="X440" s="163"/>
      <c r="Y440" s="115" t="s">
        <v>65</v>
      </c>
      <c r="Z440" s="115"/>
      <c r="AA440" s="115"/>
      <c r="AB440" s="144" t="s">
        <v>64</v>
      </c>
      <c r="AC440" s="144"/>
      <c r="AD440" s="144"/>
      <c r="AE440" s="102"/>
      <c r="AF440" s="102"/>
      <c r="AG440" s="102"/>
      <c r="AH440" s="102"/>
      <c r="AI440" s="142"/>
      <c r="AJ440" s="142"/>
      <c r="AK440" s="142"/>
      <c r="AL440" s="142"/>
      <c r="AM440" s="102"/>
      <c r="AN440" s="102"/>
      <c r="AO440" s="102"/>
      <c r="AP440" s="102"/>
      <c r="AQ440" s="102"/>
      <c r="AR440" s="102"/>
      <c r="AS440" s="102"/>
      <c r="AT440" s="102"/>
      <c r="AU440" s="235"/>
      <c r="AV440" s="235"/>
      <c r="AW440" s="235"/>
      <c r="AX440" s="235"/>
    </row>
    <row r="441" customFormat="false" ht="18.75" hidden="true" customHeight="true" outlineLevel="0" collapsed="false">
      <c r="A441" s="199"/>
      <c r="B441" s="199"/>
      <c r="C441" s="228"/>
      <c r="D441" s="228"/>
      <c r="E441" s="232" t="s">
        <v>130</v>
      </c>
      <c r="F441" s="232"/>
      <c r="G441" s="233" t="s">
        <v>131</v>
      </c>
      <c r="H441" s="233"/>
      <c r="I441" s="233"/>
      <c r="J441" s="233"/>
      <c r="K441" s="233"/>
      <c r="L441" s="233"/>
      <c r="M441" s="233"/>
      <c r="N441" s="233"/>
      <c r="O441" s="233"/>
      <c r="P441" s="233"/>
      <c r="Q441" s="233"/>
      <c r="R441" s="233"/>
      <c r="S441" s="233"/>
      <c r="T441" s="233"/>
      <c r="U441" s="233"/>
      <c r="V441" s="233"/>
      <c r="W441" s="233"/>
      <c r="X441" s="233"/>
      <c r="Y441" s="136"/>
      <c r="Z441" s="136"/>
      <c r="AA441" s="136"/>
      <c r="AB441" s="115" t="s">
        <v>56</v>
      </c>
      <c r="AC441" s="115"/>
      <c r="AD441" s="115"/>
      <c r="AE441" s="234" t="s">
        <v>132</v>
      </c>
      <c r="AF441" s="234"/>
      <c r="AG441" s="234"/>
      <c r="AH441" s="234"/>
      <c r="AI441" s="118" t="s">
        <v>32</v>
      </c>
      <c r="AJ441" s="118"/>
      <c r="AK441" s="118"/>
      <c r="AL441" s="118"/>
      <c r="AM441" s="118" t="s">
        <v>33</v>
      </c>
      <c r="AN441" s="118"/>
      <c r="AO441" s="118"/>
      <c r="AP441" s="118"/>
      <c r="AQ441" s="108" t="s">
        <v>57</v>
      </c>
      <c r="AR441" s="108"/>
      <c r="AS441" s="108"/>
      <c r="AT441" s="108"/>
      <c r="AU441" s="119" t="s">
        <v>58</v>
      </c>
      <c r="AV441" s="119"/>
      <c r="AW441" s="119"/>
      <c r="AX441" s="119"/>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6"/>
      <c r="Z442" s="136"/>
      <c r="AA442" s="136"/>
      <c r="AB442" s="115"/>
      <c r="AC442" s="115"/>
      <c r="AD442" s="115"/>
      <c r="AE442" s="212"/>
      <c r="AF442" s="212"/>
      <c r="AG442" s="80" t="s">
        <v>59</v>
      </c>
      <c r="AH442" s="80"/>
      <c r="AI442" s="118"/>
      <c r="AJ442" s="118"/>
      <c r="AK442" s="118"/>
      <c r="AL442" s="118"/>
      <c r="AM442" s="118"/>
      <c r="AN442" s="118"/>
      <c r="AO442" s="118"/>
      <c r="AP442" s="118"/>
      <c r="AQ442" s="79"/>
      <c r="AR442" s="79"/>
      <c r="AS442" s="80" t="s">
        <v>59</v>
      </c>
      <c r="AT442" s="80"/>
      <c r="AU442" s="212"/>
      <c r="AV442" s="212"/>
      <c r="AW442" s="121" t="s">
        <v>59</v>
      </c>
      <c r="AX442" s="121"/>
    </row>
    <row r="443" customFormat="false" ht="23.25" hidden="true" customHeight="true" outlineLevel="0" collapsed="false">
      <c r="A443" s="199"/>
      <c r="B443" s="199"/>
      <c r="C443" s="228"/>
      <c r="D443" s="228"/>
      <c r="E443" s="232"/>
      <c r="F443" s="232"/>
      <c r="G443" s="163"/>
      <c r="H443" s="163"/>
      <c r="I443" s="163"/>
      <c r="J443" s="163"/>
      <c r="K443" s="163"/>
      <c r="L443" s="163"/>
      <c r="M443" s="163"/>
      <c r="N443" s="163"/>
      <c r="O443" s="163"/>
      <c r="P443" s="163"/>
      <c r="Q443" s="163"/>
      <c r="R443" s="163"/>
      <c r="S443" s="163"/>
      <c r="T443" s="163"/>
      <c r="U443" s="163"/>
      <c r="V443" s="163"/>
      <c r="W443" s="163"/>
      <c r="X443" s="163"/>
      <c r="Y443" s="140" t="s">
        <v>62</v>
      </c>
      <c r="Z443" s="140"/>
      <c r="AA443" s="140"/>
      <c r="AB443" s="141"/>
      <c r="AC443" s="141"/>
      <c r="AD443" s="141"/>
      <c r="AE443" s="142"/>
      <c r="AF443" s="142"/>
      <c r="AG443" s="142"/>
      <c r="AH443" s="142"/>
      <c r="AI443" s="142"/>
      <c r="AJ443" s="142"/>
      <c r="AK443" s="142"/>
      <c r="AL443" s="142"/>
      <c r="AM443" s="102"/>
      <c r="AN443" s="102"/>
      <c r="AO443" s="102"/>
      <c r="AP443" s="102"/>
      <c r="AQ443" s="102"/>
      <c r="AR443" s="102"/>
      <c r="AS443" s="102"/>
      <c r="AT443" s="102"/>
      <c r="AU443" s="235"/>
      <c r="AV443" s="235"/>
      <c r="AW443" s="235"/>
      <c r="AX443" s="235"/>
    </row>
    <row r="444" customFormat="false" ht="23.25" hidden="true" customHeight="true" outlineLevel="0" collapsed="false">
      <c r="A444" s="199"/>
      <c r="B444" s="199"/>
      <c r="C444" s="228"/>
      <c r="D444" s="228"/>
      <c r="E444" s="232"/>
      <c r="F444" s="232"/>
      <c r="G444" s="163"/>
      <c r="H444" s="163"/>
      <c r="I444" s="163"/>
      <c r="J444" s="163"/>
      <c r="K444" s="163"/>
      <c r="L444" s="163"/>
      <c r="M444" s="163"/>
      <c r="N444" s="163"/>
      <c r="O444" s="163"/>
      <c r="P444" s="163"/>
      <c r="Q444" s="163"/>
      <c r="R444" s="163"/>
      <c r="S444" s="163"/>
      <c r="T444" s="163"/>
      <c r="U444" s="163"/>
      <c r="V444" s="163"/>
      <c r="W444" s="163"/>
      <c r="X444" s="163"/>
      <c r="Y444" s="115" t="s">
        <v>63</v>
      </c>
      <c r="Z444" s="115"/>
      <c r="AA444" s="115"/>
      <c r="AB444" s="143"/>
      <c r="AC444" s="143"/>
      <c r="AD444" s="143"/>
      <c r="AE444" s="102"/>
      <c r="AF444" s="102"/>
      <c r="AG444" s="102"/>
      <c r="AH444" s="102"/>
      <c r="AI444" s="142"/>
      <c r="AJ444" s="142"/>
      <c r="AK444" s="142"/>
      <c r="AL444" s="142"/>
      <c r="AM444" s="102"/>
      <c r="AN444" s="102"/>
      <c r="AO444" s="102"/>
      <c r="AP444" s="102"/>
      <c r="AQ444" s="102"/>
      <c r="AR444" s="102"/>
      <c r="AS444" s="102"/>
      <c r="AT444" s="102"/>
      <c r="AU444" s="235"/>
      <c r="AV444" s="235"/>
      <c r="AW444" s="235"/>
      <c r="AX444" s="235"/>
    </row>
    <row r="445" customFormat="false" ht="23.25" hidden="true" customHeight="true" outlineLevel="0" collapsed="false">
      <c r="A445" s="199"/>
      <c r="B445" s="199"/>
      <c r="C445" s="228"/>
      <c r="D445" s="228"/>
      <c r="E445" s="232"/>
      <c r="F445" s="232"/>
      <c r="G445" s="163"/>
      <c r="H445" s="163"/>
      <c r="I445" s="163"/>
      <c r="J445" s="163"/>
      <c r="K445" s="163"/>
      <c r="L445" s="163"/>
      <c r="M445" s="163"/>
      <c r="N445" s="163"/>
      <c r="O445" s="163"/>
      <c r="P445" s="163"/>
      <c r="Q445" s="163"/>
      <c r="R445" s="163"/>
      <c r="S445" s="163"/>
      <c r="T445" s="163"/>
      <c r="U445" s="163"/>
      <c r="V445" s="163"/>
      <c r="W445" s="163"/>
      <c r="X445" s="163"/>
      <c r="Y445" s="115" t="s">
        <v>65</v>
      </c>
      <c r="Z445" s="115"/>
      <c r="AA445" s="115"/>
      <c r="AB445" s="144" t="s">
        <v>64</v>
      </c>
      <c r="AC445" s="144"/>
      <c r="AD445" s="144"/>
      <c r="AE445" s="102"/>
      <c r="AF445" s="102"/>
      <c r="AG445" s="102"/>
      <c r="AH445" s="102"/>
      <c r="AI445" s="142"/>
      <c r="AJ445" s="142"/>
      <c r="AK445" s="142"/>
      <c r="AL445" s="142"/>
      <c r="AM445" s="102"/>
      <c r="AN445" s="102"/>
      <c r="AO445" s="102"/>
      <c r="AP445" s="102"/>
      <c r="AQ445" s="102"/>
      <c r="AR445" s="102"/>
      <c r="AS445" s="102"/>
      <c r="AT445" s="102"/>
      <c r="AU445" s="235"/>
      <c r="AV445" s="235"/>
      <c r="AW445" s="235"/>
      <c r="AX445" s="235"/>
    </row>
    <row r="446" customFormat="false" ht="18.75" hidden="true" customHeight="true" outlineLevel="0" collapsed="false">
      <c r="A446" s="199"/>
      <c r="B446" s="199"/>
      <c r="C446" s="228"/>
      <c r="D446" s="228"/>
      <c r="E446" s="232" t="s">
        <v>130</v>
      </c>
      <c r="F446" s="232"/>
      <c r="G446" s="233" t="s">
        <v>131</v>
      </c>
      <c r="H446" s="233"/>
      <c r="I446" s="233"/>
      <c r="J446" s="233"/>
      <c r="K446" s="233"/>
      <c r="L446" s="233"/>
      <c r="M446" s="233"/>
      <c r="N446" s="233"/>
      <c r="O446" s="233"/>
      <c r="P446" s="233"/>
      <c r="Q446" s="233"/>
      <c r="R446" s="233"/>
      <c r="S446" s="233"/>
      <c r="T446" s="233"/>
      <c r="U446" s="233"/>
      <c r="V446" s="233"/>
      <c r="W446" s="233"/>
      <c r="X446" s="233"/>
      <c r="Y446" s="136"/>
      <c r="Z446" s="136"/>
      <c r="AA446" s="136"/>
      <c r="AB446" s="115" t="s">
        <v>56</v>
      </c>
      <c r="AC446" s="115"/>
      <c r="AD446" s="115"/>
      <c r="AE446" s="234" t="s">
        <v>132</v>
      </c>
      <c r="AF446" s="234"/>
      <c r="AG446" s="234"/>
      <c r="AH446" s="234"/>
      <c r="AI446" s="118" t="s">
        <v>32</v>
      </c>
      <c r="AJ446" s="118"/>
      <c r="AK446" s="118"/>
      <c r="AL446" s="118"/>
      <c r="AM446" s="118" t="s">
        <v>33</v>
      </c>
      <c r="AN446" s="118"/>
      <c r="AO446" s="118"/>
      <c r="AP446" s="118"/>
      <c r="AQ446" s="108" t="s">
        <v>57</v>
      </c>
      <c r="AR446" s="108"/>
      <c r="AS446" s="108"/>
      <c r="AT446" s="108"/>
      <c r="AU446" s="119" t="s">
        <v>58</v>
      </c>
      <c r="AV446" s="119"/>
      <c r="AW446" s="119"/>
      <c r="AX446" s="119"/>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6"/>
      <c r="Z447" s="136"/>
      <c r="AA447" s="136"/>
      <c r="AB447" s="115"/>
      <c r="AC447" s="115"/>
      <c r="AD447" s="115"/>
      <c r="AE447" s="212"/>
      <c r="AF447" s="212"/>
      <c r="AG447" s="80" t="s">
        <v>59</v>
      </c>
      <c r="AH447" s="80"/>
      <c r="AI447" s="118"/>
      <c r="AJ447" s="118"/>
      <c r="AK447" s="118"/>
      <c r="AL447" s="118"/>
      <c r="AM447" s="118"/>
      <c r="AN447" s="118"/>
      <c r="AO447" s="118"/>
      <c r="AP447" s="118"/>
      <c r="AQ447" s="79"/>
      <c r="AR447" s="79"/>
      <c r="AS447" s="80" t="s">
        <v>59</v>
      </c>
      <c r="AT447" s="80"/>
      <c r="AU447" s="212"/>
      <c r="AV447" s="212"/>
      <c r="AW447" s="121" t="s">
        <v>59</v>
      </c>
      <c r="AX447" s="121"/>
    </row>
    <row r="448" customFormat="false" ht="23.25" hidden="true" customHeight="true" outlineLevel="0" collapsed="false">
      <c r="A448" s="199"/>
      <c r="B448" s="199"/>
      <c r="C448" s="228"/>
      <c r="D448" s="228"/>
      <c r="E448" s="232"/>
      <c r="F448" s="232"/>
      <c r="G448" s="163"/>
      <c r="H448" s="163"/>
      <c r="I448" s="163"/>
      <c r="J448" s="163"/>
      <c r="K448" s="163"/>
      <c r="L448" s="163"/>
      <c r="M448" s="163"/>
      <c r="N448" s="163"/>
      <c r="O448" s="163"/>
      <c r="P448" s="163"/>
      <c r="Q448" s="163"/>
      <c r="R448" s="163"/>
      <c r="S448" s="163"/>
      <c r="T448" s="163"/>
      <c r="U448" s="163"/>
      <c r="V448" s="163"/>
      <c r="W448" s="163"/>
      <c r="X448" s="163"/>
      <c r="Y448" s="140" t="s">
        <v>62</v>
      </c>
      <c r="Z448" s="140"/>
      <c r="AA448" s="140"/>
      <c r="AB448" s="141"/>
      <c r="AC448" s="141"/>
      <c r="AD448" s="141"/>
      <c r="AE448" s="142"/>
      <c r="AF448" s="142"/>
      <c r="AG448" s="142"/>
      <c r="AH448" s="142"/>
      <c r="AI448" s="142"/>
      <c r="AJ448" s="142"/>
      <c r="AK448" s="142"/>
      <c r="AL448" s="142"/>
      <c r="AM448" s="102"/>
      <c r="AN448" s="102"/>
      <c r="AO448" s="102"/>
      <c r="AP448" s="102"/>
      <c r="AQ448" s="102"/>
      <c r="AR448" s="102"/>
      <c r="AS448" s="102"/>
      <c r="AT448" s="102"/>
      <c r="AU448" s="235"/>
      <c r="AV448" s="235"/>
      <c r="AW448" s="235"/>
      <c r="AX448" s="235"/>
    </row>
    <row r="449" customFormat="false" ht="23.25" hidden="true" customHeight="true" outlineLevel="0" collapsed="false">
      <c r="A449" s="199"/>
      <c r="B449" s="199"/>
      <c r="C449" s="228"/>
      <c r="D449" s="228"/>
      <c r="E449" s="232"/>
      <c r="F449" s="232"/>
      <c r="G449" s="163"/>
      <c r="H449" s="163"/>
      <c r="I449" s="163"/>
      <c r="J449" s="163"/>
      <c r="K449" s="163"/>
      <c r="L449" s="163"/>
      <c r="M449" s="163"/>
      <c r="N449" s="163"/>
      <c r="O449" s="163"/>
      <c r="P449" s="163"/>
      <c r="Q449" s="163"/>
      <c r="R449" s="163"/>
      <c r="S449" s="163"/>
      <c r="T449" s="163"/>
      <c r="U449" s="163"/>
      <c r="V449" s="163"/>
      <c r="W449" s="163"/>
      <c r="X449" s="163"/>
      <c r="Y449" s="115" t="s">
        <v>63</v>
      </c>
      <c r="Z449" s="115"/>
      <c r="AA449" s="115"/>
      <c r="AB449" s="143"/>
      <c r="AC449" s="143"/>
      <c r="AD449" s="143"/>
      <c r="AE449" s="102"/>
      <c r="AF449" s="102"/>
      <c r="AG449" s="102"/>
      <c r="AH449" s="102"/>
      <c r="AI449" s="142"/>
      <c r="AJ449" s="142"/>
      <c r="AK449" s="142"/>
      <c r="AL449" s="142"/>
      <c r="AM449" s="102"/>
      <c r="AN449" s="102"/>
      <c r="AO449" s="102"/>
      <c r="AP449" s="102"/>
      <c r="AQ449" s="102"/>
      <c r="AR449" s="102"/>
      <c r="AS449" s="102"/>
      <c r="AT449" s="102"/>
      <c r="AU449" s="235"/>
      <c r="AV449" s="235"/>
      <c r="AW449" s="235"/>
      <c r="AX449" s="235"/>
    </row>
    <row r="450" customFormat="false" ht="23.25" hidden="true" customHeight="true" outlineLevel="0" collapsed="false">
      <c r="A450" s="199"/>
      <c r="B450" s="199"/>
      <c r="C450" s="228"/>
      <c r="D450" s="228"/>
      <c r="E450" s="232"/>
      <c r="F450" s="232"/>
      <c r="G450" s="163"/>
      <c r="H450" s="163"/>
      <c r="I450" s="163"/>
      <c r="J450" s="163"/>
      <c r="K450" s="163"/>
      <c r="L450" s="163"/>
      <c r="M450" s="163"/>
      <c r="N450" s="163"/>
      <c r="O450" s="163"/>
      <c r="P450" s="163"/>
      <c r="Q450" s="163"/>
      <c r="R450" s="163"/>
      <c r="S450" s="163"/>
      <c r="T450" s="163"/>
      <c r="U450" s="163"/>
      <c r="V450" s="163"/>
      <c r="W450" s="163"/>
      <c r="X450" s="163"/>
      <c r="Y450" s="115" t="s">
        <v>65</v>
      </c>
      <c r="Z450" s="115"/>
      <c r="AA450" s="115"/>
      <c r="AB450" s="144" t="s">
        <v>64</v>
      </c>
      <c r="AC450" s="144"/>
      <c r="AD450" s="144"/>
      <c r="AE450" s="102"/>
      <c r="AF450" s="102"/>
      <c r="AG450" s="102"/>
      <c r="AH450" s="102"/>
      <c r="AI450" s="142"/>
      <c r="AJ450" s="142"/>
      <c r="AK450" s="142"/>
      <c r="AL450" s="142"/>
      <c r="AM450" s="102"/>
      <c r="AN450" s="102"/>
      <c r="AO450" s="102"/>
      <c r="AP450" s="102"/>
      <c r="AQ450" s="102"/>
      <c r="AR450" s="102"/>
      <c r="AS450" s="102"/>
      <c r="AT450" s="102"/>
      <c r="AU450" s="235"/>
      <c r="AV450" s="235"/>
      <c r="AW450" s="235"/>
      <c r="AX450" s="235"/>
    </row>
    <row r="451" customFormat="false" ht="18.75" hidden="true" customHeight="true" outlineLevel="0" collapsed="false">
      <c r="A451" s="199"/>
      <c r="B451" s="199"/>
      <c r="C451" s="228"/>
      <c r="D451" s="228"/>
      <c r="E451" s="232" t="s">
        <v>130</v>
      </c>
      <c r="F451" s="232"/>
      <c r="G451" s="233" t="s">
        <v>131</v>
      </c>
      <c r="H451" s="233"/>
      <c r="I451" s="233"/>
      <c r="J451" s="233"/>
      <c r="K451" s="233"/>
      <c r="L451" s="233"/>
      <c r="M451" s="233"/>
      <c r="N451" s="233"/>
      <c r="O451" s="233"/>
      <c r="P451" s="233"/>
      <c r="Q451" s="233"/>
      <c r="R451" s="233"/>
      <c r="S451" s="233"/>
      <c r="T451" s="233"/>
      <c r="U451" s="233"/>
      <c r="V451" s="233"/>
      <c r="W451" s="233"/>
      <c r="X451" s="233"/>
      <c r="Y451" s="136"/>
      <c r="Z451" s="136"/>
      <c r="AA451" s="136"/>
      <c r="AB451" s="115" t="s">
        <v>56</v>
      </c>
      <c r="AC451" s="115"/>
      <c r="AD451" s="115"/>
      <c r="AE451" s="234" t="s">
        <v>132</v>
      </c>
      <c r="AF451" s="234"/>
      <c r="AG451" s="234"/>
      <c r="AH451" s="234"/>
      <c r="AI451" s="118" t="s">
        <v>32</v>
      </c>
      <c r="AJ451" s="118"/>
      <c r="AK451" s="118"/>
      <c r="AL451" s="118"/>
      <c r="AM451" s="118" t="s">
        <v>33</v>
      </c>
      <c r="AN451" s="118"/>
      <c r="AO451" s="118"/>
      <c r="AP451" s="118"/>
      <c r="AQ451" s="108" t="s">
        <v>57</v>
      </c>
      <c r="AR451" s="108"/>
      <c r="AS451" s="108"/>
      <c r="AT451" s="108"/>
      <c r="AU451" s="119" t="s">
        <v>58</v>
      </c>
      <c r="AV451" s="119"/>
      <c r="AW451" s="119"/>
      <c r="AX451" s="119"/>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6"/>
      <c r="Z452" s="136"/>
      <c r="AA452" s="136"/>
      <c r="AB452" s="115"/>
      <c r="AC452" s="115"/>
      <c r="AD452" s="115"/>
      <c r="AE452" s="212"/>
      <c r="AF452" s="212"/>
      <c r="AG452" s="80" t="s">
        <v>59</v>
      </c>
      <c r="AH452" s="80"/>
      <c r="AI452" s="118"/>
      <c r="AJ452" s="118"/>
      <c r="AK452" s="118"/>
      <c r="AL452" s="118"/>
      <c r="AM452" s="118"/>
      <c r="AN452" s="118"/>
      <c r="AO452" s="118"/>
      <c r="AP452" s="118"/>
      <c r="AQ452" s="79"/>
      <c r="AR452" s="79"/>
      <c r="AS452" s="80" t="s">
        <v>59</v>
      </c>
      <c r="AT452" s="80"/>
      <c r="AU452" s="212"/>
      <c r="AV452" s="212"/>
      <c r="AW452" s="121" t="s">
        <v>59</v>
      </c>
      <c r="AX452" s="121"/>
    </row>
    <row r="453" customFormat="false" ht="23.25" hidden="true" customHeight="true" outlineLevel="0" collapsed="false">
      <c r="A453" s="199"/>
      <c r="B453" s="199"/>
      <c r="C453" s="228"/>
      <c r="D453" s="228"/>
      <c r="E453" s="232"/>
      <c r="F453" s="232"/>
      <c r="G453" s="163"/>
      <c r="H453" s="163"/>
      <c r="I453" s="163"/>
      <c r="J453" s="163"/>
      <c r="K453" s="163"/>
      <c r="L453" s="163"/>
      <c r="M453" s="163"/>
      <c r="N453" s="163"/>
      <c r="O453" s="163"/>
      <c r="P453" s="163"/>
      <c r="Q453" s="163"/>
      <c r="R453" s="163"/>
      <c r="S453" s="163"/>
      <c r="T453" s="163"/>
      <c r="U453" s="163"/>
      <c r="V453" s="163"/>
      <c r="W453" s="163"/>
      <c r="X453" s="163"/>
      <c r="Y453" s="140" t="s">
        <v>62</v>
      </c>
      <c r="Z453" s="140"/>
      <c r="AA453" s="140"/>
      <c r="AB453" s="141"/>
      <c r="AC453" s="141"/>
      <c r="AD453" s="141"/>
      <c r="AE453" s="142"/>
      <c r="AF453" s="142"/>
      <c r="AG453" s="142"/>
      <c r="AH453" s="142"/>
      <c r="AI453" s="142"/>
      <c r="AJ453" s="142"/>
      <c r="AK453" s="142"/>
      <c r="AL453" s="142"/>
      <c r="AM453" s="102"/>
      <c r="AN453" s="102"/>
      <c r="AO453" s="102"/>
      <c r="AP453" s="102"/>
      <c r="AQ453" s="102"/>
      <c r="AR453" s="102"/>
      <c r="AS453" s="102"/>
      <c r="AT453" s="102"/>
      <c r="AU453" s="235"/>
      <c r="AV453" s="235"/>
      <c r="AW453" s="235"/>
      <c r="AX453" s="235"/>
    </row>
    <row r="454" customFormat="false" ht="23.25" hidden="true" customHeight="true" outlineLevel="0" collapsed="false">
      <c r="A454" s="199"/>
      <c r="B454" s="199"/>
      <c r="C454" s="228"/>
      <c r="D454" s="228"/>
      <c r="E454" s="232"/>
      <c r="F454" s="232"/>
      <c r="G454" s="163"/>
      <c r="H454" s="163"/>
      <c r="I454" s="163"/>
      <c r="J454" s="163"/>
      <c r="K454" s="163"/>
      <c r="L454" s="163"/>
      <c r="M454" s="163"/>
      <c r="N454" s="163"/>
      <c r="O454" s="163"/>
      <c r="P454" s="163"/>
      <c r="Q454" s="163"/>
      <c r="R454" s="163"/>
      <c r="S454" s="163"/>
      <c r="T454" s="163"/>
      <c r="U454" s="163"/>
      <c r="V454" s="163"/>
      <c r="W454" s="163"/>
      <c r="X454" s="163"/>
      <c r="Y454" s="115" t="s">
        <v>63</v>
      </c>
      <c r="Z454" s="115"/>
      <c r="AA454" s="115"/>
      <c r="AB454" s="143"/>
      <c r="AC454" s="143"/>
      <c r="AD454" s="143"/>
      <c r="AE454" s="102"/>
      <c r="AF454" s="102"/>
      <c r="AG454" s="102"/>
      <c r="AH454" s="102"/>
      <c r="AI454" s="142"/>
      <c r="AJ454" s="142"/>
      <c r="AK454" s="142"/>
      <c r="AL454" s="142"/>
      <c r="AM454" s="102"/>
      <c r="AN454" s="102"/>
      <c r="AO454" s="102"/>
      <c r="AP454" s="102"/>
      <c r="AQ454" s="102"/>
      <c r="AR454" s="102"/>
      <c r="AS454" s="102"/>
      <c r="AT454" s="102"/>
      <c r="AU454" s="235"/>
      <c r="AV454" s="235"/>
      <c r="AW454" s="235"/>
      <c r="AX454" s="235"/>
    </row>
    <row r="455" customFormat="false" ht="23.25" hidden="true" customHeight="true" outlineLevel="0" collapsed="false">
      <c r="A455" s="199"/>
      <c r="B455" s="199"/>
      <c r="C455" s="228"/>
      <c r="D455" s="228"/>
      <c r="E455" s="232"/>
      <c r="F455" s="232"/>
      <c r="G455" s="163"/>
      <c r="H455" s="163"/>
      <c r="I455" s="163"/>
      <c r="J455" s="163"/>
      <c r="K455" s="163"/>
      <c r="L455" s="163"/>
      <c r="M455" s="163"/>
      <c r="N455" s="163"/>
      <c r="O455" s="163"/>
      <c r="P455" s="163"/>
      <c r="Q455" s="163"/>
      <c r="R455" s="163"/>
      <c r="S455" s="163"/>
      <c r="T455" s="163"/>
      <c r="U455" s="163"/>
      <c r="V455" s="163"/>
      <c r="W455" s="163"/>
      <c r="X455" s="163"/>
      <c r="Y455" s="115" t="s">
        <v>65</v>
      </c>
      <c r="Z455" s="115"/>
      <c r="AA455" s="115"/>
      <c r="AB455" s="144" t="s">
        <v>64</v>
      </c>
      <c r="AC455" s="144"/>
      <c r="AD455" s="144"/>
      <c r="AE455" s="102"/>
      <c r="AF455" s="102"/>
      <c r="AG455" s="102"/>
      <c r="AH455" s="102"/>
      <c r="AI455" s="142"/>
      <c r="AJ455" s="142"/>
      <c r="AK455" s="142"/>
      <c r="AL455" s="142"/>
      <c r="AM455" s="102"/>
      <c r="AN455" s="102"/>
      <c r="AO455" s="102"/>
      <c r="AP455" s="102"/>
      <c r="AQ455" s="102"/>
      <c r="AR455" s="102"/>
      <c r="AS455" s="102"/>
      <c r="AT455" s="102"/>
      <c r="AU455" s="235"/>
      <c r="AV455" s="235"/>
      <c r="AW455" s="235"/>
      <c r="AX455" s="235"/>
    </row>
    <row r="456" customFormat="false" ht="18.75" hidden="true" customHeight="true" outlineLevel="0" collapsed="false">
      <c r="A456" s="199"/>
      <c r="B456" s="199"/>
      <c r="C456" s="228"/>
      <c r="D456" s="228"/>
      <c r="E456" s="232" t="s">
        <v>133</v>
      </c>
      <c r="F456" s="232"/>
      <c r="G456" s="233" t="s">
        <v>134</v>
      </c>
      <c r="H456" s="233"/>
      <c r="I456" s="233"/>
      <c r="J456" s="233"/>
      <c r="K456" s="233"/>
      <c r="L456" s="233"/>
      <c r="M456" s="233"/>
      <c r="N456" s="233"/>
      <c r="O456" s="233"/>
      <c r="P456" s="233"/>
      <c r="Q456" s="233"/>
      <c r="R456" s="233"/>
      <c r="S456" s="233"/>
      <c r="T456" s="233"/>
      <c r="U456" s="233"/>
      <c r="V456" s="233"/>
      <c r="W456" s="233"/>
      <c r="X456" s="233"/>
      <c r="Y456" s="136"/>
      <c r="Z456" s="136"/>
      <c r="AA456" s="136"/>
      <c r="AB456" s="115" t="s">
        <v>56</v>
      </c>
      <c r="AC456" s="115"/>
      <c r="AD456" s="115"/>
      <c r="AE456" s="234" t="s">
        <v>132</v>
      </c>
      <c r="AF456" s="234"/>
      <c r="AG456" s="234"/>
      <c r="AH456" s="234"/>
      <c r="AI456" s="118" t="s">
        <v>32</v>
      </c>
      <c r="AJ456" s="118"/>
      <c r="AK456" s="118"/>
      <c r="AL456" s="118"/>
      <c r="AM456" s="118" t="s">
        <v>33</v>
      </c>
      <c r="AN456" s="118"/>
      <c r="AO456" s="118"/>
      <c r="AP456" s="118"/>
      <c r="AQ456" s="108" t="s">
        <v>57</v>
      </c>
      <c r="AR456" s="108"/>
      <c r="AS456" s="108"/>
      <c r="AT456" s="108"/>
      <c r="AU456" s="119" t="s">
        <v>58</v>
      </c>
      <c r="AV456" s="119"/>
      <c r="AW456" s="119"/>
      <c r="AX456" s="119"/>
    </row>
    <row r="457" customFormat="false" ht="18.75" hidden="tru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6"/>
      <c r="Z457" s="136"/>
      <c r="AA457" s="136"/>
      <c r="AB457" s="115"/>
      <c r="AC457" s="115"/>
      <c r="AD457" s="115"/>
      <c r="AE457" s="212"/>
      <c r="AF457" s="212"/>
      <c r="AG457" s="80" t="s">
        <v>59</v>
      </c>
      <c r="AH457" s="80"/>
      <c r="AI457" s="118"/>
      <c r="AJ457" s="118"/>
      <c r="AK457" s="118"/>
      <c r="AL457" s="118"/>
      <c r="AM457" s="118"/>
      <c r="AN457" s="118"/>
      <c r="AO457" s="118"/>
      <c r="AP457" s="118"/>
      <c r="AQ457" s="79"/>
      <c r="AR457" s="79"/>
      <c r="AS457" s="80" t="s">
        <v>59</v>
      </c>
      <c r="AT457" s="80"/>
      <c r="AU457" s="212"/>
      <c r="AV457" s="212"/>
      <c r="AW457" s="121" t="s">
        <v>59</v>
      </c>
      <c r="AX457" s="121"/>
    </row>
    <row r="458" customFormat="false" ht="23.25" hidden="true" customHeight="true" outlineLevel="0" collapsed="false">
      <c r="A458" s="199"/>
      <c r="B458" s="199"/>
      <c r="C458" s="228"/>
      <c r="D458" s="228"/>
      <c r="E458" s="232"/>
      <c r="F458" s="232"/>
      <c r="G458" s="163"/>
      <c r="H458" s="163"/>
      <c r="I458" s="163"/>
      <c r="J458" s="163"/>
      <c r="K458" s="163"/>
      <c r="L458" s="163"/>
      <c r="M458" s="163"/>
      <c r="N458" s="163"/>
      <c r="O458" s="163"/>
      <c r="P458" s="163"/>
      <c r="Q458" s="163"/>
      <c r="R458" s="163"/>
      <c r="S458" s="163"/>
      <c r="T458" s="163"/>
      <c r="U458" s="163"/>
      <c r="V458" s="163"/>
      <c r="W458" s="163"/>
      <c r="X458" s="163"/>
      <c r="Y458" s="140" t="s">
        <v>62</v>
      </c>
      <c r="Z458" s="140"/>
      <c r="AA458" s="140"/>
      <c r="AB458" s="141"/>
      <c r="AC458" s="141"/>
      <c r="AD458" s="141"/>
      <c r="AE458" s="142"/>
      <c r="AF458" s="142"/>
      <c r="AG458" s="142"/>
      <c r="AH458" s="142"/>
      <c r="AI458" s="142"/>
      <c r="AJ458" s="142"/>
      <c r="AK458" s="142"/>
      <c r="AL458" s="142"/>
      <c r="AM458" s="102"/>
      <c r="AN458" s="102"/>
      <c r="AO458" s="102"/>
      <c r="AP458" s="102"/>
      <c r="AQ458" s="102"/>
      <c r="AR458" s="102"/>
      <c r="AS458" s="102"/>
      <c r="AT458" s="102"/>
      <c r="AU458" s="235"/>
      <c r="AV458" s="235"/>
      <c r="AW458" s="235"/>
      <c r="AX458" s="235"/>
    </row>
    <row r="459" customFormat="false" ht="23.25" hidden="true" customHeight="true" outlineLevel="0" collapsed="false">
      <c r="A459" s="199"/>
      <c r="B459" s="199"/>
      <c r="C459" s="228"/>
      <c r="D459" s="228"/>
      <c r="E459" s="232"/>
      <c r="F459" s="232"/>
      <c r="G459" s="163"/>
      <c r="H459" s="163"/>
      <c r="I459" s="163"/>
      <c r="J459" s="163"/>
      <c r="K459" s="163"/>
      <c r="L459" s="163"/>
      <c r="M459" s="163"/>
      <c r="N459" s="163"/>
      <c r="O459" s="163"/>
      <c r="P459" s="163"/>
      <c r="Q459" s="163"/>
      <c r="R459" s="163"/>
      <c r="S459" s="163"/>
      <c r="T459" s="163"/>
      <c r="U459" s="163"/>
      <c r="V459" s="163"/>
      <c r="W459" s="163"/>
      <c r="X459" s="163"/>
      <c r="Y459" s="115" t="s">
        <v>63</v>
      </c>
      <c r="Z459" s="115"/>
      <c r="AA459" s="115"/>
      <c r="AB459" s="143"/>
      <c r="AC459" s="143"/>
      <c r="AD459" s="143"/>
      <c r="AE459" s="102"/>
      <c r="AF459" s="102"/>
      <c r="AG459" s="102"/>
      <c r="AH459" s="102"/>
      <c r="AI459" s="142"/>
      <c r="AJ459" s="142"/>
      <c r="AK459" s="142"/>
      <c r="AL459" s="142"/>
      <c r="AM459" s="102"/>
      <c r="AN459" s="102"/>
      <c r="AO459" s="102"/>
      <c r="AP459" s="102"/>
      <c r="AQ459" s="102"/>
      <c r="AR459" s="102"/>
      <c r="AS459" s="102"/>
      <c r="AT459" s="102"/>
      <c r="AU459" s="235"/>
      <c r="AV459" s="235"/>
      <c r="AW459" s="235"/>
      <c r="AX459" s="235"/>
    </row>
    <row r="460" customFormat="false" ht="23.25" hidden="true" customHeight="true" outlineLevel="0" collapsed="false">
      <c r="A460" s="199"/>
      <c r="B460" s="199"/>
      <c r="C460" s="228"/>
      <c r="D460" s="228"/>
      <c r="E460" s="232"/>
      <c r="F460" s="232"/>
      <c r="G460" s="163"/>
      <c r="H460" s="163"/>
      <c r="I460" s="163"/>
      <c r="J460" s="163"/>
      <c r="K460" s="163"/>
      <c r="L460" s="163"/>
      <c r="M460" s="163"/>
      <c r="N460" s="163"/>
      <c r="O460" s="163"/>
      <c r="P460" s="163"/>
      <c r="Q460" s="163"/>
      <c r="R460" s="163"/>
      <c r="S460" s="163"/>
      <c r="T460" s="163"/>
      <c r="U460" s="163"/>
      <c r="V460" s="163"/>
      <c r="W460" s="163"/>
      <c r="X460" s="163"/>
      <c r="Y460" s="115" t="s">
        <v>65</v>
      </c>
      <c r="Z460" s="115"/>
      <c r="AA460" s="115"/>
      <c r="AB460" s="144" t="s">
        <v>64</v>
      </c>
      <c r="AC460" s="144"/>
      <c r="AD460" s="144"/>
      <c r="AE460" s="102"/>
      <c r="AF460" s="102"/>
      <c r="AG460" s="102"/>
      <c r="AH460" s="102"/>
      <c r="AI460" s="142"/>
      <c r="AJ460" s="142"/>
      <c r="AK460" s="142"/>
      <c r="AL460" s="142"/>
      <c r="AM460" s="102"/>
      <c r="AN460" s="102"/>
      <c r="AO460" s="102"/>
      <c r="AP460" s="102"/>
      <c r="AQ460" s="102"/>
      <c r="AR460" s="102"/>
      <c r="AS460" s="102"/>
      <c r="AT460" s="102"/>
      <c r="AU460" s="235"/>
      <c r="AV460" s="235"/>
      <c r="AW460" s="235"/>
      <c r="AX460" s="235"/>
    </row>
    <row r="461" customFormat="false" ht="18.75" hidden="true" customHeight="true" outlineLevel="0" collapsed="false">
      <c r="A461" s="199"/>
      <c r="B461" s="199"/>
      <c r="C461" s="228"/>
      <c r="D461" s="228"/>
      <c r="E461" s="232" t="s">
        <v>133</v>
      </c>
      <c r="F461" s="232"/>
      <c r="G461" s="233" t="s">
        <v>134</v>
      </c>
      <c r="H461" s="233"/>
      <c r="I461" s="233"/>
      <c r="J461" s="233"/>
      <c r="K461" s="233"/>
      <c r="L461" s="233"/>
      <c r="M461" s="233"/>
      <c r="N461" s="233"/>
      <c r="O461" s="233"/>
      <c r="P461" s="233"/>
      <c r="Q461" s="233"/>
      <c r="R461" s="233"/>
      <c r="S461" s="233"/>
      <c r="T461" s="233"/>
      <c r="U461" s="233"/>
      <c r="V461" s="233"/>
      <c r="W461" s="233"/>
      <c r="X461" s="233"/>
      <c r="Y461" s="136"/>
      <c r="Z461" s="136"/>
      <c r="AA461" s="136"/>
      <c r="AB461" s="115" t="s">
        <v>56</v>
      </c>
      <c r="AC461" s="115"/>
      <c r="AD461" s="115"/>
      <c r="AE461" s="234" t="s">
        <v>132</v>
      </c>
      <c r="AF461" s="234"/>
      <c r="AG461" s="234"/>
      <c r="AH461" s="234"/>
      <c r="AI461" s="118" t="s">
        <v>32</v>
      </c>
      <c r="AJ461" s="118"/>
      <c r="AK461" s="118"/>
      <c r="AL461" s="118"/>
      <c r="AM461" s="118" t="s">
        <v>33</v>
      </c>
      <c r="AN461" s="118"/>
      <c r="AO461" s="118"/>
      <c r="AP461" s="118"/>
      <c r="AQ461" s="108" t="s">
        <v>57</v>
      </c>
      <c r="AR461" s="108"/>
      <c r="AS461" s="108"/>
      <c r="AT461" s="108"/>
      <c r="AU461" s="119" t="s">
        <v>58</v>
      </c>
      <c r="AV461" s="119"/>
      <c r="AW461" s="119"/>
      <c r="AX461" s="119"/>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6"/>
      <c r="Z462" s="136"/>
      <c r="AA462" s="136"/>
      <c r="AB462" s="115"/>
      <c r="AC462" s="115"/>
      <c r="AD462" s="115"/>
      <c r="AE462" s="212"/>
      <c r="AF462" s="212"/>
      <c r="AG462" s="80" t="s">
        <v>59</v>
      </c>
      <c r="AH462" s="80"/>
      <c r="AI462" s="118"/>
      <c r="AJ462" s="118"/>
      <c r="AK462" s="118"/>
      <c r="AL462" s="118"/>
      <c r="AM462" s="118"/>
      <c r="AN462" s="118"/>
      <c r="AO462" s="118"/>
      <c r="AP462" s="118"/>
      <c r="AQ462" s="79"/>
      <c r="AR462" s="79"/>
      <c r="AS462" s="80" t="s">
        <v>59</v>
      </c>
      <c r="AT462" s="80"/>
      <c r="AU462" s="212"/>
      <c r="AV462" s="212"/>
      <c r="AW462" s="121" t="s">
        <v>59</v>
      </c>
      <c r="AX462" s="121"/>
    </row>
    <row r="463" customFormat="false" ht="23.25" hidden="true" customHeight="true" outlineLevel="0" collapsed="false">
      <c r="A463" s="199"/>
      <c r="B463" s="199"/>
      <c r="C463" s="228"/>
      <c r="D463" s="228"/>
      <c r="E463" s="232"/>
      <c r="F463" s="232"/>
      <c r="G463" s="163"/>
      <c r="H463" s="163"/>
      <c r="I463" s="163"/>
      <c r="J463" s="163"/>
      <c r="K463" s="163"/>
      <c r="L463" s="163"/>
      <c r="M463" s="163"/>
      <c r="N463" s="163"/>
      <c r="O463" s="163"/>
      <c r="P463" s="163"/>
      <c r="Q463" s="163"/>
      <c r="R463" s="163"/>
      <c r="S463" s="163"/>
      <c r="T463" s="163"/>
      <c r="U463" s="163"/>
      <c r="V463" s="163"/>
      <c r="W463" s="163"/>
      <c r="X463" s="163"/>
      <c r="Y463" s="140" t="s">
        <v>62</v>
      </c>
      <c r="Z463" s="140"/>
      <c r="AA463" s="140"/>
      <c r="AB463" s="141"/>
      <c r="AC463" s="141"/>
      <c r="AD463" s="141"/>
      <c r="AE463" s="142"/>
      <c r="AF463" s="142"/>
      <c r="AG463" s="142"/>
      <c r="AH463" s="142"/>
      <c r="AI463" s="142"/>
      <c r="AJ463" s="142"/>
      <c r="AK463" s="142"/>
      <c r="AL463" s="142"/>
      <c r="AM463" s="102"/>
      <c r="AN463" s="102"/>
      <c r="AO463" s="102"/>
      <c r="AP463" s="102"/>
      <c r="AQ463" s="102"/>
      <c r="AR463" s="102"/>
      <c r="AS463" s="102"/>
      <c r="AT463" s="102"/>
      <c r="AU463" s="235"/>
      <c r="AV463" s="235"/>
      <c r="AW463" s="235"/>
      <c r="AX463" s="235"/>
    </row>
    <row r="464" customFormat="false" ht="23.25" hidden="true" customHeight="true" outlineLevel="0" collapsed="false">
      <c r="A464" s="199"/>
      <c r="B464" s="199"/>
      <c r="C464" s="228"/>
      <c r="D464" s="228"/>
      <c r="E464" s="232"/>
      <c r="F464" s="232"/>
      <c r="G464" s="163"/>
      <c r="H464" s="163"/>
      <c r="I464" s="163"/>
      <c r="J464" s="163"/>
      <c r="K464" s="163"/>
      <c r="L464" s="163"/>
      <c r="M464" s="163"/>
      <c r="N464" s="163"/>
      <c r="O464" s="163"/>
      <c r="P464" s="163"/>
      <c r="Q464" s="163"/>
      <c r="R464" s="163"/>
      <c r="S464" s="163"/>
      <c r="T464" s="163"/>
      <c r="U464" s="163"/>
      <c r="V464" s="163"/>
      <c r="W464" s="163"/>
      <c r="X464" s="163"/>
      <c r="Y464" s="115" t="s">
        <v>63</v>
      </c>
      <c r="Z464" s="115"/>
      <c r="AA464" s="115"/>
      <c r="AB464" s="143"/>
      <c r="AC464" s="143"/>
      <c r="AD464" s="143"/>
      <c r="AE464" s="102"/>
      <c r="AF464" s="102"/>
      <c r="AG464" s="102"/>
      <c r="AH464" s="102"/>
      <c r="AI464" s="142"/>
      <c r="AJ464" s="142"/>
      <c r="AK464" s="142"/>
      <c r="AL464" s="142"/>
      <c r="AM464" s="102"/>
      <c r="AN464" s="102"/>
      <c r="AO464" s="102"/>
      <c r="AP464" s="102"/>
      <c r="AQ464" s="102"/>
      <c r="AR464" s="102"/>
      <c r="AS464" s="102"/>
      <c r="AT464" s="102"/>
      <c r="AU464" s="235"/>
      <c r="AV464" s="235"/>
      <c r="AW464" s="235"/>
      <c r="AX464" s="235"/>
    </row>
    <row r="465" customFormat="false" ht="23.25" hidden="true" customHeight="true" outlineLevel="0" collapsed="false">
      <c r="A465" s="199"/>
      <c r="B465" s="199"/>
      <c r="C465" s="228"/>
      <c r="D465" s="228"/>
      <c r="E465" s="232"/>
      <c r="F465" s="232"/>
      <c r="G465" s="163"/>
      <c r="H465" s="163"/>
      <c r="I465" s="163"/>
      <c r="J465" s="163"/>
      <c r="K465" s="163"/>
      <c r="L465" s="163"/>
      <c r="M465" s="163"/>
      <c r="N465" s="163"/>
      <c r="O465" s="163"/>
      <c r="P465" s="163"/>
      <c r="Q465" s="163"/>
      <c r="R465" s="163"/>
      <c r="S465" s="163"/>
      <c r="T465" s="163"/>
      <c r="U465" s="163"/>
      <c r="V465" s="163"/>
      <c r="W465" s="163"/>
      <c r="X465" s="163"/>
      <c r="Y465" s="115" t="s">
        <v>65</v>
      </c>
      <c r="Z465" s="115"/>
      <c r="AA465" s="115"/>
      <c r="AB465" s="144" t="s">
        <v>64</v>
      </c>
      <c r="AC465" s="144"/>
      <c r="AD465" s="144"/>
      <c r="AE465" s="102"/>
      <c r="AF465" s="102"/>
      <c r="AG465" s="102"/>
      <c r="AH465" s="102"/>
      <c r="AI465" s="142"/>
      <c r="AJ465" s="142"/>
      <c r="AK465" s="142"/>
      <c r="AL465" s="142"/>
      <c r="AM465" s="102"/>
      <c r="AN465" s="102"/>
      <c r="AO465" s="102"/>
      <c r="AP465" s="102"/>
      <c r="AQ465" s="102"/>
      <c r="AR465" s="102"/>
      <c r="AS465" s="102"/>
      <c r="AT465" s="102"/>
      <c r="AU465" s="235"/>
      <c r="AV465" s="235"/>
      <c r="AW465" s="235"/>
      <c r="AX465" s="235"/>
    </row>
    <row r="466" customFormat="false" ht="18.75" hidden="true" customHeight="true" outlineLevel="0" collapsed="false">
      <c r="A466" s="199"/>
      <c r="B466" s="199"/>
      <c r="C466" s="228"/>
      <c r="D466" s="228"/>
      <c r="E466" s="232" t="s">
        <v>133</v>
      </c>
      <c r="F466" s="232"/>
      <c r="G466" s="233" t="s">
        <v>134</v>
      </c>
      <c r="H466" s="233"/>
      <c r="I466" s="233"/>
      <c r="J466" s="233"/>
      <c r="K466" s="233"/>
      <c r="L466" s="233"/>
      <c r="M466" s="233"/>
      <c r="N466" s="233"/>
      <c r="O466" s="233"/>
      <c r="P466" s="233"/>
      <c r="Q466" s="233"/>
      <c r="R466" s="233"/>
      <c r="S466" s="233"/>
      <c r="T466" s="233"/>
      <c r="U466" s="233"/>
      <c r="V466" s="233"/>
      <c r="W466" s="233"/>
      <c r="X466" s="233"/>
      <c r="Y466" s="136"/>
      <c r="Z466" s="136"/>
      <c r="AA466" s="136"/>
      <c r="AB466" s="115" t="s">
        <v>56</v>
      </c>
      <c r="AC466" s="115"/>
      <c r="AD466" s="115"/>
      <c r="AE466" s="234" t="s">
        <v>132</v>
      </c>
      <c r="AF466" s="234"/>
      <c r="AG466" s="234"/>
      <c r="AH466" s="234"/>
      <c r="AI466" s="118" t="s">
        <v>32</v>
      </c>
      <c r="AJ466" s="118"/>
      <c r="AK466" s="118"/>
      <c r="AL466" s="118"/>
      <c r="AM466" s="118" t="s">
        <v>33</v>
      </c>
      <c r="AN466" s="118"/>
      <c r="AO466" s="118"/>
      <c r="AP466" s="118"/>
      <c r="AQ466" s="108" t="s">
        <v>57</v>
      </c>
      <c r="AR466" s="108"/>
      <c r="AS466" s="108"/>
      <c r="AT466" s="108"/>
      <c r="AU466" s="119" t="s">
        <v>58</v>
      </c>
      <c r="AV466" s="119"/>
      <c r="AW466" s="119"/>
      <c r="AX466" s="119"/>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6"/>
      <c r="Z467" s="136"/>
      <c r="AA467" s="136"/>
      <c r="AB467" s="115"/>
      <c r="AC467" s="115"/>
      <c r="AD467" s="115"/>
      <c r="AE467" s="212"/>
      <c r="AF467" s="212"/>
      <c r="AG467" s="80" t="s">
        <v>59</v>
      </c>
      <c r="AH467" s="80"/>
      <c r="AI467" s="118"/>
      <c r="AJ467" s="118"/>
      <c r="AK467" s="118"/>
      <c r="AL467" s="118"/>
      <c r="AM467" s="118"/>
      <c r="AN467" s="118"/>
      <c r="AO467" s="118"/>
      <c r="AP467" s="118"/>
      <c r="AQ467" s="79"/>
      <c r="AR467" s="79"/>
      <c r="AS467" s="80" t="s">
        <v>59</v>
      </c>
      <c r="AT467" s="80"/>
      <c r="AU467" s="212"/>
      <c r="AV467" s="212"/>
      <c r="AW467" s="121" t="s">
        <v>59</v>
      </c>
      <c r="AX467" s="121"/>
    </row>
    <row r="468" customFormat="false" ht="23.25" hidden="true" customHeight="true" outlineLevel="0" collapsed="false">
      <c r="A468" s="199"/>
      <c r="B468" s="199"/>
      <c r="C468" s="228"/>
      <c r="D468" s="228"/>
      <c r="E468" s="232"/>
      <c r="F468" s="232"/>
      <c r="G468" s="163"/>
      <c r="H468" s="163"/>
      <c r="I468" s="163"/>
      <c r="J468" s="163"/>
      <c r="K468" s="163"/>
      <c r="L468" s="163"/>
      <c r="M468" s="163"/>
      <c r="N468" s="163"/>
      <c r="O468" s="163"/>
      <c r="P468" s="163"/>
      <c r="Q468" s="163"/>
      <c r="R468" s="163"/>
      <c r="S468" s="163"/>
      <c r="T468" s="163"/>
      <c r="U468" s="163"/>
      <c r="V468" s="163"/>
      <c r="W468" s="163"/>
      <c r="X468" s="163"/>
      <c r="Y468" s="140" t="s">
        <v>62</v>
      </c>
      <c r="Z468" s="140"/>
      <c r="AA468" s="140"/>
      <c r="AB468" s="141"/>
      <c r="AC468" s="141"/>
      <c r="AD468" s="141"/>
      <c r="AE468" s="142"/>
      <c r="AF468" s="142"/>
      <c r="AG468" s="142"/>
      <c r="AH468" s="142"/>
      <c r="AI468" s="142"/>
      <c r="AJ468" s="142"/>
      <c r="AK468" s="142"/>
      <c r="AL468" s="142"/>
      <c r="AM468" s="102"/>
      <c r="AN468" s="102"/>
      <c r="AO468" s="102"/>
      <c r="AP468" s="102"/>
      <c r="AQ468" s="102"/>
      <c r="AR468" s="102"/>
      <c r="AS468" s="102"/>
      <c r="AT468" s="102"/>
      <c r="AU468" s="235"/>
      <c r="AV468" s="235"/>
      <c r="AW468" s="235"/>
      <c r="AX468" s="235"/>
    </row>
    <row r="469" customFormat="false" ht="23.25" hidden="true" customHeight="true" outlineLevel="0" collapsed="false">
      <c r="A469" s="199"/>
      <c r="B469" s="199"/>
      <c r="C469" s="228"/>
      <c r="D469" s="228"/>
      <c r="E469" s="232"/>
      <c r="F469" s="232"/>
      <c r="G469" s="163"/>
      <c r="H469" s="163"/>
      <c r="I469" s="163"/>
      <c r="J469" s="163"/>
      <c r="K469" s="163"/>
      <c r="L469" s="163"/>
      <c r="M469" s="163"/>
      <c r="N469" s="163"/>
      <c r="O469" s="163"/>
      <c r="P469" s="163"/>
      <c r="Q469" s="163"/>
      <c r="R469" s="163"/>
      <c r="S469" s="163"/>
      <c r="T469" s="163"/>
      <c r="U469" s="163"/>
      <c r="V469" s="163"/>
      <c r="W469" s="163"/>
      <c r="X469" s="163"/>
      <c r="Y469" s="115" t="s">
        <v>63</v>
      </c>
      <c r="Z469" s="115"/>
      <c r="AA469" s="115"/>
      <c r="AB469" s="143"/>
      <c r="AC469" s="143"/>
      <c r="AD469" s="143"/>
      <c r="AE469" s="102"/>
      <c r="AF469" s="102"/>
      <c r="AG469" s="102"/>
      <c r="AH469" s="102"/>
      <c r="AI469" s="142"/>
      <c r="AJ469" s="142"/>
      <c r="AK469" s="142"/>
      <c r="AL469" s="142"/>
      <c r="AM469" s="102"/>
      <c r="AN469" s="102"/>
      <c r="AO469" s="102"/>
      <c r="AP469" s="102"/>
      <c r="AQ469" s="102"/>
      <c r="AR469" s="102"/>
      <c r="AS469" s="102"/>
      <c r="AT469" s="102"/>
      <c r="AU469" s="235"/>
      <c r="AV469" s="235"/>
      <c r="AW469" s="235"/>
      <c r="AX469" s="235"/>
    </row>
    <row r="470" customFormat="false" ht="23.25" hidden="true" customHeight="true" outlineLevel="0" collapsed="false">
      <c r="A470" s="199"/>
      <c r="B470" s="199"/>
      <c r="C470" s="228"/>
      <c r="D470" s="228"/>
      <c r="E470" s="232"/>
      <c r="F470" s="232"/>
      <c r="G470" s="163"/>
      <c r="H470" s="163"/>
      <c r="I470" s="163"/>
      <c r="J470" s="163"/>
      <c r="K470" s="163"/>
      <c r="L470" s="163"/>
      <c r="M470" s="163"/>
      <c r="N470" s="163"/>
      <c r="O470" s="163"/>
      <c r="P470" s="163"/>
      <c r="Q470" s="163"/>
      <c r="R470" s="163"/>
      <c r="S470" s="163"/>
      <c r="T470" s="163"/>
      <c r="U470" s="163"/>
      <c r="V470" s="163"/>
      <c r="W470" s="163"/>
      <c r="X470" s="163"/>
      <c r="Y470" s="115" t="s">
        <v>65</v>
      </c>
      <c r="Z470" s="115"/>
      <c r="AA470" s="115"/>
      <c r="AB470" s="144" t="s">
        <v>64</v>
      </c>
      <c r="AC470" s="144"/>
      <c r="AD470" s="144"/>
      <c r="AE470" s="102"/>
      <c r="AF470" s="102"/>
      <c r="AG470" s="102"/>
      <c r="AH470" s="102"/>
      <c r="AI470" s="142"/>
      <c r="AJ470" s="142"/>
      <c r="AK470" s="142"/>
      <c r="AL470" s="142"/>
      <c r="AM470" s="102"/>
      <c r="AN470" s="102"/>
      <c r="AO470" s="102"/>
      <c r="AP470" s="102"/>
      <c r="AQ470" s="102"/>
      <c r="AR470" s="102"/>
      <c r="AS470" s="102"/>
      <c r="AT470" s="102"/>
      <c r="AU470" s="235"/>
      <c r="AV470" s="235"/>
      <c r="AW470" s="235"/>
      <c r="AX470" s="235"/>
    </row>
    <row r="471" customFormat="false" ht="18.75" hidden="true" customHeight="true" outlineLevel="0" collapsed="false">
      <c r="A471" s="199"/>
      <c r="B471" s="199"/>
      <c r="C471" s="228"/>
      <c r="D471" s="228"/>
      <c r="E471" s="232" t="s">
        <v>133</v>
      </c>
      <c r="F471" s="232"/>
      <c r="G471" s="233" t="s">
        <v>134</v>
      </c>
      <c r="H471" s="233"/>
      <c r="I471" s="233"/>
      <c r="J471" s="233"/>
      <c r="K471" s="233"/>
      <c r="L471" s="233"/>
      <c r="M471" s="233"/>
      <c r="N471" s="233"/>
      <c r="O471" s="233"/>
      <c r="P471" s="233"/>
      <c r="Q471" s="233"/>
      <c r="R471" s="233"/>
      <c r="S471" s="233"/>
      <c r="T471" s="233"/>
      <c r="U471" s="233"/>
      <c r="V471" s="233"/>
      <c r="W471" s="233"/>
      <c r="X471" s="233"/>
      <c r="Y471" s="136"/>
      <c r="Z471" s="136"/>
      <c r="AA471" s="136"/>
      <c r="AB471" s="115" t="s">
        <v>56</v>
      </c>
      <c r="AC471" s="115"/>
      <c r="AD471" s="115"/>
      <c r="AE471" s="234" t="s">
        <v>132</v>
      </c>
      <c r="AF471" s="234"/>
      <c r="AG471" s="234"/>
      <c r="AH471" s="234"/>
      <c r="AI471" s="118" t="s">
        <v>32</v>
      </c>
      <c r="AJ471" s="118"/>
      <c r="AK471" s="118"/>
      <c r="AL471" s="118"/>
      <c r="AM471" s="118" t="s">
        <v>33</v>
      </c>
      <c r="AN471" s="118"/>
      <c r="AO471" s="118"/>
      <c r="AP471" s="118"/>
      <c r="AQ471" s="108" t="s">
        <v>57</v>
      </c>
      <c r="AR471" s="108"/>
      <c r="AS471" s="108"/>
      <c r="AT471" s="108"/>
      <c r="AU471" s="119" t="s">
        <v>58</v>
      </c>
      <c r="AV471" s="119"/>
      <c r="AW471" s="119"/>
      <c r="AX471" s="119"/>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6"/>
      <c r="Z472" s="136"/>
      <c r="AA472" s="136"/>
      <c r="AB472" s="115"/>
      <c r="AC472" s="115"/>
      <c r="AD472" s="115"/>
      <c r="AE472" s="212"/>
      <c r="AF472" s="212"/>
      <c r="AG472" s="80" t="s">
        <v>59</v>
      </c>
      <c r="AH472" s="80"/>
      <c r="AI472" s="118"/>
      <c r="AJ472" s="118"/>
      <c r="AK472" s="118"/>
      <c r="AL472" s="118"/>
      <c r="AM472" s="118"/>
      <c r="AN472" s="118"/>
      <c r="AO472" s="118"/>
      <c r="AP472" s="118"/>
      <c r="AQ472" s="79"/>
      <c r="AR472" s="79"/>
      <c r="AS472" s="80" t="s">
        <v>59</v>
      </c>
      <c r="AT472" s="80"/>
      <c r="AU472" s="212"/>
      <c r="AV472" s="212"/>
      <c r="AW472" s="121" t="s">
        <v>59</v>
      </c>
      <c r="AX472" s="121"/>
    </row>
    <row r="473" customFormat="false" ht="23.25" hidden="true" customHeight="true" outlineLevel="0" collapsed="false">
      <c r="A473" s="199"/>
      <c r="B473" s="199"/>
      <c r="C473" s="228"/>
      <c r="D473" s="228"/>
      <c r="E473" s="232"/>
      <c r="F473" s="232"/>
      <c r="G473" s="163"/>
      <c r="H473" s="163"/>
      <c r="I473" s="163"/>
      <c r="J473" s="163"/>
      <c r="K473" s="163"/>
      <c r="L473" s="163"/>
      <c r="M473" s="163"/>
      <c r="N473" s="163"/>
      <c r="O473" s="163"/>
      <c r="P473" s="163"/>
      <c r="Q473" s="163"/>
      <c r="R473" s="163"/>
      <c r="S473" s="163"/>
      <c r="T473" s="163"/>
      <c r="U473" s="163"/>
      <c r="V473" s="163"/>
      <c r="W473" s="163"/>
      <c r="X473" s="163"/>
      <c r="Y473" s="140" t="s">
        <v>62</v>
      </c>
      <c r="Z473" s="140"/>
      <c r="AA473" s="140"/>
      <c r="AB473" s="141"/>
      <c r="AC473" s="141"/>
      <c r="AD473" s="141"/>
      <c r="AE473" s="142"/>
      <c r="AF473" s="142"/>
      <c r="AG473" s="142"/>
      <c r="AH473" s="142"/>
      <c r="AI473" s="142"/>
      <c r="AJ473" s="142"/>
      <c r="AK473" s="142"/>
      <c r="AL473" s="142"/>
      <c r="AM473" s="102"/>
      <c r="AN473" s="102"/>
      <c r="AO473" s="102"/>
      <c r="AP473" s="102"/>
      <c r="AQ473" s="102"/>
      <c r="AR473" s="102"/>
      <c r="AS473" s="102"/>
      <c r="AT473" s="102"/>
      <c r="AU473" s="235"/>
      <c r="AV473" s="235"/>
      <c r="AW473" s="235"/>
      <c r="AX473" s="235"/>
    </row>
    <row r="474" customFormat="false" ht="23.25" hidden="true" customHeight="true" outlineLevel="0" collapsed="false">
      <c r="A474" s="199"/>
      <c r="B474" s="199"/>
      <c r="C474" s="228"/>
      <c r="D474" s="228"/>
      <c r="E474" s="232"/>
      <c r="F474" s="232"/>
      <c r="G474" s="163"/>
      <c r="H474" s="163"/>
      <c r="I474" s="163"/>
      <c r="J474" s="163"/>
      <c r="K474" s="163"/>
      <c r="L474" s="163"/>
      <c r="M474" s="163"/>
      <c r="N474" s="163"/>
      <c r="O474" s="163"/>
      <c r="P474" s="163"/>
      <c r="Q474" s="163"/>
      <c r="R474" s="163"/>
      <c r="S474" s="163"/>
      <c r="T474" s="163"/>
      <c r="U474" s="163"/>
      <c r="V474" s="163"/>
      <c r="W474" s="163"/>
      <c r="X474" s="163"/>
      <c r="Y474" s="115" t="s">
        <v>63</v>
      </c>
      <c r="Z474" s="115"/>
      <c r="AA474" s="115"/>
      <c r="AB474" s="143"/>
      <c r="AC474" s="143"/>
      <c r="AD474" s="143"/>
      <c r="AE474" s="102"/>
      <c r="AF474" s="102"/>
      <c r="AG474" s="102"/>
      <c r="AH474" s="102"/>
      <c r="AI474" s="142"/>
      <c r="AJ474" s="142"/>
      <c r="AK474" s="142"/>
      <c r="AL474" s="142"/>
      <c r="AM474" s="102"/>
      <c r="AN474" s="102"/>
      <c r="AO474" s="102"/>
      <c r="AP474" s="102"/>
      <c r="AQ474" s="102"/>
      <c r="AR474" s="102"/>
      <c r="AS474" s="102"/>
      <c r="AT474" s="102"/>
      <c r="AU474" s="235"/>
      <c r="AV474" s="235"/>
      <c r="AW474" s="235"/>
      <c r="AX474" s="235"/>
    </row>
    <row r="475" customFormat="false" ht="23.25" hidden="true" customHeight="true" outlineLevel="0" collapsed="false">
      <c r="A475" s="199"/>
      <c r="B475" s="199"/>
      <c r="C475" s="228"/>
      <c r="D475" s="228"/>
      <c r="E475" s="232"/>
      <c r="F475" s="232"/>
      <c r="G475" s="163"/>
      <c r="H475" s="163"/>
      <c r="I475" s="163"/>
      <c r="J475" s="163"/>
      <c r="K475" s="163"/>
      <c r="L475" s="163"/>
      <c r="M475" s="163"/>
      <c r="N475" s="163"/>
      <c r="O475" s="163"/>
      <c r="P475" s="163"/>
      <c r="Q475" s="163"/>
      <c r="R475" s="163"/>
      <c r="S475" s="163"/>
      <c r="T475" s="163"/>
      <c r="U475" s="163"/>
      <c r="V475" s="163"/>
      <c r="W475" s="163"/>
      <c r="X475" s="163"/>
      <c r="Y475" s="115" t="s">
        <v>65</v>
      </c>
      <c r="Z475" s="115"/>
      <c r="AA475" s="115"/>
      <c r="AB475" s="144" t="s">
        <v>64</v>
      </c>
      <c r="AC475" s="144"/>
      <c r="AD475" s="144"/>
      <c r="AE475" s="102"/>
      <c r="AF475" s="102"/>
      <c r="AG475" s="102"/>
      <c r="AH475" s="102"/>
      <c r="AI475" s="142"/>
      <c r="AJ475" s="142"/>
      <c r="AK475" s="142"/>
      <c r="AL475" s="142"/>
      <c r="AM475" s="102"/>
      <c r="AN475" s="102"/>
      <c r="AO475" s="102"/>
      <c r="AP475" s="102"/>
      <c r="AQ475" s="102"/>
      <c r="AR475" s="102"/>
      <c r="AS475" s="102"/>
      <c r="AT475" s="102"/>
      <c r="AU475" s="235"/>
      <c r="AV475" s="235"/>
      <c r="AW475" s="235"/>
      <c r="AX475" s="235"/>
    </row>
    <row r="476" customFormat="false" ht="18.75" hidden="true" customHeight="true" outlineLevel="0" collapsed="false">
      <c r="A476" s="199"/>
      <c r="B476" s="199"/>
      <c r="C476" s="228"/>
      <c r="D476" s="228"/>
      <c r="E476" s="232" t="s">
        <v>133</v>
      </c>
      <c r="F476" s="232"/>
      <c r="G476" s="233" t="s">
        <v>134</v>
      </c>
      <c r="H476" s="233"/>
      <c r="I476" s="233"/>
      <c r="J476" s="233"/>
      <c r="K476" s="233"/>
      <c r="L476" s="233"/>
      <c r="M476" s="233"/>
      <c r="N476" s="233"/>
      <c r="O476" s="233"/>
      <c r="P476" s="233"/>
      <c r="Q476" s="233"/>
      <c r="R476" s="233"/>
      <c r="S476" s="233"/>
      <c r="T476" s="233"/>
      <c r="U476" s="233"/>
      <c r="V476" s="233"/>
      <c r="W476" s="233"/>
      <c r="X476" s="233"/>
      <c r="Y476" s="136"/>
      <c r="Z476" s="136"/>
      <c r="AA476" s="136"/>
      <c r="AB476" s="115" t="s">
        <v>56</v>
      </c>
      <c r="AC476" s="115"/>
      <c r="AD476" s="115"/>
      <c r="AE476" s="234" t="s">
        <v>132</v>
      </c>
      <c r="AF476" s="234"/>
      <c r="AG476" s="234"/>
      <c r="AH476" s="234"/>
      <c r="AI476" s="118" t="s">
        <v>32</v>
      </c>
      <c r="AJ476" s="118"/>
      <c r="AK476" s="118"/>
      <c r="AL476" s="118"/>
      <c r="AM476" s="118" t="s">
        <v>33</v>
      </c>
      <c r="AN476" s="118"/>
      <c r="AO476" s="118"/>
      <c r="AP476" s="118"/>
      <c r="AQ476" s="108" t="s">
        <v>57</v>
      </c>
      <c r="AR476" s="108"/>
      <c r="AS476" s="108"/>
      <c r="AT476" s="108"/>
      <c r="AU476" s="119" t="s">
        <v>58</v>
      </c>
      <c r="AV476" s="119"/>
      <c r="AW476" s="119"/>
      <c r="AX476" s="119"/>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6"/>
      <c r="Z477" s="136"/>
      <c r="AA477" s="136"/>
      <c r="AB477" s="115"/>
      <c r="AC477" s="115"/>
      <c r="AD477" s="115"/>
      <c r="AE477" s="212"/>
      <c r="AF477" s="212"/>
      <c r="AG477" s="80" t="s">
        <v>59</v>
      </c>
      <c r="AH477" s="80"/>
      <c r="AI477" s="118"/>
      <c r="AJ477" s="118"/>
      <c r="AK477" s="118"/>
      <c r="AL477" s="118"/>
      <c r="AM477" s="118"/>
      <c r="AN477" s="118"/>
      <c r="AO477" s="118"/>
      <c r="AP477" s="118"/>
      <c r="AQ477" s="79"/>
      <c r="AR477" s="79"/>
      <c r="AS477" s="80" t="s">
        <v>59</v>
      </c>
      <c r="AT477" s="80"/>
      <c r="AU477" s="212"/>
      <c r="AV477" s="212"/>
      <c r="AW477" s="121" t="s">
        <v>59</v>
      </c>
      <c r="AX477" s="121"/>
    </row>
    <row r="478" customFormat="false" ht="23.25" hidden="true" customHeight="true" outlineLevel="0" collapsed="false">
      <c r="A478" s="199"/>
      <c r="B478" s="199"/>
      <c r="C478" s="228"/>
      <c r="D478" s="228"/>
      <c r="E478" s="232"/>
      <c r="F478" s="232"/>
      <c r="G478" s="163"/>
      <c r="H478" s="163"/>
      <c r="I478" s="163"/>
      <c r="J478" s="163"/>
      <c r="K478" s="163"/>
      <c r="L478" s="163"/>
      <c r="M478" s="163"/>
      <c r="N478" s="163"/>
      <c r="O478" s="163"/>
      <c r="P478" s="163"/>
      <c r="Q478" s="163"/>
      <c r="R478" s="163"/>
      <c r="S478" s="163"/>
      <c r="T478" s="163"/>
      <c r="U478" s="163"/>
      <c r="V478" s="163"/>
      <c r="W478" s="163"/>
      <c r="X478" s="163"/>
      <c r="Y478" s="140" t="s">
        <v>62</v>
      </c>
      <c r="Z478" s="140"/>
      <c r="AA478" s="140"/>
      <c r="AB478" s="141"/>
      <c r="AC478" s="141"/>
      <c r="AD478" s="141"/>
      <c r="AE478" s="142"/>
      <c r="AF478" s="142"/>
      <c r="AG478" s="142"/>
      <c r="AH478" s="142"/>
      <c r="AI478" s="142"/>
      <c r="AJ478" s="142"/>
      <c r="AK478" s="142"/>
      <c r="AL478" s="142"/>
      <c r="AM478" s="102"/>
      <c r="AN478" s="102"/>
      <c r="AO478" s="102"/>
      <c r="AP478" s="102"/>
      <c r="AQ478" s="102"/>
      <c r="AR478" s="102"/>
      <c r="AS478" s="102"/>
      <c r="AT478" s="102"/>
      <c r="AU478" s="235"/>
      <c r="AV478" s="235"/>
      <c r="AW478" s="235"/>
      <c r="AX478" s="235"/>
    </row>
    <row r="479" customFormat="false" ht="23.25" hidden="true" customHeight="true" outlineLevel="0" collapsed="false">
      <c r="A479" s="199"/>
      <c r="B479" s="199"/>
      <c r="C479" s="228"/>
      <c r="D479" s="228"/>
      <c r="E479" s="232"/>
      <c r="F479" s="232"/>
      <c r="G479" s="163"/>
      <c r="H479" s="163"/>
      <c r="I479" s="163"/>
      <c r="J479" s="163"/>
      <c r="K479" s="163"/>
      <c r="L479" s="163"/>
      <c r="M479" s="163"/>
      <c r="N479" s="163"/>
      <c r="O479" s="163"/>
      <c r="P479" s="163"/>
      <c r="Q479" s="163"/>
      <c r="R479" s="163"/>
      <c r="S479" s="163"/>
      <c r="T479" s="163"/>
      <c r="U479" s="163"/>
      <c r="V479" s="163"/>
      <c r="W479" s="163"/>
      <c r="X479" s="163"/>
      <c r="Y479" s="115" t="s">
        <v>63</v>
      </c>
      <c r="Z479" s="115"/>
      <c r="AA479" s="115"/>
      <c r="AB479" s="143"/>
      <c r="AC479" s="143"/>
      <c r="AD479" s="143"/>
      <c r="AE479" s="102"/>
      <c r="AF479" s="102"/>
      <c r="AG479" s="102"/>
      <c r="AH479" s="102"/>
      <c r="AI479" s="142"/>
      <c r="AJ479" s="142"/>
      <c r="AK479" s="142"/>
      <c r="AL479" s="142"/>
      <c r="AM479" s="102"/>
      <c r="AN479" s="102"/>
      <c r="AO479" s="102"/>
      <c r="AP479" s="102"/>
      <c r="AQ479" s="102"/>
      <c r="AR479" s="102"/>
      <c r="AS479" s="102"/>
      <c r="AT479" s="102"/>
      <c r="AU479" s="235"/>
      <c r="AV479" s="235"/>
      <c r="AW479" s="235"/>
      <c r="AX479" s="235"/>
    </row>
    <row r="480" customFormat="false" ht="23.25" hidden="true" customHeight="true" outlineLevel="0" collapsed="false">
      <c r="A480" s="199"/>
      <c r="B480" s="199"/>
      <c r="C480" s="228"/>
      <c r="D480" s="228"/>
      <c r="E480" s="232"/>
      <c r="F480" s="232"/>
      <c r="G480" s="163"/>
      <c r="H480" s="163"/>
      <c r="I480" s="163"/>
      <c r="J480" s="163"/>
      <c r="K480" s="163"/>
      <c r="L480" s="163"/>
      <c r="M480" s="163"/>
      <c r="N480" s="163"/>
      <c r="O480" s="163"/>
      <c r="P480" s="163"/>
      <c r="Q480" s="163"/>
      <c r="R480" s="163"/>
      <c r="S480" s="163"/>
      <c r="T480" s="163"/>
      <c r="U480" s="163"/>
      <c r="V480" s="163"/>
      <c r="W480" s="163"/>
      <c r="X480" s="163"/>
      <c r="Y480" s="115" t="s">
        <v>65</v>
      </c>
      <c r="Z480" s="115"/>
      <c r="AA480" s="115"/>
      <c r="AB480" s="144" t="s">
        <v>64</v>
      </c>
      <c r="AC480" s="144"/>
      <c r="AD480" s="144"/>
      <c r="AE480" s="102"/>
      <c r="AF480" s="102"/>
      <c r="AG480" s="102"/>
      <c r="AH480" s="102"/>
      <c r="AI480" s="142"/>
      <c r="AJ480" s="142"/>
      <c r="AK480" s="142"/>
      <c r="AL480" s="142"/>
      <c r="AM480" s="102"/>
      <c r="AN480" s="102"/>
      <c r="AO480" s="102"/>
      <c r="AP480" s="102"/>
      <c r="AQ480" s="102"/>
      <c r="AR480" s="102"/>
      <c r="AS480" s="102"/>
      <c r="AT480" s="102"/>
      <c r="AU480" s="235"/>
      <c r="AV480" s="235"/>
      <c r="AW480" s="235"/>
      <c r="AX480" s="235"/>
    </row>
    <row r="481" customFormat="false" ht="23.85" hidden="true" customHeight="true" outlineLevel="0" collapsed="false">
      <c r="A481" s="199"/>
      <c r="B481" s="199"/>
      <c r="C481" s="228"/>
      <c r="D481" s="228"/>
      <c r="E481" s="223" t="s">
        <v>13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8"/>
      <c r="D484" s="228"/>
      <c r="E484" s="203" t="s">
        <v>128</v>
      </c>
      <c r="F484" s="203"/>
      <c r="G484" s="229" t="s">
        <v>129</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30</v>
      </c>
      <c r="F485" s="232"/>
      <c r="G485" s="233" t="s">
        <v>131</v>
      </c>
      <c r="H485" s="233"/>
      <c r="I485" s="233"/>
      <c r="J485" s="233"/>
      <c r="K485" s="233"/>
      <c r="L485" s="233"/>
      <c r="M485" s="233"/>
      <c r="N485" s="233"/>
      <c r="O485" s="233"/>
      <c r="P485" s="233"/>
      <c r="Q485" s="233"/>
      <c r="R485" s="233"/>
      <c r="S485" s="233"/>
      <c r="T485" s="233"/>
      <c r="U485" s="233"/>
      <c r="V485" s="233"/>
      <c r="W485" s="233"/>
      <c r="X485" s="233"/>
      <c r="Y485" s="136"/>
      <c r="Z485" s="136"/>
      <c r="AA485" s="136"/>
      <c r="AB485" s="115" t="s">
        <v>56</v>
      </c>
      <c r="AC485" s="115"/>
      <c r="AD485" s="115"/>
      <c r="AE485" s="234" t="s">
        <v>132</v>
      </c>
      <c r="AF485" s="234"/>
      <c r="AG485" s="234"/>
      <c r="AH485" s="234"/>
      <c r="AI485" s="118" t="s">
        <v>32</v>
      </c>
      <c r="AJ485" s="118"/>
      <c r="AK485" s="118"/>
      <c r="AL485" s="118"/>
      <c r="AM485" s="118" t="s">
        <v>33</v>
      </c>
      <c r="AN485" s="118"/>
      <c r="AO485" s="118"/>
      <c r="AP485" s="118"/>
      <c r="AQ485" s="108" t="s">
        <v>57</v>
      </c>
      <c r="AR485" s="108"/>
      <c r="AS485" s="108"/>
      <c r="AT485" s="108"/>
      <c r="AU485" s="119" t="s">
        <v>58</v>
      </c>
      <c r="AV485" s="119"/>
      <c r="AW485" s="119"/>
      <c r="AX485" s="119"/>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6"/>
      <c r="Z486" s="136"/>
      <c r="AA486" s="136"/>
      <c r="AB486" s="115"/>
      <c r="AC486" s="115"/>
      <c r="AD486" s="115"/>
      <c r="AE486" s="212"/>
      <c r="AF486" s="212"/>
      <c r="AG486" s="80" t="s">
        <v>59</v>
      </c>
      <c r="AH486" s="80"/>
      <c r="AI486" s="118"/>
      <c r="AJ486" s="118"/>
      <c r="AK486" s="118"/>
      <c r="AL486" s="118"/>
      <c r="AM486" s="118"/>
      <c r="AN486" s="118"/>
      <c r="AO486" s="118"/>
      <c r="AP486" s="118"/>
      <c r="AQ486" s="79"/>
      <c r="AR486" s="79"/>
      <c r="AS486" s="80" t="s">
        <v>59</v>
      </c>
      <c r="AT486" s="80"/>
      <c r="AU486" s="212"/>
      <c r="AV486" s="212"/>
      <c r="AW486" s="121" t="s">
        <v>59</v>
      </c>
      <c r="AX486" s="121"/>
    </row>
    <row r="487" customFormat="false" ht="23.25" hidden="true" customHeight="true" outlineLevel="0" collapsed="false">
      <c r="A487" s="199"/>
      <c r="B487" s="199"/>
      <c r="C487" s="228"/>
      <c r="D487" s="228"/>
      <c r="E487" s="232"/>
      <c r="F487" s="232"/>
      <c r="G487" s="163"/>
      <c r="H487" s="163"/>
      <c r="I487" s="163"/>
      <c r="J487" s="163"/>
      <c r="K487" s="163"/>
      <c r="L487" s="163"/>
      <c r="M487" s="163"/>
      <c r="N487" s="163"/>
      <c r="O487" s="163"/>
      <c r="P487" s="163"/>
      <c r="Q487" s="163"/>
      <c r="R487" s="163"/>
      <c r="S487" s="163"/>
      <c r="T487" s="163"/>
      <c r="U487" s="163"/>
      <c r="V487" s="163"/>
      <c r="W487" s="163"/>
      <c r="X487" s="163"/>
      <c r="Y487" s="140" t="s">
        <v>62</v>
      </c>
      <c r="Z487" s="140"/>
      <c r="AA487" s="140"/>
      <c r="AB487" s="141"/>
      <c r="AC487" s="141"/>
      <c r="AD487" s="141"/>
      <c r="AE487" s="142"/>
      <c r="AF487" s="142"/>
      <c r="AG487" s="142"/>
      <c r="AH487" s="142"/>
      <c r="AI487" s="142"/>
      <c r="AJ487" s="142"/>
      <c r="AK487" s="142"/>
      <c r="AL487" s="142"/>
      <c r="AM487" s="102"/>
      <c r="AN487" s="102"/>
      <c r="AO487" s="102"/>
      <c r="AP487" s="102"/>
      <c r="AQ487" s="102"/>
      <c r="AR487" s="102"/>
      <c r="AS487" s="102"/>
      <c r="AT487" s="102"/>
      <c r="AU487" s="235"/>
      <c r="AV487" s="235"/>
      <c r="AW487" s="235"/>
      <c r="AX487" s="235"/>
    </row>
    <row r="488" customFormat="false" ht="23.25" hidden="true" customHeight="true" outlineLevel="0" collapsed="false">
      <c r="A488" s="199"/>
      <c r="B488" s="199"/>
      <c r="C488" s="228"/>
      <c r="D488" s="228"/>
      <c r="E488" s="232"/>
      <c r="F488" s="232"/>
      <c r="G488" s="163"/>
      <c r="H488" s="163"/>
      <c r="I488" s="163"/>
      <c r="J488" s="163"/>
      <c r="K488" s="163"/>
      <c r="L488" s="163"/>
      <c r="M488" s="163"/>
      <c r="N488" s="163"/>
      <c r="O488" s="163"/>
      <c r="P488" s="163"/>
      <c r="Q488" s="163"/>
      <c r="R488" s="163"/>
      <c r="S488" s="163"/>
      <c r="T488" s="163"/>
      <c r="U488" s="163"/>
      <c r="V488" s="163"/>
      <c r="W488" s="163"/>
      <c r="X488" s="163"/>
      <c r="Y488" s="115" t="s">
        <v>63</v>
      </c>
      <c r="Z488" s="115"/>
      <c r="AA488" s="115"/>
      <c r="AB488" s="143"/>
      <c r="AC488" s="143"/>
      <c r="AD488" s="143"/>
      <c r="AE488" s="102"/>
      <c r="AF488" s="102"/>
      <c r="AG488" s="102"/>
      <c r="AH488" s="102"/>
      <c r="AI488" s="142"/>
      <c r="AJ488" s="142"/>
      <c r="AK488" s="142"/>
      <c r="AL488" s="142"/>
      <c r="AM488" s="102"/>
      <c r="AN488" s="102"/>
      <c r="AO488" s="102"/>
      <c r="AP488" s="102"/>
      <c r="AQ488" s="102"/>
      <c r="AR488" s="102"/>
      <c r="AS488" s="102"/>
      <c r="AT488" s="102"/>
      <c r="AU488" s="235"/>
      <c r="AV488" s="235"/>
      <c r="AW488" s="235"/>
      <c r="AX488" s="235"/>
    </row>
    <row r="489" customFormat="false" ht="23.25" hidden="true" customHeight="true" outlineLevel="0" collapsed="false">
      <c r="A489" s="199"/>
      <c r="B489" s="199"/>
      <c r="C489" s="228"/>
      <c r="D489" s="228"/>
      <c r="E489" s="232"/>
      <c r="F489" s="232"/>
      <c r="G489" s="163"/>
      <c r="H489" s="163"/>
      <c r="I489" s="163"/>
      <c r="J489" s="163"/>
      <c r="K489" s="163"/>
      <c r="L489" s="163"/>
      <c r="M489" s="163"/>
      <c r="N489" s="163"/>
      <c r="O489" s="163"/>
      <c r="P489" s="163"/>
      <c r="Q489" s="163"/>
      <c r="R489" s="163"/>
      <c r="S489" s="163"/>
      <c r="T489" s="163"/>
      <c r="U489" s="163"/>
      <c r="V489" s="163"/>
      <c r="W489" s="163"/>
      <c r="X489" s="163"/>
      <c r="Y489" s="115" t="s">
        <v>65</v>
      </c>
      <c r="Z489" s="115"/>
      <c r="AA489" s="115"/>
      <c r="AB489" s="144" t="s">
        <v>64</v>
      </c>
      <c r="AC489" s="144"/>
      <c r="AD489" s="144"/>
      <c r="AE489" s="102"/>
      <c r="AF489" s="102"/>
      <c r="AG489" s="102"/>
      <c r="AH489" s="102"/>
      <c r="AI489" s="142"/>
      <c r="AJ489" s="142"/>
      <c r="AK489" s="142"/>
      <c r="AL489" s="142"/>
      <c r="AM489" s="102"/>
      <c r="AN489" s="102"/>
      <c r="AO489" s="102"/>
      <c r="AP489" s="102"/>
      <c r="AQ489" s="102"/>
      <c r="AR489" s="102"/>
      <c r="AS489" s="102"/>
      <c r="AT489" s="102"/>
      <c r="AU489" s="235"/>
      <c r="AV489" s="235"/>
      <c r="AW489" s="235"/>
      <c r="AX489" s="235"/>
    </row>
    <row r="490" customFormat="false" ht="18.75" hidden="true" customHeight="true" outlineLevel="0" collapsed="false">
      <c r="A490" s="199"/>
      <c r="B490" s="199"/>
      <c r="C490" s="228"/>
      <c r="D490" s="228"/>
      <c r="E490" s="232" t="s">
        <v>130</v>
      </c>
      <c r="F490" s="232"/>
      <c r="G490" s="233" t="s">
        <v>131</v>
      </c>
      <c r="H490" s="233"/>
      <c r="I490" s="233"/>
      <c r="J490" s="233"/>
      <c r="K490" s="233"/>
      <c r="L490" s="233"/>
      <c r="M490" s="233"/>
      <c r="N490" s="233"/>
      <c r="O490" s="233"/>
      <c r="P490" s="233"/>
      <c r="Q490" s="233"/>
      <c r="R490" s="233"/>
      <c r="S490" s="233"/>
      <c r="T490" s="233"/>
      <c r="U490" s="233"/>
      <c r="V490" s="233"/>
      <c r="W490" s="233"/>
      <c r="X490" s="233"/>
      <c r="Y490" s="136"/>
      <c r="Z490" s="136"/>
      <c r="AA490" s="136"/>
      <c r="AB490" s="115" t="s">
        <v>56</v>
      </c>
      <c r="AC490" s="115"/>
      <c r="AD490" s="115"/>
      <c r="AE490" s="234" t="s">
        <v>132</v>
      </c>
      <c r="AF490" s="234"/>
      <c r="AG490" s="234"/>
      <c r="AH490" s="234"/>
      <c r="AI490" s="118" t="s">
        <v>32</v>
      </c>
      <c r="AJ490" s="118"/>
      <c r="AK490" s="118"/>
      <c r="AL490" s="118"/>
      <c r="AM490" s="118" t="s">
        <v>33</v>
      </c>
      <c r="AN490" s="118"/>
      <c r="AO490" s="118"/>
      <c r="AP490" s="118"/>
      <c r="AQ490" s="108" t="s">
        <v>57</v>
      </c>
      <c r="AR490" s="108"/>
      <c r="AS490" s="108"/>
      <c r="AT490" s="108"/>
      <c r="AU490" s="119" t="s">
        <v>58</v>
      </c>
      <c r="AV490" s="119"/>
      <c r="AW490" s="119"/>
      <c r="AX490" s="119"/>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6"/>
      <c r="Z491" s="136"/>
      <c r="AA491" s="136"/>
      <c r="AB491" s="115"/>
      <c r="AC491" s="115"/>
      <c r="AD491" s="115"/>
      <c r="AE491" s="212"/>
      <c r="AF491" s="212"/>
      <c r="AG491" s="80" t="s">
        <v>59</v>
      </c>
      <c r="AH491" s="80"/>
      <c r="AI491" s="118"/>
      <c r="AJ491" s="118"/>
      <c r="AK491" s="118"/>
      <c r="AL491" s="118"/>
      <c r="AM491" s="118"/>
      <c r="AN491" s="118"/>
      <c r="AO491" s="118"/>
      <c r="AP491" s="118"/>
      <c r="AQ491" s="79"/>
      <c r="AR491" s="79"/>
      <c r="AS491" s="80" t="s">
        <v>59</v>
      </c>
      <c r="AT491" s="80"/>
      <c r="AU491" s="212"/>
      <c r="AV491" s="212"/>
      <c r="AW491" s="121" t="s">
        <v>59</v>
      </c>
      <c r="AX491" s="121"/>
    </row>
    <row r="492" customFormat="false" ht="23.25" hidden="true" customHeight="true" outlineLevel="0" collapsed="false">
      <c r="A492" s="199"/>
      <c r="B492" s="199"/>
      <c r="C492" s="228"/>
      <c r="D492" s="228"/>
      <c r="E492" s="232"/>
      <c r="F492" s="232"/>
      <c r="G492" s="163"/>
      <c r="H492" s="163"/>
      <c r="I492" s="163"/>
      <c r="J492" s="163"/>
      <c r="K492" s="163"/>
      <c r="L492" s="163"/>
      <c r="M492" s="163"/>
      <c r="N492" s="163"/>
      <c r="O492" s="163"/>
      <c r="P492" s="163"/>
      <c r="Q492" s="163"/>
      <c r="R492" s="163"/>
      <c r="S492" s="163"/>
      <c r="T492" s="163"/>
      <c r="U492" s="163"/>
      <c r="V492" s="163"/>
      <c r="W492" s="163"/>
      <c r="X492" s="163"/>
      <c r="Y492" s="140" t="s">
        <v>62</v>
      </c>
      <c r="Z492" s="140"/>
      <c r="AA492" s="140"/>
      <c r="AB492" s="141"/>
      <c r="AC492" s="141"/>
      <c r="AD492" s="141"/>
      <c r="AE492" s="142"/>
      <c r="AF492" s="142"/>
      <c r="AG492" s="142"/>
      <c r="AH492" s="142"/>
      <c r="AI492" s="142"/>
      <c r="AJ492" s="142"/>
      <c r="AK492" s="142"/>
      <c r="AL492" s="142"/>
      <c r="AM492" s="102"/>
      <c r="AN492" s="102"/>
      <c r="AO492" s="102"/>
      <c r="AP492" s="102"/>
      <c r="AQ492" s="102"/>
      <c r="AR492" s="102"/>
      <c r="AS492" s="102"/>
      <c r="AT492" s="102"/>
      <c r="AU492" s="235"/>
      <c r="AV492" s="235"/>
      <c r="AW492" s="235"/>
      <c r="AX492" s="235"/>
    </row>
    <row r="493" customFormat="false" ht="23.25" hidden="true" customHeight="true" outlineLevel="0" collapsed="false">
      <c r="A493" s="199"/>
      <c r="B493" s="199"/>
      <c r="C493" s="228"/>
      <c r="D493" s="228"/>
      <c r="E493" s="232"/>
      <c r="F493" s="232"/>
      <c r="G493" s="163"/>
      <c r="H493" s="163"/>
      <c r="I493" s="163"/>
      <c r="J493" s="163"/>
      <c r="K493" s="163"/>
      <c r="L493" s="163"/>
      <c r="M493" s="163"/>
      <c r="N493" s="163"/>
      <c r="O493" s="163"/>
      <c r="P493" s="163"/>
      <c r="Q493" s="163"/>
      <c r="R493" s="163"/>
      <c r="S493" s="163"/>
      <c r="T493" s="163"/>
      <c r="U493" s="163"/>
      <c r="V493" s="163"/>
      <c r="W493" s="163"/>
      <c r="X493" s="163"/>
      <c r="Y493" s="115" t="s">
        <v>63</v>
      </c>
      <c r="Z493" s="115"/>
      <c r="AA493" s="115"/>
      <c r="AB493" s="143"/>
      <c r="AC493" s="143"/>
      <c r="AD493" s="143"/>
      <c r="AE493" s="102"/>
      <c r="AF493" s="102"/>
      <c r="AG493" s="102"/>
      <c r="AH493" s="102"/>
      <c r="AI493" s="142"/>
      <c r="AJ493" s="142"/>
      <c r="AK493" s="142"/>
      <c r="AL493" s="142"/>
      <c r="AM493" s="102"/>
      <c r="AN493" s="102"/>
      <c r="AO493" s="102"/>
      <c r="AP493" s="102"/>
      <c r="AQ493" s="102"/>
      <c r="AR493" s="102"/>
      <c r="AS493" s="102"/>
      <c r="AT493" s="102"/>
      <c r="AU493" s="235"/>
      <c r="AV493" s="235"/>
      <c r="AW493" s="235"/>
      <c r="AX493" s="235"/>
    </row>
    <row r="494" customFormat="false" ht="23.25" hidden="true" customHeight="true" outlineLevel="0" collapsed="false">
      <c r="A494" s="199"/>
      <c r="B494" s="199"/>
      <c r="C494" s="228"/>
      <c r="D494" s="228"/>
      <c r="E494" s="232"/>
      <c r="F494" s="232"/>
      <c r="G494" s="163"/>
      <c r="H494" s="163"/>
      <c r="I494" s="163"/>
      <c r="J494" s="163"/>
      <c r="K494" s="163"/>
      <c r="L494" s="163"/>
      <c r="M494" s="163"/>
      <c r="N494" s="163"/>
      <c r="O494" s="163"/>
      <c r="P494" s="163"/>
      <c r="Q494" s="163"/>
      <c r="R494" s="163"/>
      <c r="S494" s="163"/>
      <c r="T494" s="163"/>
      <c r="U494" s="163"/>
      <c r="V494" s="163"/>
      <c r="W494" s="163"/>
      <c r="X494" s="163"/>
      <c r="Y494" s="115" t="s">
        <v>65</v>
      </c>
      <c r="Z494" s="115"/>
      <c r="AA494" s="115"/>
      <c r="AB494" s="144" t="s">
        <v>64</v>
      </c>
      <c r="AC494" s="144"/>
      <c r="AD494" s="144"/>
      <c r="AE494" s="102"/>
      <c r="AF494" s="102"/>
      <c r="AG494" s="102"/>
      <c r="AH494" s="102"/>
      <c r="AI494" s="142"/>
      <c r="AJ494" s="142"/>
      <c r="AK494" s="142"/>
      <c r="AL494" s="142"/>
      <c r="AM494" s="102"/>
      <c r="AN494" s="102"/>
      <c r="AO494" s="102"/>
      <c r="AP494" s="102"/>
      <c r="AQ494" s="102"/>
      <c r="AR494" s="102"/>
      <c r="AS494" s="102"/>
      <c r="AT494" s="102"/>
      <c r="AU494" s="235"/>
      <c r="AV494" s="235"/>
      <c r="AW494" s="235"/>
      <c r="AX494" s="235"/>
    </row>
    <row r="495" customFormat="false" ht="18.75" hidden="true" customHeight="true" outlineLevel="0" collapsed="false">
      <c r="A495" s="199"/>
      <c r="B495" s="199"/>
      <c r="C495" s="228"/>
      <c r="D495" s="228"/>
      <c r="E495" s="232" t="s">
        <v>130</v>
      </c>
      <c r="F495" s="232"/>
      <c r="G495" s="233" t="s">
        <v>131</v>
      </c>
      <c r="H495" s="233"/>
      <c r="I495" s="233"/>
      <c r="J495" s="233"/>
      <c r="K495" s="233"/>
      <c r="L495" s="233"/>
      <c r="M495" s="233"/>
      <c r="N495" s="233"/>
      <c r="O495" s="233"/>
      <c r="P495" s="233"/>
      <c r="Q495" s="233"/>
      <c r="R495" s="233"/>
      <c r="S495" s="233"/>
      <c r="T495" s="233"/>
      <c r="U495" s="233"/>
      <c r="V495" s="233"/>
      <c r="W495" s="233"/>
      <c r="X495" s="233"/>
      <c r="Y495" s="136"/>
      <c r="Z495" s="136"/>
      <c r="AA495" s="136"/>
      <c r="AB495" s="115" t="s">
        <v>56</v>
      </c>
      <c r="AC495" s="115"/>
      <c r="AD495" s="115"/>
      <c r="AE495" s="234" t="s">
        <v>132</v>
      </c>
      <c r="AF495" s="234"/>
      <c r="AG495" s="234"/>
      <c r="AH495" s="234"/>
      <c r="AI495" s="118" t="s">
        <v>32</v>
      </c>
      <c r="AJ495" s="118"/>
      <c r="AK495" s="118"/>
      <c r="AL495" s="118"/>
      <c r="AM495" s="118" t="s">
        <v>33</v>
      </c>
      <c r="AN495" s="118"/>
      <c r="AO495" s="118"/>
      <c r="AP495" s="118"/>
      <c r="AQ495" s="108" t="s">
        <v>57</v>
      </c>
      <c r="AR495" s="108"/>
      <c r="AS495" s="108"/>
      <c r="AT495" s="108"/>
      <c r="AU495" s="119" t="s">
        <v>58</v>
      </c>
      <c r="AV495" s="119"/>
      <c r="AW495" s="119"/>
      <c r="AX495" s="119"/>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6"/>
      <c r="Z496" s="136"/>
      <c r="AA496" s="136"/>
      <c r="AB496" s="115"/>
      <c r="AC496" s="115"/>
      <c r="AD496" s="115"/>
      <c r="AE496" s="212"/>
      <c r="AF496" s="212"/>
      <c r="AG496" s="80" t="s">
        <v>59</v>
      </c>
      <c r="AH496" s="80"/>
      <c r="AI496" s="118"/>
      <c r="AJ496" s="118"/>
      <c r="AK496" s="118"/>
      <c r="AL496" s="118"/>
      <c r="AM496" s="118"/>
      <c r="AN496" s="118"/>
      <c r="AO496" s="118"/>
      <c r="AP496" s="118"/>
      <c r="AQ496" s="79"/>
      <c r="AR496" s="79"/>
      <c r="AS496" s="80" t="s">
        <v>59</v>
      </c>
      <c r="AT496" s="80"/>
      <c r="AU496" s="212"/>
      <c r="AV496" s="212"/>
      <c r="AW496" s="121" t="s">
        <v>59</v>
      </c>
      <c r="AX496" s="121"/>
    </row>
    <row r="497" customFormat="false" ht="23.25" hidden="true" customHeight="true" outlineLevel="0" collapsed="false">
      <c r="A497" s="199"/>
      <c r="B497" s="199"/>
      <c r="C497" s="228"/>
      <c r="D497" s="228"/>
      <c r="E497" s="232"/>
      <c r="F497" s="232"/>
      <c r="G497" s="163"/>
      <c r="H497" s="163"/>
      <c r="I497" s="163"/>
      <c r="J497" s="163"/>
      <c r="K497" s="163"/>
      <c r="L497" s="163"/>
      <c r="M497" s="163"/>
      <c r="N497" s="163"/>
      <c r="O497" s="163"/>
      <c r="P497" s="163"/>
      <c r="Q497" s="163"/>
      <c r="R497" s="163"/>
      <c r="S497" s="163"/>
      <c r="T497" s="163"/>
      <c r="U497" s="163"/>
      <c r="V497" s="163"/>
      <c r="W497" s="163"/>
      <c r="X497" s="163"/>
      <c r="Y497" s="140" t="s">
        <v>62</v>
      </c>
      <c r="Z497" s="140"/>
      <c r="AA497" s="140"/>
      <c r="AB497" s="141"/>
      <c r="AC497" s="141"/>
      <c r="AD497" s="141"/>
      <c r="AE497" s="142"/>
      <c r="AF497" s="142"/>
      <c r="AG497" s="142"/>
      <c r="AH497" s="142"/>
      <c r="AI497" s="142"/>
      <c r="AJ497" s="142"/>
      <c r="AK497" s="142"/>
      <c r="AL497" s="142"/>
      <c r="AM497" s="102"/>
      <c r="AN497" s="102"/>
      <c r="AO497" s="102"/>
      <c r="AP497" s="102"/>
      <c r="AQ497" s="102"/>
      <c r="AR497" s="102"/>
      <c r="AS497" s="102"/>
      <c r="AT497" s="102"/>
      <c r="AU497" s="235"/>
      <c r="AV497" s="235"/>
      <c r="AW497" s="235"/>
      <c r="AX497" s="235"/>
    </row>
    <row r="498" customFormat="false" ht="23.25" hidden="true" customHeight="true" outlineLevel="0" collapsed="false">
      <c r="A498" s="199"/>
      <c r="B498" s="199"/>
      <c r="C498" s="228"/>
      <c r="D498" s="228"/>
      <c r="E498" s="232"/>
      <c r="F498" s="232"/>
      <c r="G498" s="163"/>
      <c r="H498" s="163"/>
      <c r="I498" s="163"/>
      <c r="J498" s="163"/>
      <c r="K498" s="163"/>
      <c r="L498" s="163"/>
      <c r="M498" s="163"/>
      <c r="N498" s="163"/>
      <c r="O498" s="163"/>
      <c r="P498" s="163"/>
      <c r="Q498" s="163"/>
      <c r="R498" s="163"/>
      <c r="S498" s="163"/>
      <c r="T498" s="163"/>
      <c r="U498" s="163"/>
      <c r="V498" s="163"/>
      <c r="W498" s="163"/>
      <c r="X498" s="163"/>
      <c r="Y498" s="115" t="s">
        <v>63</v>
      </c>
      <c r="Z498" s="115"/>
      <c r="AA498" s="115"/>
      <c r="AB498" s="143"/>
      <c r="AC498" s="143"/>
      <c r="AD498" s="143"/>
      <c r="AE498" s="102"/>
      <c r="AF498" s="102"/>
      <c r="AG498" s="102"/>
      <c r="AH498" s="102"/>
      <c r="AI498" s="142"/>
      <c r="AJ498" s="142"/>
      <c r="AK498" s="142"/>
      <c r="AL498" s="142"/>
      <c r="AM498" s="102"/>
      <c r="AN498" s="102"/>
      <c r="AO498" s="102"/>
      <c r="AP498" s="102"/>
      <c r="AQ498" s="102"/>
      <c r="AR498" s="102"/>
      <c r="AS498" s="102"/>
      <c r="AT498" s="102"/>
      <c r="AU498" s="235"/>
      <c r="AV498" s="235"/>
      <c r="AW498" s="235"/>
      <c r="AX498" s="235"/>
    </row>
    <row r="499" customFormat="false" ht="23.25" hidden="true" customHeight="true" outlineLevel="0" collapsed="false">
      <c r="A499" s="199"/>
      <c r="B499" s="199"/>
      <c r="C499" s="228"/>
      <c r="D499" s="228"/>
      <c r="E499" s="232"/>
      <c r="F499" s="232"/>
      <c r="G499" s="163"/>
      <c r="H499" s="163"/>
      <c r="I499" s="163"/>
      <c r="J499" s="163"/>
      <c r="K499" s="163"/>
      <c r="L499" s="163"/>
      <c r="M499" s="163"/>
      <c r="N499" s="163"/>
      <c r="O499" s="163"/>
      <c r="P499" s="163"/>
      <c r="Q499" s="163"/>
      <c r="R499" s="163"/>
      <c r="S499" s="163"/>
      <c r="T499" s="163"/>
      <c r="U499" s="163"/>
      <c r="V499" s="163"/>
      <c r="W499" s="163"/>
      <c r="X499" s="163"/>
      <c r="Y499" s="115" t="s">
        <v>65</v>
      </c>
      <c r="Z499" s="115"/>
      <c r="AA499" s="115"/>
      <c r="AB499" s="144" t="s">
        <v>64</v>
      </c>
      <c r="AC499" s="144"/>
      <c r="AD499" s="144"/>
      <c r="AE499" s="102"/>
      <c r="AF499" s="102"/>
      <c r="AG499" s="102"/>
      <c r="AH499" s="102"/>
      <c r="AI499" s="142"/>
      <c r="AJ499" s="142"/>
      <c r="AK499" s="142"/>
      <c r="AL499" s="142"/>
      <c r="AM499" s="102"/>
      <c r="AN499" s="102"/>
      <c r="AO499" s="102"/>
      <c r="AP499" s="102"/>
      <c r="AQ499" s="102"/>
      <c r="AR499" s="102"/>
      <c r="AS499" s="102"/>
      <c r="AT499" s="102"/>
      <c r="AU499" s="235"/>
      <c r="AV499" s="235"/>
      <c r="AW499" s="235"/>
      <c r="AX499" s="235"/>
    </row>
    <row r="500" customFormat="false" ht="18.75" hidden="true" customHeight="true" outlineLevel="0" collapsed="false">
      <c r="A500" s="199"/>
      <c r="B500" s="199"/>
      <c r="C500" s="228"/>
      <c r="D500" s="228"/>
      <c r="E500" s="232" t="s">
        <v>130</v>
      </c>
      <c r="F500" s="232"/>
      <c r="G500" s="233" t="s">
        <v>131</v>
      </c>
      <c r="H500" s="233"/>
      <c r="I500" s="233"/>
      <c r="J500" s="233"/>
      <c r="K500" s="233"/>
      <c r="L500" s="233"/>
      <c r="M500" s="233"/>
      <c r="N500" s="233"/>
      <c r="O500" s="233"/>
      <c r="P500" s="233"/>
      <c r="Q500" s="233"/>
      <c r="R500" s="233"/>
      <c r="S500" s="233"/>
      <c r="T500" s="233"/>
      <c r="U500" s="233"/>
      <c r="V500" s="233"/>
      <c r="W500" s="233"/>
      <c r="X500" s="233"/>
      <c r="Y500" s="136"/>
      <c r="Z500" s="136"/>
      <c r="AA500" s="136"/>
      <c r="AB500" s="115" t="s">
        <v>56</v>
      </c>
      <c r="AC500" s="115"/>
      <c r="AD500" s="115"/>
      <c r="AE500" s="234" t="s">
        <v>132</v>
      </c>
      <c r="AF500" s="234"/>
      <c r="AG500" s="234"/>
      <c r="AH500" s="234"/>
      <c r="AI500" s="118" t="s">
        <v>32</v>
      </c>
      <c r="AJ500" s="118"/>
      <c r="AK500" s="118"/>
      <c r="AL500" s="118"/>
      <c r="AM500" s="118" t="s">
        <v>33</v>
      </c>
      <c r="AN500" s="118"/>
      <c r="AO500" s="118"/>
      <c r="AP500" s="118"/>
      <c r="AQ500" s="108" t="s">
        <v>57</v>
      </c>
      <c r="AR500" s="108"/>
      <c r="AS500" s="108"/>
      <c r="AT500" s="108"/>
      <c r="AU500" s="119" t="s">
        <v>58</v>
      </c>
      <c r="AV500" s="119"/>
      <c r="AW500" s="119"/>
      <c r="AX500" s="119"/>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6"/>
      <c r="Z501" s="136"/>
      <c r="AA501" s="136"/>
      <c r="AB501" s="115"/>
      <c r="AC501" s="115"/>
      <c r="AD501" s="115"/>
      <c r="AE501" s="212"/>
      <c r="AF501" s="212"/>
      <c r="AG501" s="80" t="s">
        <v>59</v>
      </c>
      <c r="AH501" s="80"/>
      <c r="AI501" s="118"/>
      <c r="AJ501" s="118"/>
      <c r="AK501" s="118"/>
      <c r="AL501" s="118"/>
      <c r="AM501" s="118"/>
      <c r="AN501" s="118"/>
      <c r="AO501" s="118"/>
      <c r="AP501" s="118"/>
      <c r="AQ501" s="79"/>
      <c r="AR501" s="79"/>
      <c r="AS501" s="80" t="s">
        <v>59</v>
      </c>
      <c r="AT501" s="80"/>
      <c r="AU501" s="212"/>
      <c r="AV501" s="212"/>
      <c r="AW501" s="121" t="s">
        <v>59</v>
      </c>
      <c r="AX501" s="121"/>
    </row>
    <row r="502" customFormat="false" ht="23.25" hidden="true" customHeight="true" outlineLevel="0" collapsed="false">
      <c r="A502" s="199"/>
      <c r="B502" s="199"/>
      <c r="C502" s="228"/>
      <c r="D502" s="228"/>
      <c r="E502" s="232"/>
      <c r="F502" s="232"/>
      <c r="G502" s="163"/>
      <c r="H502" s="163"/>
      <c r="I502" s="163"/>
      <c r="J502" s="163"/>
      <c r="K502" s="163"/>
      <c r="L502" s="163"/>
      <c r="M502" s="163"/>
      <c r="N502" s="163"/>
      <c r="O502" s="163"/>
      <c r="P502" s="163"/>
      <c r="Q502" s="163"/>
      <c r="R502" s="163"/>
      <c r="S502" s="163"/>
      <c r="T502" s="163"/>
      <c r="U502" s="163"/>
      <c r="V502" s="163"/>
      <c r="W502" s="163"/>
      <c r="X502" s="163"/>
      <c r="Y502" s="140" t="s">
        <v>62</v>
      </c>
      <c r="Z502" s="140"/>
      <c r="AA502" s="140"/>
      <c r="AB502" s="141"/>
      <c r="AC502" s="141"/>
      <c r="AD502" s="141"/>
      <c r="AE502" s="142"/>
      <c r="AF502" s="142"/>
      <c r="AG502" s="142"/>
      <c r="AH502" s="142"/>
      <c r="AI502" s="142"/>
      <c r="AJ502" s="142"/>
      <c r="AK502" s="142"/>
      <c r="AL502" s="142"/>
      <c r="AM502" s="102"/>
      <c r="AN502" s="102"/>
      <c r="AO502" s="102"/>
      <c r="AP502" s="102"/>
      <c r="AQ502" s="102"/>
      <c r="AR502" s="102"/>
      <c r="AS502" s="102"/>
      <c r="AT502" s="102"/>
      <c r="AU502" s="235"/>
      <c r="AV502" s="235"/>
      <c r="AW502" s="235"/>
      <c r="AX502" s="235"/>
    </row>
    <row r="503" customFormat="false" ht="23.25" hidden="true" customHeight="true" outlineLevel="0" collapsed="false">
      <c r="A503" s="199"/>
      <c r="B503" s="199"/>
      <c r="C503" s="228"/>
      <c r="D503" s="228"/>
      <c r="E503" s="232"/>
      <c r="F503" s="232"/>
      <c r="G503" s="163"/>
      <c r="H503" s="163"/>
      <c r="I503" s="163"/>
      <c r="J503" s="163"/>
      <c r="K503" s="163"/>
      <c r="L503" s="163"/>
      <c r="M503" s="163"/>
      <c r="N503" s="163"/>
      <c r="O503" s="163"/>
      <c r="P503" s="163"/>
      <c r="Q503" s="163"/>
      <c r="R503" s="163"/>
      <c r="S503" s="163"/>
      <c r="T503" s="163"/>
      <c r="U503" s="163"/>
      <c r="V503" s="163"/>
      <c r="W503" s="163"/>
      <c r="X503" s="163"/>
      <c r="Y503" s="115" t="s">
        <v>63</v>
      </c>
      <c r="Z503" s="115"/>
      <c r="AA503" s="115"/>
      <c r="AB503" s="143"/>
      <c r="AC503" s="143"/>
      <c r="AD503" s="143"/>
      <c r="AE503" s="102"/>
      <c r="AF503" s="102"/>
      <c r="AG503" s="102"/>
      <c r="AH503" s="102"/>
      <c r="AI503" s="142"/>
      <c r="AJ503" s="142"/>
      <c r="AK503" s="142"/>
      <c r="AL503" s="142"/>
      <c r="AM503" s="102"/>
      <c r="AN503" s="102"/>
      <c r="AO503" s="102"/>
      <c r="AP503" s="102"/>
      <c r="AQ503" s="102"/>
      <c r="AR503" s="102"/>
      <c r="AS503" s="102"/>
      <c r="AT503" s="102"/>
      <c r="AU503" s="235"/>
      <c r="AV503" s="235"/>
      <c r="AW503" s="235"/>
      <c r="AX503" s="235"/>
    </row>
    <row r="504" customFormat="false" ht="23.25" hidden="true" customHeight="true" outlineLevel="0" collapsed="false">
      <c r="A504" s="199"/>
      <c r="B504" s="199"/>
      <c r="C504" s="228"/>
      <c r="D504" s="228"/>
      <c r="E504" s="232"/>
      <c r="F504" s="232"/>
      <c r="G504" s="163"/>
      <c r="H504" s="163"/>
      <c r="I504" s="163"/>
      <c r="J504" s="163"/>
      <c r="K504" s="163"/>
      <c r="L504" s="163"/>
      <c r="M504" s="163"/>
      <c r="N504" s="163"/>
      <c r="O504" s="163"/>
      <c r="P504" s="163"/>
      <c r="Q504" s="163"/>
      <c r="R504" s="163"/>
      <c r="S504" s="163"/>
      <c r="T504" s="163"/>
      <c r="U504" s="163"/>
      <c r="V504" s="163"/>
      <c r="W504" s="163"/>
      <c r="X504" s="163"/>
      <c r="Y504" s="115" t="s">
        <v>65</v>
      </c>
      <c r="Z504" s="115"/>
      <c r="AA504" s="115"/>
      <c r="AB504" s="144" t="s">
        <v>64</v>
      </c>
      <c r="AC504" s="144"/>
      <c r="AD504" s="144"/>
      <c r="AE504" s="102"/>
      <c r="AF504" s="102"/>
      <c r="AG504" s="102"/>
      <c r="AH504" s="102"/>
      <c r="AI504" s="142"/>
      <c r="AJ504" s="142"/>
      <c r="AK504" s="142"/>
      <c r="AL504" s="142"/>
      <c r="AM504" s="102"/>
      <c r="AN504" s="102"/>
      <c r="AO504" s="102"/>
      <c r="AP504" s="102"/>
      <c r="AQ504" s="102"/>
      <c r="AR504" s="102"/>
      <c r="AS504" s="102"/>
      <c r="AT504" s="102"/>
      <c r="AU504" s="235"/>
      <c r="AV504" s="235"/>
      <c r="AW504" s="235"/>
      <c r="AX504" s="235"/>
    </row>
    <row r="505" customFormat="false" ht="18.75" hidden="true" customHeight="true" outlineLevel="0" collapsed="false">
      <c r="A505" s="199"/>
      <c r="B505" s="199"/>
      <c r="C505" s="228"/>
      <c r="D505" s="228"/>
      <c r="E505" s="232" t="s">
        <v>130</v>
      </c>
      <c r="F505" s="232"/>
      <c r="G505" s="233" t="s">
        <v>131</v>
      </c>
      <c r="H505" s="233"/>
      <c r="I505" s="233"/>
      <c r="J505" s="233"/>
      <c r="K505" s="233"/>
      <c r="L505" s="233"/>
      <c r="M505" s="233"/>
      <c r="N505" s="233"/>
      <c r="O505" s="233"/>
      <c r="P505" s="233"/>
      <c r="Q505" s="233"/>
      <c r="R505" s="233"/>
      <c r="S505" s="233"/>
      <c r="T505" s="233"/>
      <c r="U505" s="233"/>
      <c r="V505" s="233"/>
      <c r="W505" s="233"/>
      <c r="X505" s="233"/>
      <c r="Y505" s="136"/>
      <c r="Z505" s="136"/>
      <c r="AA505" s="136"/>
      <c r="AB505" s="115" t="s">
        <v>56</v>
      </c>
      <c r="AC505" s="115"/>
      <c r="AD505" s="115"/>
      <c r="AE505" s="234" t="s">
        <v>132</v>
      </c>
      <c r="AF505" s="234"/>
      <c r="AG505" s="234"/>
      <c r="AH505" s="234"/>
      <c r="AI505" s="118" t="s">
        <v>32</v>
      </c>
      <c r="AJ505" s="118"/>
      <c r="AK505" s="118"/>
      <c r="AL505" s="118"/>
      <c r="AM505" s="118" t="s">
        <v>33</v>
      </c>
      <c r="AN505" s="118"/>
      <c r="AO505" s="118"/>
      <c r="AP505" s="118"/>
      <c r="AQ505" s="108" t="s">
        <v>57</v>
      </c>
      <c r="AR505" s="108"/>
      <c r="AS505" s="108"/>
      <c r="AT505" s="108"/>
      <c r="AU505" s="119" t="s">
        <v>58</v>
      </c>
      <c r="AV505" s="119"/>
      <c r="AW505" s="119"/>
      <c r="AX505" s="119"/>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6"/>
      <c r="Z506" s="136"/>
      <c r="AA506" s="136"/>
      <c r="AB506" s="115"/>
      <c r="AC506" s="115"/>
      <c r="AD506" s="115"/>
      <c r="AE506" s="212"/>
      <c r="AF506" s="212"/>
      <c r="AG506" s="80" t="s">
        <v>59</v>
      </c>
      <c r="AH506" s="80"/>
      <c r="AI506" s="118"/>
      <c r="AJ506" s="118"/>
      <c r="AK506" s="118"/>
      <c r="AL506" s="118"/>
      <c r="AM506" s="118"/>
      <c r="AN506" s="118"/>
      <c r="AO506" s="118"/>
      <c r="AP506" s="118"/>
      <c r="AQ506" s="79"/>
      <c r="AR506" s="79"/>
      <c r="AS506" s="80" t="s">
        <v>59</v>
      </c>
      <c r="AT506" s="80"/>
      <c r="AU506" s="212"/>
      <c r="AV506" s="212"/>
      <c r="AW506" s="121" t="s">
        <v>59</v>
      </c>
      <c r="AX506" s="121"/>
    </row>
    <row r="507" customFormat="false" ht="23.25" hidden="true" customHeight="true" outlineLevel="0" collapsed="false">
      <c r="A507" s="199"/>
      <c r="B507" s="199"/>
      <c r="C507" s="228"/>
      <c r="D507" s="228"/>
      <c r="E507" s="232"/>
      <c r="F507" s="232"/>
      <c r="G507" s="163"/>
      <c r="H507" s="163"/>
      <c r="I507" s="163"/>
      <c r="J507" s="163"/>
      <c r="K507" s="163"/>
      <c r="L507" s="163"/>
      <c r="M507" s="163"/>
      <c r="N507" s="163"/>
      <c r="O507" s="163"/>
      <c r="P507" s="163"/>
      <c r="Q507" s="163"/>
      <c r="R507" s="163"/>
      <c r="S507" s="163"/>
      <c r="T507" s="163"/>
      <c r="U507" s="163"/>
      <c r="V507" s="163"/>
      <c r="W507" s="163"/>
      <c r="X507" s="163"/>
      <c r="Y507" s="140" t="s">
        <v>62</v>
      </c>
      <c r="Z507" s="140"/>
      <c r="AA507" s="140"/>
      <c r="AB507" s="141"/>
      <c r="AC507" s="141"/>
      <c r="AD507" s="141"/>
      <c r="AE507" s="142"/>
      <c r="AF507" s="142"/>
      <c r="AG507" s="142"/>
      <c r="AH507" s="142"/>
      <c r="AI507" s="142"/>
      <c r="AJ507" s="142"/>
      <c r="AK507" s="142"/>
      <c r="AL507" s="142"/>
      <c r="AM507" s="102"/>
      <c r="AN507" s="102"/>
      <c r="AO507" s="102"/>
      <c r="AP507" s="102"/>
      <c r="AQ507" s="102"/>
      <c r="AR507" s="102"/>
      <c r="AS507" s="102"/>
      <c r="AT507" s="102"/>
      <c r="AU507" s="235"/>
      <c r="AV507" s="235"/>
      <c r="AW507" s="235"/>
      <c r="AX507" s="235"/>
    </row>
    <row r="508" customFormat="false" ht="23.25" hidden="true" customHeight="true" outlineLevel="0" collapsed="false">
      <c r="A508" s="199"/>
      <c r="B508" s="199"/>
      <c r="C508" s="228"/>
      <c r="D508" s="228"/>
      <c r="E508" s="232"/>
      <c r="F508" s="232"/>
      <c r="G508" s="163"/>
      <c r="H508" s="163"/>
      <c r="I508" s="163"/>
      <c r="J508" s="163"/>
      <c r="K508" s="163"/>
      <c r="L508" s="163"/>
      <c r="M508" s="163"/>
      <c r="N508" s="163"/>
      <c r="O508" s="163"/>
      <c r="P508" s="163"/>
      <c r="Q508" s="163"/>
      <c r="R508" s="163"/>
      <c r="S508" s="163"/>
      <c r="T508" s="163"/>
      <c r="U508" s="163"/>
      <c r="V508" s="163"/>
      <c r="W508" s="163"/>
      <c r="X508" s="163"/>
      <c r="Y508" s="115" t="s">
        <v>63</v>
      </c>
      <c r="Z508" s="115"/>
      <c r="AA508" s="115"/>
      <c r="AB508" s="143"/>
      <c r="AC508" s="143"/>
      <c r="AD508" s="143"/>
      <c r="AE508" s="102"/>
      <c r="AF508" s="102"/>
      <c r="AG508" s="102"/>
      <c r="AH508" s="102"/>
      <c r="AI508" s="142"/>
      <c r="AJ508" s="142"/>
      <c r="AK508" s="142"/>
      <c r="AL508" s="142"/>
      <c r="AM508" s="102"/>
      <c r="AN508" s="102"/>
      <c r="AO508" s="102"/>
      <c r="AP508" s="102"/>
      <c r="AQ508" s="102"/>
      <c r="AR508" s="102"/>
      <c r="AS508" s="102"/>
      <c r="AT508" s="102"/>
      <c r="AU508" s="235"/>
      <c r="AV508" s="235"/>
      <c r="AW508" s="235"/>
      <c r="AX508" s="235"/>
    </row>
    <row r="509" customFormat="false" ht="23.25" hidden="true" customHeight="true" outlineLevel="0" collapsed="false">
      <c r="A509" s="199"/>
      <c r="B509" s="199"/>
      <c r="C509" s="228"/>
      <c r="D509" s="228"/>
      <c r="E509" s="232"/>
      <c r="F509" s="232"/>
      <c r="G509" s="163"/>
      <c r="H509" s="163"/>
      <c r="I509" s="163"/>
      <c r="J509" s="163"/>
      <c r="K509" s="163"/>
      <c r="L509" s="163"/>
      <c r="M509" s="163"/>
      <c r="N509" s="163"/>
      <c r="O509" s="163"/>
      <c r="P509" s="163"/>
      <c r="Q509" s="163"/>
      <c r="R509" s="163"/>
      <c r="S509" s="163"/>
      <c r="T509" s="163"/>
      <c r="U509" s="163"/>
      <c r="V509" s="163"/>
      <c r="W509" s="163"/>
      <c r="X509" s="163"/>
      <c r="Y509" s="115" t="s">
        <v>65</v>
      </c>
      <c r="Z509" s="115"/>
      <c r="AA509" s="115"/>
      <c r="AB509" s="144" t="s">
        <v>64</v>
      </c>
      <c r="AC509" s="144"/>
      <c r="AD509" s="144"/>
      <c r="AE509" s="102"/>
      <c r="AF509" s="102"/>
      <c r="AG509" s="102"/>
      <c r="AH509" s="102"/>
      <c r="AI509" s="142"/>
      <c r="AJ509" s="142"/>
      <c r="AK509" s="142"/>
      <c r="AL509" s="142"/>
      <c r="AM509" s="102"/>
      <c r="AN509" s="102"/>
      <c r="AO509" s="102"/>
      <c r="AP509" s="102"/>
      <c r="AQ509" s="102"/>
      <c r="AR509" s="102"/>
      <c r="AS509" s="102"/>
      <c r="AT509" s="102"/>
      <c r="AU509" s="235"/>
      <c r="AV509" s="235"/>
      <c r="AW509" s="235"/>
      <c r="AX509" s="235"/>
    </row>
    <row r="510" customFormat="false" ht="18.75" hidden="true" customHeight="true" outlineLevel="0" collapsed="false">
      <c r="A510" s="199"/>
      <c r="B510" s="199"/>
      <c r="C510" s="228"/>
      <c r="D510" s="228"/>
      <c r="E510" s="232" t="s">
        <v>133</v>
      </c>
      <c r="F510" s="232"/>
      <c r="G510" s="233" t="s">
        <v>134</v>
      </c>
      <c r="H510" s="233"/>
      <c r="I510" s="233"/>
      <c r="J510" s="233"/>
      <c r="K510" s="233"/>
      <c r="L510" s="233"/>
      <c r="M510" s="233"/>
      <c r="N510" s="233"/>
      <c r="O510" s="233"/>
      <c r="P510" s="233"/>
      <c r="Q510" s="233"/>
      <c r="R510" s="233"/>
      <c r="S510" s="233"/>
      <c r="T510" s="233"/>
      <c r="U510" s="233"/>
      <c r="V510" s="233"/>
      <c r="W510" s="233"/>
      <c r="X510" s="233"/>
      <c r="Y510" s="136"/>
      <c r="Z510" s="136"/>
      <c r="AA510" s="136"/>
      <c r="AB510" s="115" t="s">
        <v>56</v>
      </c>
      <c r="AC510" s="115"/>
      <c r="AD510" s="115"/>
      <c r="AE510" s="234" t="s">
        <v>132</v>
      </c>
      <c r="AF510" s="234"/>
      <c r="AG510" s="234"/>
      <c r="AH510" s="234"/>
      <c r="AI510" s="118" t="s">
        <v>32</v>
      </c>
      <c r="AJ510" s="118"/>
      <c r="AK510" s="118"/>
      <c r="AL510" s="118"/>
      <c r="AM510" s="118" t="s">
        <v>33</v>
      </c>
      <c r="AN510" s="118"/>
      <c r="AO510" s="118"/>
      <c r="AP510" s="118"/>
      <c r="AQ510" s="108" t="s">
        <v>57</v>
      </c>
      <c r="AR510" s="108"/>
      <c r="AS510" s="108"/>
      <c r="AT510" s="108"/>
      <c r="AU510" s="119" t="s">
        <v>58</v>
      </c>
      <c r="AV510" s="119"/>
      <c r="AW510" s="119"/>
      <c r="AX510" s="119"/>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6"/>
      <c r="Z511" s="136"/>
      <c r="AA511" s="136"/>
      <c r="AB511" s="115"/>
      <c r="AC511" s="115"/>
      <c r="AD511" s="115"/>
      <c r="AE511" s="212"/>
      <c r="AF511" s="212"/>
      <c r="AG511" s="80" t="s">
        <v>59</v>
      </c>
      <c r="AH511" s="80"/>
      <c r="AI511" s="118"/>
      <c r="AJ511" s="118"/>
      <c r="AK511" s="118"/>
      <c r="AL511" s="118"/>
      <c r="AM511" s="118"/>
      <c r="AN511" s="118"/>
      <c r="AO511" s="118"/>
      <c r="AP511" s="118"/>
      <c r="AQ511" s="79"/>
      <c r="AR511" s="79"/>
      <c r="AS511" s="80" t="s">
        <v>59</v>
      </c>
      <c r="AT511" s="80"/>
      <c r="AU511" s="212"/>
      <c r="AV511" s="212"/>
      <c r="AW511" s="121" t="s">
        <v>59</v>
      </c>
      <c r="AX511" s="121"/>
    </row>
    <row r="512" customFormat="false" ht="23.25" hidden="true" customHeight="true" outlineLevel="0" collapsed="false">
      <c r="A512" s="199"/>
      <c r="B512" s="199"/>
      <c r="C512" s="228"/>
      <c r="D512" s="228"/>
      <c r="E512" s="232"/>
      <c r="F512" s="232"/>
      <c r="G512" s="163"/>
      <c r="H512" s="163"/>
      <c r="I512" s="163"/>
      <c r="J512" s="163"/>
      <c r="K512" s="163"/>
      <c r="L512" s="163"/>
      <c r="M512" s="163"/>
      <c r="N512" s="163"/>
      <c r="O512" s="163"/>
      <c r="P512" s="163"/>
      <c r="Q512" s="163"/>
      <c r="R512" s="163"/>
      <c r="S512" s="163"/>
      <c r="T512" s="163"/>
      <c r="U512" s="163"/>
      <c r="V512" s="163"/>
      <c r="W512" s="163"/>
      <c r="X512" s="163"/>
      <c r="Y512" s="140" t="s">
        <v>62</v>
      </c>
      <c r="Z512" s="140"/>
      <c r="AA512" s="140"/>
      <c r="AB512" s="141"/>
      <c r="AC512" s="141"/>
      <c r="AD512" s="141"/>
      <c r="AE512" s="142"/>
      <c r="AF512" s="142"/>
      <c r="AG512" s="142"/>
      <c r="AH512" s="142"/>
      <c r="AI512" s="142"/>
      <c r="AJ512" s="142"/>
      <c r="AK512" s="142"/>
      <c r="AL512" s="142"/>
      <c r="AM512" s="102"/>
      <c r="AN512" s="102"/>
      <c r="AO512" s="102"/>
      <c r="AP512" s="102"/>
      <c r="AQ512" s="102"/>
      <c r="AR512" s="102"/>
      <c r="AS512" s="102"/>
      <c r="AT512" s="102"/>
      <c r="AU512" s="235"/>
      <c r="AV512" s="235"/>
      <c r="AW512" s="235"/>
      <c r="AX512" s="235"/>
    </row>
    <row r="513" customFormat="false" ht="23.25" hidden="true" customHeight="true" outlineLevel="0" collapsed="false">
      <c r="A513" s="199"/>
      <c r="B513" s="199"/>
      <c r="C513" s="228"/>
      <c r="D513" s="228"/>
      <c r="E513" s="232"/>
      <c r="F513" s="232"/>
      <c r="G513" s="163"/>
      <c r="H513" s="163"/>
      <c r="I513" s="163"/>
      <c r="J513" s="163"/>
      <c r="K513" s="163"/>
      <c r="L513" s="163"/>
      <c r="M513" s="163"/>
      <c r="N513" s="163"/>
      <c r="O513" s="163"/>
      <c r="P513" s="163"/>
      <c r="Q513" s="163"/>
      <c r="R513" s="163"/>
      <c r="S513" s="163"/>
      <c r="T513" s="163"/>
      <c r="U513" s="163"/>
      <c r="V513" s="163"/>
      <c r="W513" s="163"/>
      <c r="X513" s="163"/>
      <c r="Y513" s="115" t="s">
        <v>63</v>
      </c>
      <c r="Z513" s="115"/>
      <c r="AA513" s="115"/>
      <c r="AB513" s="143"/>
      <c r="AC513" s="143"/>
      <c r="AD513" s="143"/>
      <c r="AE513" s="102"/>
      <c r="AF513" s="102"/>
      <c r="AG513" s="102"/>
      <c r="AH513" s="102"/>
      <c r="AI513" s="142"/>
      <c r="AJ513" s="142"/>
      <c r="AK513" s="142"/>
      <c r="AL513" s="142"/>
      <c r="AM513" s="102"/>
      <c r="AN513" s="102"/>
      <c r="AO513" s="102"/>
      <c r="AP513" s="102"/>
      <c r="AQ513" s="102"/>
      <c r="AR513" s="102"/>
      <c r="AS513" s="102"/>
      <c r="AT513" s="102"/>
      <c r="AU513" s="235"/>
      <c r="AV513" s="235"/>
      <c r="AW513" s="235"/>
      <c r="AX513" s="235"/>
    </row>
    <row r="514" customFormat="false" ht="23.25" hidden="true" customHeight="true" outlineLevel="0" collapsed="false">
      <c r="A514" s="199"/>
      <c r="B514" s="199"/>
      <c r="C514" s="228"/>
      <c r="D514" s="228"/>
      <c r="E514" s="232"/>
      <c r="F514" s="232"/>
      <c r="G514" s="163"/>
      <c r="H514" s="163"/>
      <c r="I514" s="163"/>
      <c r="J514" s="163"/>
      <c r="K514" s="163"/>
      <c r="L514" s="163"/>
      <c r="M514" s="163"/>
      <c r="N514" s="163"/>
      <c r="O514" s="163"/>
      <c r="P514" s="163"/>
      <c r="Q514" s="163"/>
      <c r="R514" s="163"/>
      <c r="S514" s="163"/>
      <c r="T514" s="163"/>
      <c r="U514" s="163"/>
      <c r="V514" s="163"/>
      <c r="W514" s="163"/>
      <c r="X514" s="163"/>
      <c r="Y514" s="115" t="s">
        <v>65</v>
      </c>
      <c r="Z514" s="115"/>
      <c r="AA514" s="115"/>
      <c r="AB514" s="144" t="s">
        <v>64</v>
      </c>
      <c r="AC514" s="144"/>
      <c r="AD514" s="144"/>
      <c r="AE514" s="102"/>
      <c r="AF514" s="102"/>
      <c r="AG514" s="102"/>
      <c r="AH514" s="102"/>
      <c r="AI514" s="142"/>
      <c r="AJ514" s="142"/>
      <c r="AK514" s="142"/>
      <c r="AL514" s="142"/>
      <c r="AM514" s="102"/>
      <c r="AN514" s="102"/>
      <c r="AO514" s="102"/>
      <c r="AP514" s="102"/>
      <c r="AQ514" s="102"/>
      <c r="AR514" s="102"/>
      <c r="AS514" s="102"/>
      <c r="AT514" s="102"/>
      <c r="AU514" s="235"/>
      <c r="AV514" s="235"/>
      <c r="AW514" s="235"/>
      <c r="AX514" s="235"/>
    </row>
    <row r="515" customFormat="false" ht="18.75" hidden="true" customHeight="true" outlineLevel="0" collapsed="false">
      <c r="A515" s="199"/>
      <c r="B515" s="199"/>
      <c r="C515" s="228"/>
      <c r="D515" s="228"/>
      <c r="E515" s="232" t="s">
        <v>133</v>
      </c>
      <c r="F515" s="232"/>
      <c r="G515" s="233" t="s">
        <v>134</v>
      </c>
      <c r="H515" s="233"/>
      <c r="I515" s="233"/>
      <c r="J515" s="233"/>
      <c r="K515" s="233"/>
      <c r="L515" s="233"/>
      <c r="M515" s="233"/>
      <c r="N515" s="233"/>
      <c r="O515" s="233"/>
      <c r="P515" s="233"/>
      <c r="Q515" s="233"/>
      <c r="R515" s="233"/>
      <c r="S515" s="233"/>
      <c r="T515" s="233"/>
      <c r="U515" s="233"/>
      <c r="V515" s="233"/>
      <c r="W515" s="233"/>
      <c r="X515" s="233"/>
      <c r="Y515" s="136"/>
      <c r="Z515" s="136"/>
      <c r="AA515" s="136"/>
      <c r="AB515" s="115" t="s">
        <v>56</v>
      </c>
      <c r="AC515" s="115"/>
      <c r="AD515" s="115"/>
      <c r="AE515" s="234" t="s">
        <v>132</v>
      </c>
      <c r="AF515" s="234"/>
      <c r="AG515" s="234"/>
      <c r="AH515" s="234"/>
      <c r="AI515" s="118" t="s">
        <v>32</v>
      </c>
      <c r="AJ515" s="118"/>
      <c r="AK515" s="118"/>
      <c r="AL515" s="118"/>
      <c r="AM515" s="118" t="s">
        <v>33</v>
      </c>
      <c r="AN515" s="118"/>
      <c r="AO515" s="118"/>
      <c r="AP515" s="118"/>
      <c r="AQ515" s="108" t="s">
        <v>57</v>
      </c>
      <c r="AR515" s="108"/>
      <c r="AS515" s="108"/>
      <c r="AT515" s="108"/>
      <c r="AU515" s="119" t="s">
        <v>58</v>
      </c>
      <c r="AV515" s="119"/>
      <c r="AW515" s="119"/>
      <c r="AX515" s="119"/>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6"/>
      <c r="Z516" s="136"/>
      <c r="AA516" s="136"/>
      <c r="AB516" s="115"/>
      <c r="AC516" s="115"/>
      <c r="AD516" s="115"/>
      <c r="AE516" s="212"/>
      <c r="AF516" s="212"/>
      <c r="AG516" s="80" t="s">
        <v>59</v>
      </c>
      <c r="AH516" s="80"/>
      <c r="AI516" s="118"/>
      <c r="AJ516" s="118"/>
      <c r="AK516" s="118"/>
      <c r="AL516" s="118"/>
      <c r="AM516" s="118"/>
      <c r="AN516" s="118"/>
      <c r="AO516" s="118"/>
      <c r="AP516" s="118"/>
      <c r="AQ516" s="79"/>
      <c r="AR516" s="79"/>
      <c r="AS516" s="80" t="s">
        <v>59</v>
      </c>
      <c r="AT516" s="80"/>
      <c r="AU516" s="212"/>
      <c r="AV516" s="212"/>
      <c r="AW516" s="121" t="s">
        <v>59</v>
      </c>
      <c r="AX516" s="121"/>
    </row>
    <row r="517" customFormat="false" ht="23.25" hidden="true" customHeight="true" outlineLevel="0" collapsed="false">
      <c r="A517" s="199"/>
      <c r="B517" s="199"/>
      <c r="C517" s="228"/>
      <c r="D517" s="228"/>
      <c r="E517" s="232"/>
      <c r="F517" s="232"/>
      <c r="G517" s="163"/>
      <c r="H517" s="163"/>
      <c r="I517" s="163"/>
      <c r="J517" s="163"/>
      <c r="K517" s="163"/>
      <c r="L517" s="163"/>
      <c r="M517" s="163"/>
      <c r="N517" s="163"/>
      <c r="O517" s="163"/>
      <c r="P517" s="163"/>
      <c r="Q517" s="163"/>
      <c r="R517" s="163"/>
      <c r="S517" s="163"/>
      <c r="T517" s="163"/>
      <c r="U517" s="163"/>
      <c r="V517" s="163"/>
      <c r="W517" s="163"/>
      <c r="X517" s="163"/>
      <c r="Y517" s="140" t="s">
        <v>62</v>
      </c>
      <c r="Z517" s="140"/>
      <c r="AA517" s="140"/>
      <c r="AB517" s="141"/>
      <c r="AC517" s="141"/>
      <c r="AD517" s="141"/>
      <c r="AE517" s="142"/>
      <c r="AF517" s="142"/>
      <c r="AG517" s="142"/>
      <c r="AH517" s="142"/>
      <c r="AI517" s="142"/>
      <c r="AJ517" s="142"/>
      <c r="AK517" s="142"/>
      <c r="AL517" s="142"/>
      <c r="AM517" s="102"/>
      <c r="AN517" s="102"/>
      <c r="AO517" s="102"/>
      <c r="AP517" s="102"/>
      <c r="AQ517" s="102"/>
      <c r="AR517" s="102"/>
      <c r="AS517" s="102"/>
      <c r="AT517" s="102"/>
      <c r="AU517" s="235"/>
      <c r="AV517" s="235"/>
      <c r="AW517" s="235"/>
      <c r="AX517" s="235"/>
    </row>
    <row r="518" customFormat="false" ht="23.25" hidden="true" customHeight="true" outlineLevel="0" collapsed="false">
      <c r="A518" s="199"/>
      <c r="B518" s="199"/>
      <c r="C518" s="228"/>
      <c r="D518" s="228"/>
      <c r="E518" s="232"/>
      <c r="F518" s="232"/>
      <c r="G518" s="163"/>
      <c r="H518" s="163"/>
      <c r="I518" s="163"/>
      <c r="J518" s="163"/>
      <c r="K518" s="163"/>
      <c r="L518" s="163"/>
      <c r="M518" s="163"/>
      <c r="N518" s="163"/>
      <c r="O518" s="163"/>
      <c r="P518" s="163"/>
      <c r="Q518" s="163"/>
      <c r="R518" s="163"/>
      <c r="S518" s="163"/>
      <c r="T518" s="163"/>
      <c r="U518" s="163"/>
      <c r="V518" s="163"/>
      <c r="W518" s="163"/>
      <c r="X518" s="163"/>
      <c r="Y518" s="115" t="s">
        <v>63</v>
      </c>
      <c r="Z518" s="115"/>
      <c r="AA518" s="115"/>
      <c r="AB518" s="143"/>
      <c r="AC518" s="143"/>
      <c r="AD518" s="143"/>
      <c r="AE518" s="102"/>
      <c r="AF518" s="102"/>
      <c r="AG518" s="102"/>
      <c r="AH518" s="102"/>
      <c r="AI518" s="142"/>
      <c r="AJ518" s="142"/>
      <c r="AK518" s="142"/>
      <c r="AL518" s="142"/>
      <c r="AM518" s="102"/>
      <c r="AN518" s="102"/>
      <c r="AO518" s="102"/>
      <c r="AP518" s="102"/>
      <c r="AQ518" s="102"/>
      <c r="AR518" s="102"/>
      <c r="AS518" s="102"/>
      <c r="AT518" s="102"/>
      <c r="AU518" s="235"/>
      <c r="AV518" s="235"/>
      <c r="AW518" s="235"/>
      <c r="AX518" s="235"/>
    </row>
    <row r="519" customFormat="false" ht="23.25" hidden="true" customHeight="true" outlineLevel="0" collapsed="false">
      <c r="A519" s="199"/>
      <c r="B519" s="199"/>
      <c r="C519" s="228"/>
      <c r="D519" s="228"/>
      <c r="E519" s="232"/>
      <c r="F519" s="232"/>
      <c r="G519" s="163"/>
      <c r="H519" s="163"/>
      <c r="I519" s="163"/>
      <c r="J519" s="163"/>
      <c r="K519" s="163"/>
      <c r="L519" s="163"/>
      <c r="M519" s="163"/>
      <c r="N519" s="163"/>
      <c r="O519" s="163"/>
      <c r="P519" s="163"/>
      <c r="Q519" s="163"/>
      <c r="R519" s="163"/>
      <c r="S519" s="163"/>
      <c r="T519" s="163"/>
      <c r="U519" s="163"/>
      <c r="V519" s="163"/>
      <c r="W519" s="163"/>
      <c r="X519" s="163"/>
      <c r="Y519" s="115" t="s">
        <v>65</v>
      </c>
      <c r="Z519" s="115"/>
      <c r="AA519" s="115"/>
      <c r="AB519" s="144" t="s">
        <v>64</v>
      </c>
      <c r="AC519" s="144"/>
      <c r="AD519" s="144"/>
      <c r="AE519" s="102"/>
      <c r="AF519" s="102"/>
      <c r="AG519" s="102"/>
      <c r="AH519" s="102"/>
      <c r="AI519" s="142"/>
      <c r="AJ519" s="142"/>
      <c r="AK519" s="142"/>
      <c r="AL519" s="142"/>
      <c r="AM519" s="102"/>
      <c r="AN519" s="102"/>
      <c r="AO519" s="102"/>
      <c r="AP519" s="102"/>
      <c r="AQ519" s="102"/>
      <c r="AR519" s="102"/>
      <c r="AS519" s="102"/>
      <c r="AT519" s="102"/>
      <c r="AU519" s="235"/>
      <c r="AV519" s="235"/>
      <c r="AW519" s="235"/>
      <c r="AX519" s="235"/>
    </row>
    <row r="520" customFormat="false" ht="18.75" hidden="true" customHeight="true" outlineLevel="0" collapsed="false">
      <c r="A520" s="199"/>
      <c r="B520" s="199"/>
      <c r="C520" s="228"/>
      <c r="D520" s="228"/>
      <c r="E520" s="232" t="s">
        <v>133</v>
      </c>
      <c r="F520" s="232"/>
      <c r="G520" s="233" t="s">
        <v>134</v>
      </c>
      <c r="H520" s="233"/>
      <c r="I520" s="233"/>
      <c r="J520" s="233"/>
      <c r="K520" s="233"/>
      <c r="L520" s="233"/>
      <c r="M520" s="233"/>
      <c r="N520" s="233"/>
      <c r="O520" s="233"/>
      <c r="P520" s="233"/>
      <c r="Q520" s="233"/>
      <c r="R520" s="233"/>
      <c r="S520" s="233"/>
      <c r="T520" s="233"/>
      <c r="U520" s="233"/>
      <c r="V520" s="233"/>
      <c r="W520" s="233"/>
      <c r="X520" s="233"/>
      <c r="Y520" s="136"/>
      <c r="Z520" s="136"/>
      <c r="AA520" s="136"/>
      <c r="AB520" s="115" t="s">
        <v>56</v>
      </c>
      <c r="AC520" s="115"/>
      <c r="AD520" s="115"/>
      <c r="AE520" s="234" t="s">
        <v>132</v>
      </c>
      <c r="AF520" s="234"/>
      <c r="AG520" s="234"/>
      <c r="AH520" s="234"/>
      <c r="AI520" s="118" t="s">
        <v>32</v>
      </c>
      <c r="AJ520" s="118"/>
      <c r="AK520" s="118"/>
      <c r="AL520" s="118"/>
      <c r="AM520" s="118" t="s">
        <v>33</v>
      </c>
      <c r="AN520" s="118"/>
      <c r="AO520" s="118"/>
      <c r="AP520" s="118"/>
      <c r="AQ520" s="108" t="s">
        <v>57</v>
      </c>
      <c r="AR520" s="108"/>
      <c r="AS520" s="108"/>
      <c r="AT520" s="108"/>
      <c r="AU520" s="119" t="s">
        <v>58</v>
      </c>
      <c r="AV520" s="119"/>
      <c r="AW520" s="119"/>
      <c r="AX520" s="119"/>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6"/>
      <c r="Z521" s="136"/>
      <c r="AA521" s="136"/>
      <c r="AB521" s="115"/>
      <c r="AC521" s="115"/>
      <c r="AD521" s="115"/>
      <c r="AE521" s="212"/>
      <c r="AF521" s="212"/>
      <c r="AG521" s="80" t="s">
        <v>59</v>
      </c>
      <c r="AH521" s="80"/>
      <c r="AI521" s="118"/>
      <c r="AJ521" s="118"/>
      <c r="AK521" s="118"/>
      <c r="AL521" s="118"/>
      <c r="AM521" s="118"/>
      <c r="AN521" s="118"/>
      <c r="AO521" s="118"/>
      <c r="AP521" s="118"/>
      <c r="AQ521" s="79"/>
      <c r="AR521" s="79"/>
      <c r="AS521" s="80" t="s">
        <v>59</v>
      </c>
      <c r="AT521" s="80"/>
      <c r="AU521" s="212"/>
      <c r="AV521" s="212"/>
      <c r="AW521" s="121" t="s">
        <v>59</v>
      </c>
      <c r="AX521" s="121"/>
    </row>
    <row r="522" customFormat="false" ht="23.25" hidden="true" customHeight="true" outlineLevel="0" collapsed="false">
      <c r="A522" s="199"/>
      <c r="B522" s="199"/>
      <c r="C522" s="228"/>
      <c r="D522" s="228"/>
      <c r="E522" s="232"/>
      <c r="F522" s="232"/>
      <c r="G522" s="163"/>
      <c r="H522" s="163"/>
      <c r="I522" s="163"/>
      <c r="J522" s="163"/>
      <c r="K522" s="163"/>
      <c r="L522" s="163"/>
      <c r="M522" s="163"/>
      <c r="N522" s="163"/>
      <c r="O522" s="163"/>
      <c r="P522" s="163"/>
      <c r="Q522" s="163"/>
      <c r="R522" s="163"/>
      <c r="S522" s="163"/>
      <c r="T522" s="163"/>
      <c r="U522" s="163"/>
      <c r="V522" s="163"/>
      <c r="W522" s="163"/>
      <c r="X522" s="163"/>
      <c r="Y522" s="140" t="s">
        <v>62</v>
      </c>
      <c r="Z522" s="140"/>
      <c r="AA522" s="140"/>
      <c r="AB522" s="141"/>
      <c r="AC522" s="141"/>
      <c r="AD522" s="141"/>
      <c r="AE522" s="142"/>
      <c r="AF522" s="142"/>
      <c r="AG522" s="142"/>
      <c r="AH522" s="142"/>
      <c r="AI522" s="142"/>
      <c r="AJ522" s="142"/>
      <c r="AK522" s="142"/>
      <c r="AL522" s="142"/>
      <c r="AM522" s="102"/>
      <c r="AN522" s="102"/>
      <c r="AO522" s="102"/>
      <c r="AP522" s="102"/>
      <c r="AQ522" s="102"/>
      <c r="AR522" s="102"/>
      <c r="AS522" s="102"/>
      <c r="AT522" s="102"/>
      <c r="AU522" s="235"/>
      <c r="AV522" s="235"/>
      <c r="AW522" s="235"/>
      <c r="AX522" s="235"/>
    </row>
    <row r="523" customFormat="false" ht="23.25" hidden="true" customHeight="true" outlineLevel="0" collapsed="false">
      <c r="A523" s="199"/>
      <c r="B523" s="199"/>
      <c r="C523" s="228"/>
      <c r="D523" s="228"/>
      <c r="E523" s="232"/>
      <c r="F523" s="232"/>
      <c r="G523" s="163"/>
      <c r="H523" s="163"/>
      <c r="I523" s="163"/>
      <c r="J523" s="163"/>
      <c r="K523" s="163"/>
      <c r="L523" s="163"/>
      <c r="M523" s="163"/>
      <c r="N523" s="163"/>
      <c r="O523" s="163"/>
      <c r="P523" s="163"/>
      <c r="Q523" s="163"/>
      <c r="R523" s="163"/>
      <c r="S523" s="163"/>
      <c r="T523" s="163"/>
      <c r="U523" s="163"/>
      <c r="V523" s="163"/>
      <c r="W523" s="163"/>
      <c r="X523" s="163"/>
      <c r="Y523" s="115" t="s">
        <v>63</v>
      </c>
      <c r="Z523" s="115"/>
      <c r="AA523" s="115"/>
      <c r="AB523" s="143"/>
      <c r="AC523" s="143"/>
      <c r="AD523" s="143"/>
      <c r="AE523" s="102"/>
      <c r="AF523" s="102"/>
      <c r="AG523" s="102"/>
      <c r="AH523" s="102"/>
      <c r="AI523" s="142"/>
      <c r="AJ523" s="142"/>
      <c r="AK523" s="142"/>
      <c r="AL523" s="142"/>
      <c r="AM523" s="102"/>
      <c r="AN523" s="102"/>
      <c r="AO523" s="102"/>
      <c r="AP523" s="102"/>
      <c r="AQ523" s="102"/>
      <c r="AR523" s="102"/>
      <c r="AS523" s="102"/>
      <c r="AT523" s="102"/>
      <c r="AU523" s="235"/>
      <c r="AV523" s="235"/>
      <c r="AW523" s="235"/>
      <c r="AX523" s="235"/>
    </row>
    <row r="524" customFormat="false" ht="23.25" hidden="true" customHeight="true" outlineLevel="0" collapsed="false">
      <c r="A524" s="199"/>
      <c r="B524" s="199"/>
      <c r="C524" s="228"/>
      <c r="D524" s="228"/>
      <c r="E524" s="232"/>
      <c r="F524" s="232"/>
      <c r="G524" s="163"/>
      <c r="H524" s="163"/>
      <c r="I524" s="163"/>
      <c r="J524" s="163"/>
      <c r="K524" s="163"/>
      <c r="L524" s="163"/>
      <c r="M524" s="163"/>
      <c r="N524" s="163"/>
      <c r="O524" s="163"/>
      <c r="P524" s="163"/>
      <c r="Q524" s="163"/>
      <c r="R524" s="163"/>
      <c r="S524" s="163"/>
      <c r="T524" s="163"/>
      <c r="U524" s="163"/>
      <c r="V524" s="163"/>
      <c r="W524" s="163"/>
      <c r="X524" s="163"/>
      <c r="Y524" s="115" t="s">
        <v>65</v>
      </c>
      <c r="Z524" s="115"/>
      <c r="AA524" s="115"/>
      <c r="AB524" s="144" t="s">
        <v>64</v>
      </c>
      <c r="AC524" s="144"/>
      <c r="AD524" s="144"/>
      <c r="AE524" s="102"/>
      <c r="AF524" s="102"/>
      <c r="AG524" s="102"/>
      <c r="AH524" s="102"/>
      <c r="AI524" s="142"/>
      <c r="AJ524" s="142"/>
      <c r="AK524" s="142"/>
      <c r="AL524" s="142"/>
      <c r="AM524" s="102"/>
      <c r="AN524" s="102"/>
      <c r="AO524" s="102"/>
      <c r="AP524" s="102"/>
      <c r="AQ524" s="102"/>
      <c r="AR524" s="102"/>
      <c r="AS524" s="102"/>
      <c r="AT524" s="102"/>
      <c r="AU524" s="235"/>
      <c r="AV524" s="235"/>
      <c r="AW524" s="235"/>
      <c r="AX524" s="235"/>
    </row>
    <row r="525" customFormat="false" ht="18.75" hidden="true" customHeight="true" outlineLevel="0" collapsed="false">
      <c r="A525" s="199"/>
      <c r="B525" s="199"/>
      <c r="C525" s="228"/>
      <c r="D525" s="228"/>
      <c r="E525" s="232" t="s">
        <v>133</v>
      </c>
      <c r="F525" s="232"/>
      <c r="G525" s="233" t="s">
        <v>134</v>
      </c>
      <c r="H525" s="233"/>
      <c r="I525" s="233"/>
      <c r="J525" s="233"/>
      <c r="K525" s="233"/>
      <c r="L525" s="233"/>
      <c r="M525" s="233"/>
      <c r="N525" s="233"/>
      <c r="O525" s="233"/>
      <c r="P525" s="233"/>
      <c r="Q525" s="233"/>
      <c r="R525" s="233"/>
      <c r="S525" s="233"/>
      <c r="T525" s="233"/>
      <c r="U525" s="233"/>
      <c r="V525" s="233"/>
      <c r="W525" s="233"/>
      <c r="X525" s="233"/>
      <c r="Y525" s="136"/>
      <c r="Z525" s="136"/>
      <c r="AA525" s="136"/>
      <c r="AB525" s="115" t="s">
        <v>56</v>
      </c>
      <c r="AC525" s="115"/>
      <c r="AD525" s="115"/>
      <c r="AE525" s="234" t="s">
        <v>132</v>
      </c>
      <c r="AF525" s="234"/>
      <c r="AG525" s="234"/>
      <c r="AH525" s="234"/>
      <c r="AI525" s="118" t="s">
        <v>32</v>
      </c>
      <c r="AJ525" s="118"/>
      <c r="AK525" s="118"/>
      <c r="AL525" s="118"/>
      <c r="AM525" s="118" t="s">
        <v>33</v>
      </c>
      <c r="AN525" s="118"/>
      <c r="AO525" s="118"/>
      <c r="AP525" s="118"/>
      <c r="AQ525" s="108" t="s">
        <v>57</v>
      </c>
      <c r="AR525" s="108"/>
      <c r="AS525" s="108"/>
      <c r="AT525" s="108"/>
      <c r="AU525" s="119" t="s">
        <v>58</v>
      </c>
      <c r="AV525" s="119"/>
      <c r="AW525" s="119"/>
      <c r="AX525" s="119"/>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6"/>
      <c r="Z526" s="136"/>
      <c r="AA526" s="136"/>
      <c r="AB526" s="115"/>
      <c r="AC526" s="115"/>
      <c r="AD526" s="115"/>
      <c r="AE526" s="212"/>
      <c r="AF526" s="212"/>
      <c r="AG526" s="80" t="s">
        <v>59</v>
      </c>
      <c r="AH526" s="80"/>
      <c r="AI526" s="118"/>
      <c r="AJ526" s="118"/>
      <c r="AK526" s="118"/>
      <c r="AL526" s="118"/>
      <c r="AM526" s="118"/>
      <c r="AN526" s="118"/>
      <c r="AO526" s="118"/>
      <c r="AP526" s="118"/>
      <c r="AQ526" s="79"/>
      <c r="AR526" s="79"/>
      <c r="AS526" s="80" t="s">
        <v>59</v>
      </c>
      <c r="AT526" s="80"/>
      <c r="AU526" s="212"/>
      <c r="AV526" s="212"/>
      <c r="AW526" s="121" t="s">
        <v>59</v>
      </c>
      <c r="AX526" s="121"/>
    </row>
    <row r="527" customFormat="false" ht="23.25" hidden="true" customHeight="true" outlineLevel="0" collapsed="false">
      <c r="A527" s="199"/>
      <c r="B527" s="199"/>
      <c r="C527" s="228"/>
      <c r="D527" s="228"/>
      <c r="E527" s="232"/>
      <c r="F527" s="232"/>
      <c r="G527" s="163"/>
      <c r="H527" s="163"/>
      <c r="I527" s="163"/>
      <c r="J527" s="163"/>
      <c r="K527" s="163"/>
      <c r="L527" s="163"/>
      <c r="M527" s="163"/>
      <c r="N527" s="163"/>
      <c r="O527" s="163"/>
      <c r="P527" s="163"/>
      <c r="Q527" s="163"/>
      <c r="R527" s="163"/>
      <c r="S527" s="163"/>
      <c r="T527" s="163"/>
      <c r="U527" s="163"/>
      <c r="V527" s="163"/>
      <c r="W527" s="163"/>
      <c r="X527" s="163"/>
      <c r="Y527" s="140" t="s">
        <v>62</v>
      </c>
      <c r="Z527" s="140"/>
      <c r="AA527" s="140"/>
      <c r="AB527" s="141"/>
      <c r="AC527" s="141"/>
      <c r="AD527" s="141"/>
      <c r="AE527" s="142"/>
      <c r="AF527" s="142"/>
      <c r="AG527" s="142"/>
      <c r="AH527" s="142"/>
      <c r="AI527" s="142"/>
      <c r="AJ527" s="142"/>
      <c r="AK527" s="142"/>
      <c r="AL527" s="142"/>
      <c r="AM527" s="102"/>
      <c r="AN527" s="102"/>
      <c r="AO527" s="102"/>
      <c r="AP527" s="102"/>
      <c r="AQ527" s="102"/>
      <c r="AR527" s="102"/>
      <c r="AS527" s="102"/>
      <c r="AT527" s="102"/>
      <c r="AU527" s="235"/>
      <c r="AV527" s="235"/>
      <c r="AW527" s="235"/>
      <c r="AX527" s="235"/>
    </row>
    <row r="528" customFormat="false" ht="23.25" hidden="true" customHeight="true" outlineLevel="0" collapsed="false">
      <c r="A528" s="199"/>
      <c r="B528" s="199"/>
      <c r="C528" s="228"/>
      <c r="D528" s="228"/>
      <c r="E528" s="232"/>
      <c r="F528" s="232"/>
      <c r="G528" s="163"/>
      <c r="H528" s="163"/>
      <c r="I528" s="163"/>
      <c r="J528" s="163"/>
      <c r="K528" s="163"/>
      <c r="L528" s="163"/>
      <c r="M528" s="163"/>
      <c r="N528" s="163"/>
      <c r="O528" s="163"/>
      <c r="P528" s="163"/>
      <c r="Q528" s="163"/>
      <c r="R528" s="163"/>
      <c r="S528" s="163"/>
      <c r="T528" s="163"/>
      <c r="U528" s="163"/>
      <c r="V528" s="163"/>
      <c r="W528" s="163"/>
      <c r="X528" s="163"/>
      <c r="Y528" s="115" t="s">
        <v>63</v>
      </c>
      <c r="Z528" s="115"/>
      <c r="AA528" s="115"/>
      <c r="AB528" s="143"/>
      <c r="AC528" s="143"/>
      <c r="AD528" s="143"/>
      <c r="AE528" s="102"/>
      <c r="AF528" s="102"/>
      <c r="AG528" s="102"/>
      <c r="AH528" s="102"/>
      <c r="AI528" s="142"/>
      <c r="AJ528" s="142"/>
      <c r="AK528" s="142"/>
      <c r="AL528" s="142"/>
      <c r="AM528" s="102"/>
      <c r="AN528" s="102"/>
      <c r="AO528" s="102"/>
      <c r="AP528" s="102"/>
      <c r="AQ528" s="102"/>
      <c r="AR528" s="102"/>
      <c r="AS528" s="102"/>
      <c r="AT528" s="102"/>
      <c r="AU528" s="235"/>
      <c r="AV528" s="235"/>
      <c r="AW528" s="235"/>
      <c r="AX528" s="235"/>
    </row>
    <row r="529" customFormat="false" ht="23.25" hidden="true" customHeight="true" outlineLevel="0" collapsed="false">
      <c r="A529" s="199"/>
      <c r="B529" s="199"/>
      <c r="C529" s="228"/>
      <c r="D529" s="228"/>
      <c r="E529" s="232"/>
      <c r="F529" s="232"/>
      <c r="G529" s="163"/>
      <c r="H529" s="163"/>
      <c r="I529" s="163"/>
      <c r="J529" s="163"/>
      <c r="K529" s="163"/>
      <c r="L529" s="163"/>
      <c r="M529" s="163"/>
      <c r="N529" s="163"/>
      <c r="O529" s="163"/>
      <c r="P529" s="163"/>
      <c r="Q529" s="163"/>
      <c r="R529" s="163"/>
      <c r="S529" s="163"/>
      <c r="T529" s="163"/>
      <c r="U529" s="163"/>
      <c r="V529" s="163"/>
      <c r="W529" s="163"/>
      <c r="X529" s="163"/>
      <c r="Y529" s="115" t="s">
        <v>65</v>
      </c>
      <c r="Z529" s="115"/>
      <c r="AA529" s="115"/>
      <c r="AB529" s="144" t="s">
        <v>64</v>
      </c>
      <c r="AC529" s="144"/>
      <c r="AD529" s="144"/>
      <c r="AE529" s="102"/>
      <c r="AF529" s="102"/>
      <c r="AG529" s="102"/>
      <c r="AH529" s="102"/>
      <c r="AI529" s="142"/>
      <c r="AJ529" s="142"/>
      <c r="AK529" s="142"/>
      <c r="AL529" s="142"/>
      <c r="AM529" s="102"/>
      <c r="AN529" s="102"/>
      <c r="AO529" s="102"/>
      <c r="AP529" s="102"/>
      <c r="AQ529" s="102"/>
      <c r="AR529" s="102"/>
      <c r="AS529" s="102"/>
      <c r="AT529" s="102"/>
      <c r="AU529" s="235"/>
      <c r="AV529" s="235"/>
      <c r="AW529" s="235"/>
      <c r="AX529" s="235"/>
    </row>
    <row r="530" customFormat="false" ht="18.75" hidden="true" customHeight="true" outlineLevel="0" collapsed="false">
      <c r="A530" s="199"/>
      <c r="B530" s="199"/>
      <c r="C530" s="228"/>
      <c r="D530" s="228"/>
      <c r="E530" s="232" t="s">
        <v>133</v>
      </c>
      <c r="F530" s="232"/>
      <c r="G530" s="233" t="s">
        <v>134</v>
      </c>
      <c r="H530" s="233"/>
      <c r="I530" s="233"/>
      <c r="J530" s="233"/>
      <c r="K530" s="233"/>
      <c r="L530" s="233"/>
      <c r="M530" s="233"/>
      <c r="N530" s="233"/>
      <c r="O530" s="233"/>
      <c r="P530" s="233"/>
      <c r="Q530" s="233"/>
      <c r="R530" s="233"/>
      <c r="S530" s="233"/>
      <c r="T530" s="233"/>
      <c r="U530" s="233"/>
      <c r="V530" s="233"/>
      <c r="W530" s="233"/>
      <c r="X530" s="233"/>
      <c r="Y530" s="136"/>
      <c r="Z530" s="136"/>
      <c r="AA530" s="136"/>
      <c r="AB530" s="115" t="s">
        <v>56</v>
      </c>
      <c r="AC530" s="115"/>
      <c r="AD530" s="115"/>
      <c r="AE530" s="234" t="s">
        <v>132</v>
      </c>
      <c r="AF530" s="234"/>
      <c r="AG530" s="234"/>
      <c r="AH530" s="234"/>
      <c r="AI530" s="118" t="s">
        <v>32</v>
      </c>
      <c r="AJ530" s="118"/>
      <c r="AK530" s="118"/>
      <c r="AL530" s="118"/>
      <c r="AM530" s="118" t="s">
        <v>33</v>
      </c>
      <c r="AN530" s="118"/>
      <c r="AO530" s="118"/>
      <c r="AP530" s="118"/>
      <c r="AQ530" s="108" t="s">
        <v>57</v>
      </c>
      <c r="AR530" s="108"/>
      <c r="AS530" s="108"/>
      <c r="AT530" s="108"/>
      <c r="AU530" s="119" t="s">
        <v>58</v>
      </c>
      <c r="AV530" s="119"/>
      <c r="AW530" s="119"/>
      <c r="AX530" s="119"/>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6"/>
      <c r="Z531" s="136"/>
      <c r="AA531" s="136"/>
      <c r="AB531" s="115"/>
      <c r="AC531" s="115"/>
      <c r="AD531" s="115"/>
      <c r="AE531" s="212"/>
      <c r="AF531" s="212"/>
      <c r="AG531" s="80" t="s">
        <v>59</v>
      </c>
      <c r="AH531" s="80"/>
      <c r="AI531" s="118"/>
      <c r="AJ531" s="118"/>
      <c r="AK531" s="118"/>
      <c r="AL531" s="118"/>
      <c r="AM531" s="118"/>
      <c r="AN531" s="118"/>
      <c r="AO531" s="118"/>
      <c r="AP531" s="118"/>
      <c r="AQ531" s="79"/>
      <c r="AR531" s="79"/>
      <c r="AS531" s="80" t="s">
        <v>59</v>
      </c>
      <c r="AT531" s="80"/>
      <c r="AU531" s="212"/>
      <c r="AV531" s="212"/>
      <c r="AW531" s="121" t="s">
        <v>59</v>
      </c>
      <c r="AX531" s="121"/>
    </row>
    <row r="532" customFormat="false" ht="23.25" hidden="true" customHeight="true" outlineLevel="0" collapsed="false">
      <c r="A532" s="199"/>
      <c r="B532" s="199"/>
      <c r="C532" s="228"/>
      <c r="D532" s="228"/>
      <c r="E532" s="232"/>
      <c r="F532" s="232"/>
      <c r="G532" s="163"/>
      <c r="H532" s="163"/>
      <c r="I532" s="163"/>
      <c r="J532" s="163"/>
      <c r="K532" s="163"/>
      <c r="L532" s="163"/>
      <c r="M532" s="163"/>
      <c r="N532" s="163"/>
      <c r="O532" s="163"/>
      <c r="P532" s="163"/>
      <c r="Q532" s="163"/>
      <c r="R532" s="163"/>
      <c r="S532" s="163"/>
      <c r="T532" s="163"/>
      <c r="U532" s="163"/>
      <c r="V532" s="163"/>
      <c r="W532" s="163"/>
      <c r="X532" s="163"/>
      <c r="Y532" s="140" t="s">
        <v>62</v>
      </c>
      <c r="Z532" s="140"/>
      <c r="AA532" s="140"/>
      <c r="AB532" s="141"/>
      <c r="AC532" s="141"/>
      <c r="AD532" s="141"/>
      <c r="AE532" s="142"/>
      <c r="AF532" s="142"/>
      <c r="AG532" s="142"/>
      <c r="AH532" s="142"/>
      <c r="AI532" s="142"/>
      <c r="AJ532" s="142"/>
      <c r="AK532" s="142"/>
      <c r="AL532" s="142"/>
      <c r="AM532" s="102"/>
      <c r="AN532" s="102"/>
      <c r="AO532" s="102"/>
      <c r="AP532" s="102"/>
      <c r="AQ532" s="102"/>
      <c r="AR532" s="102"/>
      <c r="AS532" s="102"/>
      <c r="AT532" s="102"/>
      <c r="AU532" s="235"/>
      <c r="AV532" s="235"/>
      <c r="AW532" s="235"/>
      <c r="AX532" s="235"/>
    </row>
    <row r="533" customFormat="false" ht="23.25" hidden="true" customHeight="true" outlineLevel="0" collapsed="false">
      <c r="A533" s="199"/>
      <c r="B533" s="199"/>
      <c r="C533" s="228"/>
      <c r="D533" s="228"/>
      <c r="E533" s="232"/>
      <c r="F533" s="232"/>
      <c r="G533" s="163"/>
      <c r="H533" s="163"/>
      <c r="I533" s="163"/>
      <c r="J533" s="163"/>
      <c r="K533" s="163"/>
      <c r="L533" s="163"/>
      <c r="M533" s="163"/>
      <c r="N533" s="163"/>
      <c r="O533" s="163"/>
      <c r="P533" s="163"/>
      <c r="Q533" s="163"/>
      <c r="R533" s="163"/>
      <c r="S533" s="163"/>
      <c r="T533" s="163"/>
      <c r="U533" s="163"/>
      <c r="V533" s="163"/>
      <c r="W533" s="163"/>
      <c r="X533" s="163"/>
      <c r="Y533" s="115" t="s">
        <v>63</v>
      </c>
      <c r="Z533" s="115"/>
      <c r="AA533" s="115"/>
      <c r="AB533" s="143"/>
      <c r="AC533" s="143"/>
      <c r="AD533" s="143"/>
      <c r="AE533" s="102"/>
      <c r="AF533" s="102"/>
      <c r="AG533" s="102"/>
      <c r="AH533" s="102"/>
      <c r="AI533" s="142"/>
      <c r="AJ533" s="142"/>
      <c r="AK533" s="142"/>
      <c r="AL533" s="142"/>
      <c r="AM533" s="102"/>
      <c r="AN533" s="102"/>
      <c r="AO533" s="102"/>
      <c r="AP533" s="102"/>
      <c r="AQ533" s="102"/>
      <c r="AR533" s="102"/>
      <c r="AS533" s="102"/>
      <c r="AT533" s="102"/>
      <c r="AU533" s="235"/>
      <c r="AV533" s="235"/>
      <c r="AW533" s="235"/>
      <c r="AX533" s="235"/>
    </row>
    <row r="534" customFormat="false" ht="23.25" hidden="true" customHeight="true" outlineLevel="0" collapsed="false">
      <c r="A534" s="199"/>
      <c r="B534" s="199"/>
      <c r="C534" s="228"/>
      <c r="D534" s="228"/>
      <c r="E534" s="232"/>
      <c r="F534" s="232"/>
      <c r="G534" s="163"/>
      <c r="H534" s="163"/>
      <c r="I534" s="163"/>
      <c r="J534" s="163"/>
      <c r="K534" s="163"/>
      <c r="L534" s="163"/>
      <c r="M534" s="163"/>
      <c r="N534" s="163"/>
      <c r="O534" s="163"/>
      <c r="P534" s="163"/>
      <c r="Q534" s="163"/>
      <c r="R534" s="163"/>
      <c r="S534" s="163"/>
      <c r="T534" s="163"/>
      <c r="U534" s="163"/>
      <c r="V534" s="163"/>
      <c r="W534" s="163"/>
      <c r="X534" s="163"/>
      <c r="Y534" s="115" t="s">
        <v>65</v>
      </c>
      <c r="Z534" s="115"/>
      <c r="AA534" s="115"/>
      <c r="AB534" s="144" t="s">
        <v>64</v>
      </c>
      <c r="AC534" s="144"/>
      <c r="AD534" s="144"/>
      <c r="AE534" s="102"/>
      <c r="AF534" s="102"/>
      <c r="AG534" s="102"/>
      <c r="AH534" s="102"/>
      <c r="AI534" s="142"/>
      <c r="AJ534" s="142"/>
      <c r="AK534" s="142"/>
      <c r="AL534" s="142"/>
      <c r="AM534" s="102"/>
      <c r="AN534" s="102"/>
      <c r="AO534" s="102"/>
      <c r="AP534" s="102"/>
      <c r="AQ534" s="102"/>
      <c r="AR534" s="102"/>
      <c r="AS534" s="102"/>
      <c r="AT534" s="102"/>
      <c r="AU534" s="235"/>
      <c r="AV534" s="235"/>
      <c r="AW534" s="235"/>
      <c r="AX534" s="235"/>
    </row>
    <row r="535" customFormat="false" ht="23.85" hidden="true" customHeight="true" outlineLevel="0" collapsed="false">
      <c r="A535" s="199"/>
      <c r="B535" s="199"/>
      <c r="C535" s="228"/>
      <c r="D535" s="228"/>
      <c r="E535" s="223" t="s">
        <v>13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8"/>
      <c r="D538" s="228"/>
      <c r="E538" s="203" t="s">
        <v>128</v>
      </c>
      <c r="F538" s="203"/>
      <c r="G538" s="229" t="s">
        <v>129</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30</v>
      </c>
      <c r="F539" s="232"/>
      <c r="G539" s="233" t="s">
        <v>131</v>
      </c>
      <c r="H539" s="233"/>
      <c r="I539" s="233"/>
      <c r="J539" s="233"/>
      <c r="K539" s="233"/>
      <c r="L539" s="233"/>
      <c r="M539" s="233"/>
      <c r="N539" s="233"/>
      <c r="O539" s="233"/>
      <c r="P539" s="233"/>
      <c r="Q539" s="233"/>
      <c r="R539" s="233"/>
      <c r="S539" s="233"/>
      <c r="T539" s="233"/>
      <c r="U539" s="233"/>
      <c r="V539" s="233"/>
      <c r="W539" s="233"/>
      <c r="X539" s="233"/>
      <c r="Y539" s="136"/>
      <c r="Z539" s="136"/>
      <c r="AA539" s="136"/>
      <c r="AB539" s="115" t="s">
        <v>56</v>
      </c>
      <c r="AC539" s="115"/>
      <c r="AD539" s="115"/>
      <c r="AE539" s="234" t="s">
        <v>132</v>
      </c>
      <c r="AF539" s="234"/>
      <c r="AG539" s="234"/>
      <c r="AH539" s="234"/>
      <c r="AI539" s="118" t="s">
        <v>32</v>
      </c>
      <c r="AJ539" s="118"/>
      <c r="AK539" s="118"/>
      <c r="AL539" s="118"/>
      <c r="AM539" s="118" t="s">
        <v>33</v>
      </c>
      <c r="AN539" s="118"/>
      <c r="AO539" s="118"/>
      <c r="AP539" s="118"/>
      <c r="AQ539" s="108" t="s">
        <v>57</v>
      </c>
      <c r="AR539" s="108"/>
      <c r="AS539" s="108"/>
      <c r="AT539" s="108"/>
      <c r="AU539" s="119" t="s">
        <v>58</v>
      </c>
      <c r="AV539" s="119"/>
      <c r="AW539" s="119"/>
      <c r="AX539" s="119"/>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6"/>
      <c r="Z540" s="136"/>
      <c r="AA540" s="136"/>
      <c r="AB540" s="115"/>
      <c r="AC540" s="115"/>
      <c r="AD540" s="115"/>
      <c r="AE540" s="212"/>
      <c r="AF540" s="212"/>
      <c r="AG540" s="80" t="s">
        <v>59</v>
      </c>
      <c r="AH540" s="80"/>
      <c r="AI540" s="118"/>
      <c r="AJ540" s="118"/>
      <c r="AK540" s="118"/>
      <c r="AL540" s="118"/>
      <c r="AM540" s="118"/>
      <c r="AN540" s="118"/>
      <c r="AO540" s="118"/>
      <c r="AP540" s="118"/>
      <c r="AQ540" s="79"/>
      <c r="AR540" s="79"/>
      <c r="AS540" s="80" t="s">
        <v>59</v>
      </c>
      <c r="AT540" s="80"/>
      <c r="AU540" s="212"/>
      <c r="AV540" s="212"/>
      <c r="AW540" s="121" t="s">
        <v>59</v>
      </c>
      <c r="AX540" s="121"/>
    </row>
    <row r="541" customFormat="false" ht="23.25" hidden="true" customHeight="true" outlineLevel="0" collapsed="false">
      <c r="A541" s="199"/>
      <c r="B541" s="199"/>
      <c r="C541" s="228"/>
      <c r="D541" s="228"/>
      <c r="E541" s="232"/>
      <c r="F541" s="232"/>
      <c r="G541" s="163"/>
      <c r="H541" s="163"/>
      <c r="I541" s="163"/>
      <c r="J541" s="163"/>
      <c r="K541" s="163"/>
      <c r="L541" s="163"/>
      <c r="M541" s="163"/>
      <c r="N541" s="163"/>
      <c r="O541" s="163"/>
      <c r="P541" s="163"/>
      <c r="Q541" s="163"/>
      <c r="R541" s="163"/>
      <c r="S541" s="163"/>
      <c r="T541" s="163"/>
      <c r="U541" s="163"/>
      <c r="V541" s="163"/>
      <c r="W541" s="163"/>
      <c r="X541" s="163"/>
      <c r="Y541" s="140" t="s">
        <v>62</v>
      </c>
      <c r="Z541" s="140"/>
      <c r="AA541" s="140"/>
      <c r="AB541" s="141"/>
      <c r="AC541" s="141"/>
      <c r="AD541" s="141"/>
      <c r="AE541" s="142"/>
      <c r="AF541" s="142"/>
      <c r="AG541" s="142"/>
      <c r="AH541" s="142"/>
      <c r="AI541" s="142"/>
      <c r="AJ541" s="142"/>
      <c r="AK541" s="142"/>
      <c r="AL541" s="142"/>
      <c r="AM541" s="102"/>
      <c r="AN541" s="102"/>
      <c r="AO541" s="102"/>
      <c r="AP541" s="102"/>
      <c r="AQ541" s="102"/>
      <c r="AR541" s="102"/>
      <c r="AS541" s="102"/>
      <c r="AT541" s="102"/>
      <c r="AU541" s="235"/>
      <c r="AV541" s="235"/>
      <c r="AW541" s="235"/>
      <c r="AX541" s="235"/>
    </row>
    <row r="542" customFormat="false" ht="23.25" hidden="true" customHeight="true" outlineLevel="0" collapsed="false">
      <c r="A542" s="199"/>
      <c r="B542" s="199"/>
      <c r="C542" s="228"/>
      <c r="D542" s="228"/>
      <c r="E542" s="232"/>
      <c r="F542" s="232"/>
      <c r="G542" s="163"/>
      <c r="H542" s="163"/>
      <c r="I542" s="163"/>
      <c r="J542" s="163"/>
      <c r="K542" s="163"/>
      <c r="L542" s="163"/>
      <c r="M542" s="163"/>
      <c r="N542" s="163"/>
      <c r="O542" s="163"/>
      <c r="P542" s="163"/>
      <c r="Q542" s="163"/>
      <c r="R542" s="163"/>
      <c r="S542" s="163"/>
      <c r="T542" s="163"/>
      <c r="U542" s="163"/>
      <c r="V542" s="163"/>
      <c r="W542" s="163"/>
      <c r="X542" s="163"/>
      <c r="Y542" s="115" t="s">
        <v>63</v>
      </c>
      <c r="Z542" s="115"/>
      <c r="AA542" s="115"/>
      <c r="AB542" s="143"/>
      <c r="AC542" s="143"/>
      <c r="AD542" s="143"/>
      <c r="AE542" s="102"/>
      <c r="AF542" s="102"/>
      <c r="AG542" s="102"/>
      <c r="AH542" s="102"/>
      <c r="AI542" s="142"/>
      <c r="AJ542" s="142"/>
      <c r="AK542" s="142"/>
      <c r="AL542" s="142"/>
      <c r="AM542" s="102"/>
      <c r="AN542" s="102"/>
      <c r="AO542" s="102"/>
      <c r="AP542" s="102"/>
      <c r="AQ542" s="102"/>
      <c r="AR542" s="102"/>
      <c r="AS542" s="102"/>
      <c r="AT542" s="102"/>
      <c r="AU542" s="235"/>
      <c r="AV542" s="235"/>
      <c r="AW542" s="235"/>
      <c r="AX542" s="235"/>
    </row>
    <row r="543" customFormat="false" ht="23.25" hidden="true" customHeight="true" outlineLevel="0" collapsed="false">
      <c r="A543" s="199"/>
      <c r="B543" s="199"/>
      <c r="C543" s="228"/>
      <c r="D543" s="228"/>
      <c r="E543" s="232"/>
      <c r="F543" s="232"/>
      <c r="G543" s="163"/>
      <c r="H543" s="163"/>
      <c r="I543" s="163"/>
      <c r="J543" s="163"/>
      <c r="K543" s="163"/>
      <c r="L543" s="163"/>
      <c r="M543" s="163"/>
      <c r="N543" s="163"/>
      <c r="O543" s="163"/>
      <c r="P543" s="163"/>
      <c r="Q543" s="163"/>
      <c r="R543" s="163"/>
      <c r="S543" s="163"/>
      <c r="T543" s="163"/>
      <c r="U543" s="163"/>
      <c r="V543" s="163"/>
      <c r="W543" s="163"/>
      <c r="X543" s="163"/>
      <c r="Y543" s="115" t="s">
        <v>65</v>
      </c>
      <c r="Z543" s="115"/>
      <c r="AA543" s="115"/>
      <c r="AB543" s="144" t="s">
        <v>64</v>
      </c>
      <c r="AC543" s="144"/>
      <c r="AD543" s="144"/>
      <c r="AE543" s="102"/>
      <c r="AF543" s="102"/>
      <c r="AG543" s="102"/>
      <c r="AH543" s="102"/>
      <c r="AI543" s="142"/>
      <c r="AJ543" s="142"/>
      <c r="AK543" s="142"/>
      <c r="AL543" s="142"/>
      <c r="AM543" s="102"/>
      <c r="AN543" s="102"/>
      <c r="AO543" s="102"/>
      <c r="AP543" s="102"/>
      <c r="AQ543" s="102"/>
      <c r="AR543" s="102"/>
      <c r="AS543" s="102"/>
      <c r="AT543" s="102"/>
      <c r="AU543" s="235"/>
      <c r="AV543" s="235"/>
      <c r="AW543" s="235"/>
      <c r="AX543" s="235"/>
    </row>
    <row r="544" customFormat="false" ht="18.75" hidden="true" customHeight="true" outlineLevel="0" collapsed="false">
      <c r="A544" s="199"/>
      <c r="B544" s="199"/>
      <c r="C544" s="228"/>
      <c r="D544" s="228"/>
      <c r="E544" s="232" t="s">
        <v>130</v>
      </c>
      <c r="F544" s="232"/>
      <c r="G544" s="233" t="s">
        <v>131</v>
      </c>
      <c r="H544" s="233"/>
      <c r="I544" s="233"/>
      <c r="J544" s="233"/>
      <c r="K544" s="233"/>
      <c r="L544" s="233"/>
      <c r="M544" s="233"/>
      <c r="N544" s="233"/>
      <c r="O544" s="233"/>
      <c r="P544" s="233"/>
      <c r="Q544" s="233"/>
      <c r="R544" s="233"/>
      <c r="S544" s="233"/>
      <c r="T544" s="233"/>
      <c r="U544" s="233"/>
      <c r="V544" s="233"/>
      <c r="W544" s="233"/>
      <c r="X544" s="233"/>
      <c r="Y544" s="136"/>
      <c r="Z544" s="136"/>
      <c r="AA544" s="136"/>
      <c r="AB544" s="115" t="s">
        <v>56</v>
      </c>
      <c r="AC544" s="115"/>
      <c r="AD544" s="115"/>
      <c r="AE544" s="234" t="s">
        <v>132</v>
      </c>
      <c r="AF544" s="234"/>
      <c r="AG544" s="234"/>
      <c r="AH544" s="234"/>
      <c r="AI544" s="118" t="s">
        <v>32</v>
      </c>
      <c r="AJ544" s="118"/>
      <c r="AK544" s="118"/>
      <c r="AL544" s="118"/>
      <c r="AM544" s="118" t="s">
        <v>33</v>
      </c>
      <c r="AN544" s="118"/>
      <c r="AO544" s="118"/>
      <c r="AP544" s="118"/>
      <c r="AQ544" s="108" t="s">
        <v>57</v>
      </c>
      <c r="AR544" s="108"/>
      <c r="AS544" s="108"/>
      <c r="AT544" s="108"/>
      <c r="AU544" s="119" t="s">
        <v>58</v>
      </c>
      <c r="AV544" s="119"/>
      <c r="AW544" s="119"/>
      <c r="AX544" s="119"/>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6"/>
      <c r="Z545" s="136"/>
      <c r="AA545" s="136"/>
      <c r="AB545" s="115"/>
      <c r="AC545" s="115"/>
      <c r="AD545" s="115"/>
      <c r="AE545" s="212"/>
      <c r="AF545" s="212"/>
      <c r="AG545" s="80" t="s">
        <v>59</v>
      </c>
      <c r="AH545" s="80"/>
      <c r="AI545" s="118"/>
      <c r="AJ545" s="118"/>
      <c r="AK545" s="118"/>
      <c r="AL545" s="118"/>
      <c r="AM545" s="118"/>
      <c r="AN545" s="118"/>
      <c r="AO545" s="118"/>
      <c r="AP545" s="118"/>
      <c r="AQ545" s="79"/>
      <c r="AR545" s="79"/>
      <c r="AS545" s="80" t="s">
        <v>59</v>
      </c>
      <c r="AT545" s="80"/>
      <c r="AU545" s="212"/>
      <c r="AV545" s="212"/>
      <c r="AW545" s="121" t="s">
        <v>59</v>
      </c>
      <c r="AX545" s="121"/>
    </row>
    <row r="546" customFormat="false" ht="23.25" hidden="true" customHeight="true" outlineLevel="0" collapsed="false">
      <c r="A546" s="199"/>
      <c r="B546" s="199"/>
      <c r="C546" s="228"/>
      <c r="D546" s="228"/>
      <c r="E546" s="232"/>
      <c r="F546" s="232"/>
      <c r="G546" s="163"/>
      <c r="H546" s="163"/>
      <c r="I546" s="163"/>
      <c r="J546" s="163"/>
      <c r="K546" s="163"/>
      <c r="L546" s="163"/>
      <c r="M546" s="163"/>
      <c r="N546" s="163"/>
      <c r="O546" s="163"/>
      <c r="P546" s="163"/>
      <c r="Q546" s="163"/>
      <c r="R546" s="163"/>
      <c r="S546" s="163"/>
      <c r="T546" s="163"/>
      <c r="U546" s="163"/>
      <c r="V546" s="163"/>
      <c r="W546" s="163"/>
      <c r="X546" s="163"/>
      <c r="Y546" s="140" t="s">
        <v>62</v>
      </c>
      <c r="Z546" s="140"/>
      <c r="AA546" s="140"/>
      <c r="AB546" s="141"/>
      <c r="AC546" s="141"/>
      <c r="AD546" s="141"/>
      <c r="AE546" s="142"/>
      <c r="AF546" s="142"/>
      <c r="AG546" s="142"/>
      <c r="AH546" s="142"/>
      <c r="AI546" s="142"/>
      <c r="AJ546" s="142"/>
      <c r="AK546" s="142"/>
      <c r="AL546" s="142"/>
      <c r="AM546" s="102"/>
      <c r="AN546" s="102"/>
      <c r="AO546" s="102"/>
      <c r="AP546" s="102"/>
      <c r="AQ546" s="102"/>
      <c r="AR546" s="102"/>
      <c r="AS546" s="102"/>
      <c r="AT546" s="102"/>
      <c r="AU546" s="235"/>
      <c r="AV546" s="235"/>
      <c r="AW546" s="235"/>
      <c r="AX546" s="235"/>
    </row>
    <row r="547" customFormat="false" ht="23.25" hidden="true" customHeight="true" outlineLevel="0" collapsed="false">
      <c r="A547" s="199"/>
      <c r="B547" s="199"/>
      <c r="C547" s="228"/>
      <c r="D547" s="228"/>
      <c r="E547" s="232"/>
      <c r="F547" s="232"/>
      <c r="G547" s="163"/>
      <c r="H547" s="163"/>
      <c r="I547" s="163"/>
      <c r="J547" s="163"/>
      <c r="K547" s="163"/>
      <c r="L547" s="163"/>
      <c r="M547" s="163"/>
      <c r="N547" s="163"/>
      <c r="O547" s="163"/>
      <c r="P547" s="163"/>
      <c r="Q547" s="163"/>
      <c r="R547" s="163"/>
      <c r="S547" s="163"/>
      <c r="T547" s="163"/>
      <c r="U547" s="163"/>
      <c r="V547" s="163"/>
      <c r="W547" s="163"/>
      <c r="X547" s="163"/>
      <c r="Y547" s="115" t="s">
        <v>63</v>
      </c>
      <c r="Z547" s="115"/>
      <c r="AA547" s="115"/>
      <c r="AB547" s="143"/>
      <c r="AC547" s="143"/>
      <c r="AD547" s="143"/>
      <c r="AE547" s="102"/>
      <c r="AF547" s="102"/>
      <c r="AG547" s="102"/>
      <c r="AH547" s="102"/>
      <c r="AI547" s="142"/>
      <c r="AJ547" s="142"/>
      <c r="AK547" s="142"/>
      <c r="AL547" s="142"/>
      <c r="AM547" s="102"/>
      <c r="AN547" s="102"/>
      <c r="AO547" s="102"/>
      <c r="AP547" s="102"/>
      <c r="AQ547" s="102"/>
      <c r="AR547" s="102"/>
      <c r="AS547" s="102"/>
      <c r="AT547" s="102"/>
      <c r="AU547" s="235"/>
      <c r="AV547" s="235"/>
      <c r="AW547" s="235"/>
      <c r="AX547" s="235"/>
    </row>
    <row r="548" customFormat="false" ht="23.25" hidden="true" customHeight="true" outlineLevel="0" collapsed="false">
      <c r="A548" s="199"/>
      <c r="B548" s="199"/>
      <c r="C548" s="228"/>
      <c r="D548" s="228"/>
      <c r="E548" s="232"/>
      <c r="F548" s="232"/>
      <c r="G548" s="163"/>
      <c r="H548" s="163"/>
      <c r="I548" s="163"/>
      <c r="J548" s="163"/>
      <c r="K548" s="163"/>
      <c r="L548" s="163"/>
      <c r="M548" s="163"/>
      <c r="N548" s="163"/>
      <c r="O548" s="163"/>
      <c r="P548" s="163"/>
      <c r="Q548" s="163"/>
      <c r="R548" s="163"/>
      <c r="S548" s="163"/>
      <c r="T548" s="163"/>
      <c r="U548" s="163"/>
      <c r="V548" s="163"/>
      <c r="W548" s="163"/>
      <c r="X548" s="163"/>
      <c r="Y548" s="115" t="s">
        <v>65</v>
      </c>
      <c r="Z548" s="115"/>
      <c r="AA548" s="115"/>
      <c r="AB548" s="144" t="s">
        <v>64</v>
      </c>
      <c r="AC548" s="144"/>
      <c r="AD548" s="144"/>
      <c r="AE548" s="102"/>
      <c r="AF548" s="102"/>
      <c r="AG548" s="102"/>
      <c r="AH548" s="102"/>
      <c r="AI548" s="142"/>
      <c r="AJ548" s="142"/>
      <c r="AK548" s="142"/>
      <c r="AL548" s="142"/>
      <c r="AM548" s="102"/>
      <c r="AN548" s="102"/>
      <c r="AO548" s="102"/>
      <c r="AP548" s="102"/>
      <c r="AQ548" s="102"/>
      <c r="AR548" s="102"/>
      <c r="AS548" s="102"/>
      <c r="AT548" s="102"/>
      <c r="AU548" s="235"/>
      <c r="AV548" s="235"/>
      <c r="AW548" s="235"/>
      <c r="AX548" s="235"/>
    </row>
    <row r="549" customFormat="false" ht="18.75" hidden="true" customHeight="true" outlineLevel="0" collapsed="false">
      <c r="A549" s="199"/>
      <c r="B549" s="199"/>
      <c r="C549" s="228"/>
      <c r="D549" s="228"/>
      <c r="E549" s="232" t="s">
        <v>130</v>
      </c>
      <c r="F549" s="232"/>
      <c r="G549" s="233" t="s">
        <v>131</v>
      </c>
      <c r="H549" s="233"/>
      <c r="I549" s="233"/>
      <c r="J549" s="233"/>
      <c r="K549" s="233"/>
      <c r="L549" s="233"/>
      <c r="M549" s="233"/>
      <c r="N549" s="233"/>
      <c r="O549" s="233"/>
      <c r="P549" s="233"/>
      <c r="Q549" s="233"/>
      <c r="R549" s="233"/>
      <c r="S549" s="233"/>
      <c r="T549" s="233"/>
      <c r="U549" s="233"/>
      <c r="V549" s="233"/>
      <c r="W549" s="233"/>
      <c r="X549" s="233"/>
      <c r="Y549" s="136"/>
      <c r="Z549" s="136"/>
      <c r="AA549" s="136"/>
      <c r="AB549" s="115" t="s">
        <v>56</v>
      </c>
      <c r="AC549" s="115"/>
      <c r="AD549" s="115"/>
      <c r="AE549" s="234" t="s">
        <v>132</v>
      </c>
      <c r="AF549" s="234"/>
      <c r="AG549" s="234"/>
      <c r="AH549" s="234"/>
      <c r="AI549" s="118" t="s">
        <v>32</v>
      </c>
      <c r="AJ549" s="118"/>
      <c r="AK549" s="118"/>
      <c r="AL549" s="118"/>
      <c r="AM549" s="118" t="s">
        <v>33</v>
      </c>
      <c r="AN549" s="118"/>
      <c r="AO549" s="118"/>
      <c r="AP549" s="118"/>
      <c r="AQ549" s="108" t="s">
        <v>57</v>
      </c>
      <c r="AR549" s="108"/>
      <c r="AS549" s="108"/>
      <c r="AT549" s="108"/>
      <c r="AU549" s="119" t="s">
        <v>58</v>
      </c>
      <c r="AV549" s="119"/>
      <c r="AW549" s="119"/>
      <c r="AX549" s="119"/>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6"/>
      <c r="Z550" s="136"/>
      <c r="AA550" s="136"/>
      <c r="AB550" s="115"/>
      <c r="AC550" s="115"/>
      <c r="AD550" s="115"/>
      <c r="AE550" s="212"/>
      <c r="AF550" s="212"/>
      <c r="AG550" s="80" t="s">
        <v>59</v>
      </c>
      <c r="AH550" s="80"/>
      <c r="AI550" s="118"/>
      <c r="AJ550" s="118"/>
      <c r="AK550" s="118"/>
      <c r="AL550" s="118"/>
      <c r="AM550" s="118"/>
      <c r="AN550" s="118"/>
      <c r="AO550" s="118"/>
      <c r="AP550" s="118"/>
      <c r="AQ550" s="79"/>
      <c r="AR550" s="79"/>
      <c r="AS550" s="80" t="s">
        <v>59</v>
      </c>
      <c r="AT550" s="80"/>
      <c r="AU550" s="212"/>
      <c r="AV550" s="212"/>
      <c r="AW550" s="121" t="s">
        <v>59</v>
      </c>
      <c r="AX550" s="121"/>
    </row>
    <row r="551" customFormat="false" ht="23.25" hidden="true" customHeight="true" outlineLevel="0" collapsed="false">
      <c r="A551" s="199"/>
      <c r="B551" s="199"/>
      <c r="C551" s="228"/>
      <c r="D551" s="228"/>
      <c r="E551" s="232"/>
      <c r="F551" s="232"/>
      <c r="G551" s="163"/>
      <c r="H551" s="163"/>
      <c r="I551" s="163"/>
      <c r="J551" s="163"/>
      <c r="K551" s="163"/>
      <c r="L551" s="163"/>
      <c r="M551" s="163"/>
      <c r="N551" s="163"/>
      <c r="O551" s="163"/>
      <c r="P551" s="163"/>
      <c r="Q551" s="163"/>
      <c r="R551" s="163"/>
      <c r="S551" s="163"/>
      <c r="T551" s="163"/>
      <c r="U551" s="163"/>
      <c r="V551" s="163"/>
      <c r="W551" s="163"/>
      <c r="X551" s="163"/>
      <c r="Y551" s="140" t="s">
        <v>62</v>
      </c>
      <c r="Z551" s="140"/>
      <c r="AA551" s="140"/>
      <c r="AB551" s="141"/>
      <c r="AC551" s="141"/>
      <c r="AD551" s="141"/>
      <c r="AE551" s="142"/>
      <c r="AF551" s="142"/>
      <c r="AG551" s="142"/>
      <c r="AH551" s="142"/>
      <c r="AI551" s="142"/>
      <c r="AJ551" s="142"/>
      <c r="AK551" s="142"/>
      <c r="AL551" s="142"/>
      <c r="AM551" s="102"/>
      <c r="AN551" s="102"/>
      <c r="AO551" s="102"/>
      <c r="AP551" s="102"/>
      <c r="AQ551" s="102"/>
      <c r="AR551" s="102"/>
      <c r="AS551" s="102"/>
      <c r="AT551" s="102"/>
      <c r="AU551" s="235"/>
      <c r="AV551" s="235"/>
      <c r="AW551" s="235"/>
      <c r="AX551" s="235"/>
    </row>
    <row r="552" customFormat="false" ht="23.25" hidden="true" customHeight="true" outlineLevel="0" collapsed="false">
      <c r="A552" s="199"/>
      <c r="B552" s="199"/>
      <c r="C552" s="228"/>
      <c r="D552" s="228"/>
      <c r="E552" s="232"/>
      <c r="F552" s="232"/>
      <c r="G552" s="163"/>
      <c r="H552" s="163"/>
      <c r="I552" s="163"/>
      <c r="J552" s="163"/>
      <c r="K552" s="163"/>
      <c r="L552" s="163"/>
      <c r="M552" s="163"/>
      <c r="N552" s="163"/>
      <c r="O552" s="163"/>
      <c r="P552" s="163"/>
      <c r="Q552" s="163"/>
      <c r="R552" s="163"/>
      <c r="S552" s="163"/>
      <c r="T552" s="163"/>
      <c r="U552" s="163"/>
      <c r="V552" s="163"/>
      <c r="W552" s="163"/>
      <c r="X552" s="163"/>
      <c r="Y552" s="115" t="s">
        <v>63</v>
      </c>
      <c r="Z552" s="115"/>
      <c r="AA552" s="115"/>
      <c r="AB552" s="143"/>
      <c r="AC552" s="143"/>
      <c r="AD552" s="143"/>
      <c r="AE552" s="102"/>
      <c r="AF552" s="102"/>
      <c r="AG552" s="102"/>
      <c r="AH552" s="102"/>
      <c r="AI552" s="142"/>
      <c r="AJ552" s="142"/>
      <c r="AK552" s="142"/>
      <c r="AL552" s="142"/>
      <c r="AM552" s="102"/>
      <c r="AN552" s="102"/>
      <c r="AO552" s="102"/>
      <c r="AP552" s="102"/>
      <c r="AQ552" s="102"/>
      <c r="AR552" s="102"/>
      <c r="AS552" s="102"/>
      <c r="AT552" s="102"/>
      <c r="AU552" s="235"/>
      <c r="AV552" s="235"/>
      <c r="AW552" s="235"/>
      <c r="AX552" s="235"/>
    </row>
    <row r="553" customFormat="false" ht="23.25" hidden="true" customHeight="true" outlineLevel="0" collapsed="false">
      <c r="A553" s="199"/>
      <c r="B553" s="199"/>
      <c r="C553" s="228"/>
      <c r="D553" s="228"/>
      <c r="E553" s="232"/>
      <c r="F553" s="232"/>
      <c r="G553" s="163"/>
      <c r="H553" s="163"/>
      <c r="I553" s="163"/>
      <c r="J553" s="163"/>
      <c r="K553" s="163"/>
      <c r="L553" s="163"/>
      <c r="M553" s="163"/>
      <c r="N553" s="163"/>
      <c r="O553" s="163"/>
      <c r="P553" s="163"/>
      <c r="Q553" s="163"/>
      <c r="R553" s="163"/>
      <c r="S553" s="163"/>
      <c r="T553" s="163"/>
      <c r="U553" s="163"/>
      <c r="V553" s="163"/>
      <c r="W553" s="163"/>
      <c r="X553" s="163"/>
      <c r="Y553" s="115" t="s">
        <v>65</v>
      </c>
      <c r="Z553" s="115"/>
      <c r="AA553" s="115"/>
      <c r="AB553" s="144" t="s">
        <v>64</v>
      </c>
      <c r="AC553" s="144"/>
      <c r="AD553" s="144"/>
      <c r="AE553" s="102"/>
      <c r="AF553" s="102"/>
      <c r="AG553" s="102"/>
      <c r="AH553" s="102"/>
      <c r="AI553" s="142"/>
      <c r="AJ553" s="142"/>
      <c r="AK553" s="142"/>
      <c r="AL553" s="142"/>
      <c r="AM553" s="102"/>
      <c r="AN553" s="102"/>
      <c r="AO553" s="102"/>
      <c r="AP553" s="102"/>
      <c r="AQ553" s="102"/>
      <c r="AR553" s="102"/>
      <c r="AS553" s="102"/>
      <c r="AT553" s="102"/>
      <c r="AU553" s="235"/>
      <c r="AV553" s="235"/>
      <c r="AW553" s="235"/>
      <c r="AX553" s="235"/>
    </row>
    <row r="554" customFormat="false" ht="18.75" hidden="true" customHeight="true" outlineLevel="0" collapsed="false">
      <c r="A554" s="199"/>
      <c r="B554" s="199"/>
      <c r="C554" s="228"/>
      <c r="D554" s="228"/>
      <c r="E554" s="232" t="s">
        <v>130</v>
      </c>
      <c r="F554" s="232"/>
      <c r="G554" s="233" t="s">
        <v>131</v>
      </c>
      <c r="H554" s="233"/>
      <c r="I554" s="233"/>
      <c r="J554" s="233"/>
      <c r="K554" s="233"/>
      <c r="L554" s="233"/>
      <c r="M554" s="233"/>
      <c r="N554" s="233"/>
      <c r="O554" s="233"/>
      <c r="P554" s="233"/>
      <c r="Q554" s="233"/>
      <c r="R554" s="233"/>
      <c r="S554" s="233"/>
      <c r="T554" s="233"/>
      <c r="U554" s="233"/>
      <c r="V554" s="233"/>
      <c r="W554" s="233"/>
      <c r="X554" s="233"/>
      <c r="Y554" s="136"/>
      <c r="Z554" s="136"/>
      <c r="AA554" s="136"/>
      <c r="AB554" s="115" t="s">
        <v>56</v>
      </c>
      <c r="AC554" s="115"/>
      <c r="AD554" s="115"/>
      <c r="AE554" s="234" t="s">
        <v>132</v>
      </c>
      <c r="AF554" s="234"/>
      <c r="AG554" s="234"/>
      <c r="AH554" s="234"/>
      <c r="AI554" s="118" t="s">
        <v>32</v>
      </c>
      <c r="AJ554" s="118"/>
      <c r="AK554" s="118"/>
      <c r="AL554" s="118"/>
      <c r="AM554" s="118" t="s">
        <v>33</v>
      </c>
      <c r="AN554" s="118"/>
      <c r="AO554" s="118"/>
      <c r="AP554" s="118"/>
      <c r="AQ554" s="108" t="s">
        <v>57</v>
      </c>
      <c r="AR554" s="108"/>
      <c r="AS554" s="108"/>
      <c r="AT554" s="108"/>
      <c r="AU554" s="119" t="s">
        <v>58</v>
      </c>
      <c r="AV554" s="119"/>
      <c r="AW554" s="119"/>
      <c r="AX554" s="119"/>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6"/>
      <c r="Z555" s="136"/>
      <c r="AA555" s="136"/>
      <c r="AB555" s="115"/>
      <c r="AC555" s="115"/>
      <c r="AD555" s="115"/>
      <c r="AE555" s="212"/>
      <c r="AF555" s="212"/>
      <c r="AG555" s="80" t="s">
        <v>59</v>
      </c>
      <c r="AH555" s="80"/>
      <c r="AI555" s="118"/>
      <c r="AJ555" s="118"/>
      <c r="AK555" s="118"/>
      <c r="AL555" s="118"/>
      <c r="AM555" s="118"/>
      <c r="AN555" s="118"/>
      <c r="AO555" s="118"/>
      <c r="AP555" s="118"/>
      <c r="AQ555" s="79"/>
      <c r="AR555" s="79"/>
      <c r="AS555" s="80" t="s">
        <v>59</v>
      </c>
      <c r="AT555" s="80"/>
      <c r="AU555" s="212"/>
      <c r="AV555" s="212"/>
      <c r="AW555" s="121" t="s">
        <v>59</v>
      </c>
      <c r="AX555" s="121"/>
    </row>
    <row r="556" customFormat="false" ht="23.25" hidden="true" customHeight="true" outlineLevel="0" collapsed="false">
      <c r="A556" s="199"/>
      <c r="B556" s="199"/>
      <c r="C556" s="228"/>
      <c r="D556" s="228"/>
      <c r="E556" s="232"/>
      <c r="F556" s="232"/>
      <c r="G556" s="163"/>
      <c r="H556" s="163"/>
      <c r="I556" s="163"/>
      <c r="J556" s="163"/>
      <c r="K556" s="163"/>
      <c r="L556" s="163"/>
      <c r="M556" s="163"/>
      <c r="N556" s="163"/>
      <c r="O556" s="163"/>
      <c r="P556" s="163"/>
      <c r="Q556" s="163"/>
      <c r="R556" s="163"/>
      <c r="S556" s="163"/>
      <c r="T556" s="163"/>
      <c r="U556" s="163"/>
      <c r="V556" s="163"/>
      <c r="W556" s="163"/>
      <c r="X556" s="163"/>
      <c r="Y556" s="140" t="s">
        <v>62</v>
      </c>
      <c r="Z556" s="140"/>
      <c r="AA556" s="140"/>
      <c r="AB556" s="141"/>
      <c r="AC556" s="141"/>
      <c r="AD556" s="141"/>
      <c r="AE556" s="142"/>
      <c r="AF556" s="142"/>
      <c r="AG556" s="142"/>
      <c r="AH556" s="142"/>
      <c r="AI556" s="142"/>
      <c r="AJ556" s="142"/>
      <c r="AK556" s="142"/>
      <c r="AL556" s="142"/>
      <c r="AM556" s="102"/>
      <c r="AN556" s="102"/>
      <c r="AO556" s="102"/>
      <c r="AP556" s="102"/>
      <c r="AQ556" s="102"/>
      <c r="AR556" s="102"/>
      <c r="AS556" s="102"/>
      <c r="AT556" s="102"/>
      <c r="AU556" s="235"/>
      <c r="AV556" s="235"/>
      <c r="AW556" s="235"/>
      <c r="AX556" s="235"/>
    </row>
    <row r="557" customFormat="false" ht="23.25" hidden="true" customHeight="true" outlineLevel="0" collapsed="false">
      <c r="A557" s="199"/>
      <c r="B557" s="199"/>
      <c r="C557" s="228"/>
      <c r="D557" s="228"/>
      <c r="E557" s="232"/>
      <c r="F557" s="232"/>
      <c r="G557" s="163"/>
      <c r="H557" s="163"/>
      <c r="I557" s="163"/>
      <c r="J557" s="163"/>
      <c r="K557" s="163"/>
      <c r="L557" s="163"/>
      <c r="M557" s="163"/>
      <c r="N557" s="163"/>
      <c r="O557" s="163"/>
      <c r="P557" s="163"/>
      <c r="Q557" s="163"/>
      <c r="R557" s="163"/>
      <c r="S557" s="163"/>
      <c r="T557" s="163"/>
      <c r="U557" s="163"/>
      <c r="V557" s="163"/>
      <c r="W557" s="163"/>
      <c r="X557" s="163"/>
      <c r="Y557" s="115" t="s">
        <v>63</v>
      </c>
      <c r="Z557" s="115"/>
      <c r="AA557" s="115"/>
      <c r="AB557" s="143"/>
      <c r="AC557" s="143"/>
      <c r="AD557" s="143"/>
      <c r="AE557" s="102"/>
      <c r="AF557" s="102"/>
      <c r="AG557" s="102"/>
      <c r="AH557" s="102"/>
      <c r="AI557" s="142"/>
      <c r="AJ557" s="142"/>
      <c r="AK557" s="142"/>
      <c r="AL557" s="142"/>
      <c r="AM557" s="102"/>
      <c r="AN557" s="102"/>
      <c r="AO557" s="102"/>
      <c r="AP557" s="102"/>
      <c r="AQ557" s="102"/>
      <c r="AR557" s="102"/>
      <c r="AS557" s="102"/>
      <c r="AT557" s="102"/>
      <c r="AU557" s="235"/>
      <c r="AV557" s="235"/>
      <c r="AW557" s="235"/>
      <c r="AX557" s="235"/>
    </row>
    <row r="558" customFormat="false" ht="23.25" hidden="true" customHeight="true" outlineLevel="0" collapsed="false">
      <c r="A558" s="199"/>
      <c r="B558" s="199"/>
      <c r="C558" s="228"/>
      <c r="D558" s="228"/>
      <c r="E558" s="232"/>
      <c r="F558" s="232"/>
      <c r="G558" s="163"/>
      <c r="H558" s="163"/>
      <c r="I558" s="163"/>
      <c r="J558" s="163"/>
      <c r="K558" s="163"/>
      <c r="L558" s="163"/>
      <c r="M558" s="163"/>
      <c r="N558" s="163"/>
      <c r="O558" s="163"/>
      <c r="P558" s="163"/>
      <c r="Q558" s="163"/>
      <c r="R558" s="163"/>
      <c r="S558" s="163"/>
      <c r="T558" s="163"/>
      <c r="U558" s="163"/>
      <c r="V558" s="163"/>
      <c r="W558" s="163"/>
      <c r="X558" s="163"/>
      <c r="Y558" s="115" t="s">
        <v>65</v>
      </c>
      <c r="Z558" s="115"/>
      <c r="AA558" s="115"/>
      <c r="AB558" s="144" t="s">
        <v>64</v>
      </c>
      <c r="AC558" s="144"/>
      <c r="AD558" s="144"/>
      <c r="AE558" s="102"/>
      <c r="AF558" s="102"/>
      <c r="AG558" s="102"/>
      <c r="AH558" s="102"/>
      <c r="AI558" s="142"/>
      <c r="AJ558" s="142"/>
      <c r="AK558" s="142"/>
      <c r="AL558" s="142"/>
      <c r="AM558" s="102"/>
      <c r="AN558" s="102"/>
      <c r="AO558" s="102"/>
      <c r="AP558" s="102"/>
      <c r="AQ558" s="102"/>
      <c r="AR558" s="102"/>
      <c r="AS558" s="102"/>
      <c r="AT558" s="102"/>
      <c r="AU558" s="235"/>
      <c r="AV558" s="235"/>
      <c r="AW558" s="235"/>
      <c r="AX558" s="235"/>
    </row>
    <row r="559" customFormat="false" ht="18.75" hidden="true" customHeight="true" outlineLevel="0" collapsed="false">
      <c r="A559" s="199"/>
      <c r="B559" s="199"/>
      <c r="C559" s="228"/>
      <c r="D559" s="228"/>
      <c r="E559" s="232" t="s">
        <v>130</v>
      </c>
      <c r="F559" s="232"/>
      <c r="G559" s="233" t="s">
        <v>131</v>
      </c>
      <c r="H559" s="233"/>
      <c r="I559" s="233"/>
      <c r="J559" s="233"/>
      <c r="K559" s="233"/>
      <c r="L559" s="233"/>
      <c r="M559" s="233"/>
      <c r="N559" s="233"/>
      <c r="O559" s="233"/>
      <c r="P559" s="233"/>
      <c r="Q559" s="233"/>
      <c r="R559" s="233"/>
      <c r="S559" s="233"/>
      <c r="T559" s="233"/>
      <c r="U559" s="233"/>
      <c r="V559" s="233"/>
      <c r="W559" s="233"/>
      <c r="X559" s="233"/>
      <c r="Y559" s="136"/>
      <c r="Z559" s="136"/>
      <c r="AA559" s="136"/>
      <c r="AB559" s="115" t="s">
        <v>56</v>
      </c>
      <c r="AC559" s="115"/>
      <c r="AD559" s="115"/>
      <c r="AE559" s="234" t="s">
        <v>132</v>
      </c>
      <c r="AF559" s="234"/>
      <c r="AG559" s="234"/>
      <c r="AH559" s="234"/>
      <c r="AI559" s="118" t="s">
        <v>32</v>
      </c>
      <c r="AJ559" s="118"/>
      <c r="AK559" s="118"/>
      <c r="AL559" s="118"/>
      <c r="AM559" s="118" t="s">
        <v>33</v>
      </c>
      <c r="AN559" s="118"/>
      <c r="AO559" s="118"/>
      <c r="AP559" s="118"/>
      <c r="AQ559" s="108" t="s">
        <v>57</v>
      </c>
      <c r="AR559" s="108"/>
      <c r="AS559" s="108"/>
      <c r="AT559" s="108"/>
      <c r="AU559" s="119" t="s">
        <v>58</v>
      </c>
      <c r="AV559" s="119"/>
      <c r="AW559" s="119"/>
      <c r="AX559" s="119"/>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6"/>
      <c r="Z560" s="136"/>
      <c r="AA560" s="136"/>
      <c r="AB560" s="115"/>
      <c r="AC560" s="115"/>
      <c r="AD560" s="115"/>
      <c r="AE560" s="212"/>
      <c r="AF560" s="212"/>
      <c r="AG560" s="80" t="s">
        <v>59</v>
      </c>
      <c r="AH560" s="80"/>
      <c r="AI560" s="118"/>
      <c r="AJ560" s="118"/>
      <c r="AK560" s="118"/>
      <c r="AL560" s="118"/>
      <c r="AM560" s="118"/>
      <c r="AN560" s="118"/>
      <c r="AO560" s="118"/>
      <c r="AP560" s="118"/>
      <c r="AQ560" s="79"/>
      <c r="AR560" s="79"/>
      <c r="AS560" s="80" t="s">
        <v>59</v>
      </c>
      <c r="AT560" s="80"/>
      <c r="AU560" s="212"/>
      <c r="AV560" s="212"/>
      <c r="AW560" s="121" t="s">
        <v>59</v>
      </c>
      <c r="AX560" s="121"/>
    </row>
    <row r="561" customFormat="false" ht="23.25" hidden="true" customHeight="true" outlineLevel="0" collapsed="false">
      <c r="A561" s="199"/>
      <c r="B561" s="199"/>
      <c r="C561" s="228"/>
      <c r="D561" s="228"/>
      <c r="E561" s="232"/>
      <c r="F561" s="232"/>
      <c r="G561" s="163"/>
      <c r="H561" s="163"/>
      <c r="I561" s="163"/>
      <c r="J561" s="163"/>
      <c r="K561" s="163"/>
      <c r="L561" s="163"/>
      <c r="M561" s="163"/>
      <c r="N561" s="163"/>
      <c r="O561" s="163"/>
      <c r="P561" s="163"/>
      <c r="Q561" s="163"/>
      <c r="R561" s="163"/>
      <c r="S561" s="163"/>
      <c r="T561" s="163"/>
      <c r="U561" s="163"/>
      <c r="V561" s="163"/>
      <c r="W561" s="163"/>
      <c r="X561" s="163"/>
      <c r="Y561" s="140" t="s">
        <v>62</v>
      </c>
      <c r="Z561" s="140"/>
      <c r="AA561" s="140"/>
      <c r="AB561" s="141"/>
      <c r="AC561" s="141"/>
      <c r="AD561" s="141"/>
      <c r="AE561" s="142"/>
      <c r="AF561" s="142"/>
      <c r="AG561" s="142"/>
      <c r="AH561" s="142"/>
      <c r="AI561" s="142"/>
      <c r="AJ561" s="142"/>
      <c r="AK561" s="142"/>
      <c r="AL561" s="142"/>
      <c r="AM561" s="102"/>
      <c r="AN561" s="102"/>
      <c r="AO561" s="102"/>
      <c r="AP561" s="102"/>
      <c r="AQ561" s="102"/>
      <c r="AR561" s="102"/>
      <c r="AS561" s="102"/>
      <c r="AT561" s="102"/>
      <c r="AU561" s="235"/>
      <c r="AV561" s="235"/>
      <c r="AW561" s="235"/>
      <c r="AX561" s="235"/>
    </row>
    <row r="562" customFormat="false" ht="23.25" hidden="true" customHeight="true" outlineLevel="0" collapsed="false">
      <c r="A562" s="199"/>
      <c r="B562" s="199"/>
      <c r="C562" s="228"/>
      <c r="D562" s="228"/>
      <c r="E562" s="232"/>
      <c r="F562" s="232"/>
      <c r="G562" s="163"/>
      <c r="H562" s="163"/>
      <c r="I562" s="163"/>
      <c r="J562" s="163"/>
      <c r="K562" s="163"/>
      <c r="L562" s="163"/>
      <c r="M562" s="163"/>
      <c r="N562" s="163"/>
      <c r="O562" s="163"/>
      <c r="P562" s="163"/>
      <c r="Q562" s="163"/>
      <c r="R562" s="163"/>
      <c r="S562" s="163"/>
      <c r="T562" s="163"/>
      <c r="U562" s="163"/>
      <c r="V562" s="163"/>
      <c r="W562" s="163"/>
      <c r="X562" s="163"/>
      <c r="Y562" s="115" t="s">
        <v>63</v>
      </c>
      <c r="Z562" s="115"/>
      <c r="AA562" s="115"/>
      <c r="AB562" s="143"/>
      <c r="AC562" s="143"/>
      <c r="AD562" s="143"/>
      <c r="AE562" s="102"/>
      <c r="AF562" s="102"/>
      <c r="AG562" s="102"/>
      <c r="AH562" s="102"/>
      <c r="AI562" s="142"/>
      <c r="AJ562" s="142"/>
      <c r="AK562" s="142"/>
      <c r="AL562" s="142"/>
      <c r="AM562" s="102"/>
      <c r="AN562" s="102"/>
      <c r="AO562" s="102"/>
      <c r="AP562" s="102"/>
      <c r="AQ562" s="102"/>
      <c r="AR562" s="102"/>
      <c r="AS562" s="102"/>
      <c r="AT562" s="102"/>
      <c r="AU562" s="235"/>
      <c r="AV562" s="235"/>
      <c r="AW562" s="235"/>
      <c r="AX562" s="235"/>
    </row>
    <row r="563" customFormat="false" ht="23.25" hidden="true" customHeight="true" outlineLevel="0" collapsed="false">
      <c r="A563" s="199"/>
      <c r="B563" s="199"/>
      <c r="C563" s="228"/>
      <c r="D563" s="228"/>
      <c r="E563" s="232"/>
      <c r="F563" s="232"/>
      <c r="G563" s="163"/>
      <c r="H563" s="163"/>
      <c r="I563" s="163"/>
      <c r="J563" s="163"/>
      <c r="K563" s="163"/>
      <c r="L563" s="163"/>
      <c r="M563" s="163"/>
      <c r="N563" s="163"/>
      <c r="O563" s="163"/>
      <c r="P563" s="163"/>
      <c r="Q563" s="163"/>
      <c r="R563" s="163"/>
      <c r="S563" s="163"/>
      <c r="T563" s="163"/>
      <c r="U563" s="163"/>
      <c r="V563" s="163"/>
      <c r="W563" s="163"/>
      <c r="X563" s="163"/>
      <c r="Y563" s="115" t="s">
        <v>65</v>
      </c>
      <c r="Z563" s="115"/>
      <c r="AA563" s="115"/>
      <c r="AB563" s="144" t="s">
        <v>64</v>
      </c>
      <c r="AC563" s="144"/>
      <c r="AD563" s="144"/>
      <c r="AE563" s="102"/>
      <c r="AF563" s="102"/>
      <c r="AG563" s="102"/>
      <c r="AH563" s="102"/>
      <c r="AI563" s="142"/>
      <c r="AJ563" s="142"/>
      <c r="AK563" s="142"/>
      <c r="AL563" s="142"/>
      <c r="AM563" s="102"/>
      <c r="AN563" s="102"/>
      <c r="AO563" s="102"/>
      <c r="AP563" s="102"/>
      <c r="AQ563" s="102"/>
      <c r="AR563" s="102"/>
      <c r="AS563" s="102"/>
      <c r="AT563" s="102"/>
      <c r="AU563" s="235"/>
      <c r="AV563" s="235"/>
      <c r="AW563" s="235"/>
      <c r="AX563" s="235"/>
    </row>
    <row r="564" customFormat="false" ht="18.75" hidden="true" customHeight="true" outlineLevel="0" collapsed="false">
      <c r="A564" s="199"/>
      <c r="B564" s="199"/>
      <c r="C564" s="228"/>
      <c r="D564" s="228"/>
      <c r="E564" s="232" t="s">
        <v>133</v>
      </c>
      <c r="F564" s="232"/>
      <c r="G564" s="233" t="s">
        <v>134</v>
      </c>
      <c r="H564" s="233"/>
      <c r="I564" s="233"/>
      <c r="J564" s="233"/>
      <c r="K564" s="233"/>
      <c r="L564" s="233"/>
      <c r="M564" s="233"/>
      <c r="N564" s="233"/>
      <c r="O564" s="233"/>
      <c r="P564" s="233"/>
      <c r="Q564" s="233"/>
      <c r="R564" s="233"/>
      <c r="S564" s="233"/>
      <c r="T564" s="233"/>
      <c r="U564" s="233"/>
      <c r="V564" s="233"/>
      <c r="W564" s="233"/>
      <c r="X564" s="233"/>
      <c r="Y564" s="136"/>
      <c r="Z564" s="136"/>
      <c r="AA564" s="136"/>
      <c r="AB564" s="115" t="s">
        <v>56</v>
      </c>
      <c r="AC564" s="115"/>
      <c r="AD564" s="115"/>
      <c r="AE564" s="234" t="s">
        <v>132</v>
      </c>
      <c r="AF564" s="234"/>
      <c r="AG564" s="234"/>
      <c r="AH564" s="234"/>
      <c r="AI564" s="118" t="s">
        <v>32</v>
      </c>
      <c r="AJ564" s="118"/>
      <c r="AK564" s="118"/>
      <c r="AL564" s="118"/>
      <c r="AM564" s="118" t="s">
        <v>33</v>
      </c>
      <c r="AN564" s="118"/>
      <c r="AO564" s="118"/>
      <c r="AP564" s="118"/>
      <c r="AQ564" s="108" t="s">
        <v>57</v>
      </c>
      <c r="AR564" s="108"/>
      <c r="AS564" s="108"/>
      <c r="AT564" s="108"/>
      <c r="AU564" s="119" t="s">
        <v>58</v>
      </c>
      <c r="AV564" s="119"/>
      <c r="AW564" s="119"/>
      <c r="AX564" s="119"/>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6"/>
      <c r="Z565" s="136"/>
      <c r="AA565" s="136"/>
      <c r="AB565" s="115"/>
      <c r="AC565" s="115"/>
      <c r="AD565" s="115"/>
      <c r="AE565" s="212"/>
      <c r="AF565" s="212"/>
      <c r="AG565" s="80" t="s">
        <v>59</v>
      </c>
      <c r="AH565" s="80"/>
      <c r="AI565" s="118"/>
      <c r="AJ565" s="118"/>
      <c r="AK565" s="118"/>
      <c r="AL565" s="118"/>
      <c r="AM565" s="118"/>
      <c r="AN565" s="118"/>
      <c r="AO565" s="118"/>
      <c r="AP565" s="118"/>
      <c r="AQ565" s="79"/>
      <c r="AR565" s="79"/>
      <c r="AS565" s="80" t="s">
        <v>59</v>
      </c>
      <c r="AT565" s="80"/>
      <c r="AU565" s="212"/>
      <c r="AV565" s="212"/>
      <c r="AW565" s="121" t="s">
        <v>59</v>
      </c>
      <c r="AX565" s="121"/>
    </row>
    <row r="566" customFormat="false" ht="23.25" hidden="true" customHeight="true" outlineLevel="0" collapsed="false">
      <c r="A566" s="199"/>
      <c r="B566" s="199"/>
      <c r="C566" s="228"/>
      <c r="D566" s="228"/>
      <c r="E566" s="232"/>
      <c r="F566" s="232"/>
      <c r="G566" s="163"/>
      <c r="H566" s="163"/>
      <c r="I566" s="163"/>
      <c r="J566" s="163"/>
      <c r="K566" s="163"/>
      <c r="L566" s="163"/>
      <c r="M566" s="163"/>
      <c r="N566" s="163"/>
      <c r="O566" s="163"/>
      <c r="P566" s="163"/>
      <c r="Q566" s="163"/>
      <c r="R566" s="163"/>
      <c r="S566" s="163"/>
      <c r="T566" s="163"/>
      <c r="U566" s="163"/>
      <c r="V566" s="163"/>
      <c r="W566" s="163"/>
      <c r="X566" s="163"/>
      <c r="Y566" s="140" t="s">
        <v>62</v>
      </c>
      <c r="Z566" s="140"/>
      <c r="AA566" s="140"/>
      <c r="AB566" s="141"/>
      <c r="AC566" s="141"/>
      <c r="AD566" s="141"/>
      <c r="AE566" s="142"/>
      <c r="AF566" s="142"/>
      <c r="AG566" s="142"/>
      <c r="AH566" s="142"/>
      <c r="AI566" s="142"/>
      <c r="AJ566" s="142"/>
      <c r="AK566" s="142"/>
      <c r="AL566" s="142"/>
      <c r="AM566" s="102"/>
      <c r="AN566" s="102"/>
      <c r="AO566" s="102"/>
      <c r="AP566" s="102"/>
      <c r="AQ566" s="102"/>
      <c r="AR566" s="102"/>
      <c r="AS566" s="102"/>
      <c r="AT566" s="102"/>
      <c r="AU566" s="235"/>
      <c r="AV566" s="235"/>
      <c r="AW566" s="235"/>
      <c r="AX566" s="235"/>
    </row>
    <row r="567" customFormat="false" ht="23.25" hidden="true" customHeight="true" outlineLevel="0" collapsed="false">
      <c r="A567" s="199"/>
      <c r="B567" s="199"/>
      <c r="C567" s="228"/>
      <c r="D567" s="228"/>
      <c r="E567" s="232"/>
      <c r="F567" s="232"/>
      <c r="G567" s="163"/>
      <c r="H567" s="163"/>
      <c r="I567" s="163"/>
      <c r="J567" s="163"/>
      <c r="K567" s="163"/>
      <c r="L567" s="163"/>
      <c r="M567" s="163"/>
      <c r="N567" s="163"/>
      <c r="O567" s="163"/>
      <c r="P567" s="163"/>
      <c r="Q567" s="163"/>
      <c r="R567" s="163"/>
      <c r="S567" s="163"/>
      <c r="T567" s="163"/>
      <c r="U567" s="163"/>
      <c r="V567" s="163"/>
      <c r="W567" s="163"/>
      <c r="X567" s="163"/>
      <c r="Y567" s="115" t="s">
        <v>63</v>
      </c>
      <c r="Z567" s="115"/>
      <c r="AA567" s="115"/>
      <c r="AB567" s="143"/>
      <c r="AC567" s="143"/>
      <c r="AD567" s="143"/>
      <c r="AE567" s="102"/>
      <c r="AF567" s="102"/>
      <c r="AG567" s="102"/>
      <c r="AH567" s="102"/>
      <c r="AI567" s="142"/>
      <c r="AJ567" s="142"/>
      <c r="AK567" s="142"/>
      <c r="AL567" s="142"/>
      <c r="AM567" s="102"/>
      <c r="AN567" s="102"/>
      <c r="AO567" s="102"/>
      <c r="AP567" s="102"/>
      <c r="AQ567" s="102"/>
      <c r="AR567" s="102"/>
      <c r="AS567" s="102"/>
      <c r="AT567" s="102"/>
      <c r="AU567" s="235"/>
      <c r="AV567" s="235"/>
      <c r="AW567" s="235"/>
      <c r="AX567" s="235"/>
    </row>
    <row r="568" customFormat="false" ht="23.25" hidden="true" customHeight="true" outlineLevel="0" collapsed="false">
      <c r="A568" s="199"/>
      <c r="B568" s="199"/>
      <c r="C568" s="228"/>
      <c r="D568" s="228"/>
      <c r="E568" s="232"/>
      <c r="F568" s="232"/>
      <c r="G568" s="163"/>
      <c r="H568" s="163"/>
      <c r="I568" s="163"/>
      <c r="J568" s="163"/>
      <c r="K568" s="163"/>
      <c r="L568" s="163"/>
      <c r="M568" s="163"/>
      <c r="N568" s="163"/>
      <c r="O568" s="163"/>
      <c r="P568" s="163"/>
      <c r="Q568" s="163"/>
      <c r="R568" s="163"/>
      <c r="S568" s="163"/>
      <c r="T568" s="163"/>
      <c r="U568" s="163"/>
      <c r="V568" s="163"/>
      <c r="W568" s="163"/>
      <c r="X568" s="163"/>
      <c r="Y568" s="115" t="s">
        <v>65</v>
      </c>
      <c r="Z568" s="115"/>
      <c r="AA568" s="115"/>
      <c r="AB568" s="144" t="s">
        <v>64</v>
      </c>
      <c r="AC568" s="144"/>
      <c r="AD568" s="144"/>
      <c r="AE568" s="102"/>
      <c r="AF568" s="102"/>
      <c r="AG568" s="102"/>
      <c r="AH568" s="102"/>
      <c r="AI568" s="142"/>
      <c r="AJ568" s="142"/>
      <c r="AK568" s="142"/>
      <c r="AL568" s="142"/>
      <c r="AM568" s="102"/>
      <c r="AN568" s="102"/>
      <c r="AO568" s="102"/>
      <c r="AP568" s="102"/>
      <c r="AQ568" s="102"/>
      <c r="AR568" s="102"/>
      <c r="AS568" s="102"/>
      <c r="AT568" s="102"/>
      <c r="AU568" s="235"/>
      <c r="AV568" s="235"/>
      <c r="AW568" s="235"/>
      <c r="AX568" s="235"/>
    </row>
    <row r="569" customFormat="false" ht="18.75" hidden="true" customHeight="true" outlineLevel="0" collapsed="false">
      <c r="A569" s="199"/>
      <c r="B569" s="199"/>
      <c r="C569" s="228"/>
      <c r="D569" s="228"/>
      <c r="E569" s="232" t="s">
        <v>133</v>
      </c>
      <c r="F569" s="232"/>
      <c r="G569" s="233" t="s">
        <v>134</v>
      </c>
      <c r="H569" s="233"/>
      <c r="I569" s="233"/>
      <c r="J569" s="233"/>
      <c r="K569" s="233"/>
      <c r="L569" s="233"/>
      <c r="M569" s="233"/>
      <c r="N569" s="233"/>
      <c r="O569" s="233"/>
      <c r="P569" s="233"/>
      <c r="Q569" s="233"/>
      <c r="R569" s="233"/>
      <c r="S569" s="233"/>
      <c r="T569" s="233"/>
      <c r="U569" s="233"/>
      <c r="V569" s="233"/>
      <c r="W569" s="233"/>
      <c r="X569" s="233"/>
      <c r="Y569" s="136"/>
      <c r="Z569" s="136"/>
      <c r="AA569" s="136"/>
      <c r="AB569" s="115" t="s">
        <v>56</v>
      </c>
      <c r="AC569" s="115"/>
      <c r="AD569" s="115"/>
      <c r="AE569" s="234" t="s">
        <v>132</v>
      </c>
      <c r="AF569" s="234"/>
      <c r="AG569" s="234"/>
      <c r="AH569" s="234"/>
      <c r="AI569" s="118" t="s">
        <v>32</v>
      </c>
      <c r="AJ569" s="118"/>
      <c r="AK569" s="118"/>
      <c r="AL569" s="118"/>
      <c r="AM569" s="118" t="s">
        <v>33</v>
      </c>
      <c r="AN569" s="118"/>
      <c r="AO569" s="118"/>
      <c r="AP569" s="118"/>
      <c r="AQ569" s="108" t="s">
        <v>57</v>
      </c>
      <c r="AR569" s="108"/>
      <c r="AS569" s="108"/>
      <c r="AT569" s="108"/>
      <c r="AU569" s="119" t="s">
        <v>58</v>
      </c>
      <c r="AV569" s="119"/>
      <c r="AW569" s="119"/>
      <c r="AX569" s="119"/>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6"/>
      <c r="Z570" s="136"/>
      <c r="AA570" s="136"/>
      <c r="AB570" s="115"/>
      <c r="AC570" s="115"/>
      <c r="AD570" s="115"/>
      <c r="AE570" s="212"/>
      <c r="AF570" s="212"/>
      <c r="AG570" s="80" t="s">
        <v>59</v>
      </c>
      <c r="AH570" s="80"/>
      <c r="AI570" s="118"/>
      <c r="AJ570" s="118"/>
      <c r="AK570" s="118"/>
      <c r="AL570" s="118"/>
      <c r="AM570" s="118"/>
      <c r="AN570" s="118"/>
      <c r="AO570" s="118"/>
      <c r="AP570" s="118"/>
      <c r="AQ570" s="79"/>
      <c r="AR570" s="79"/>
      <c r="AS570" s="80" t="s">
        <v>59</v>
      </c>
      <c r="AT570" s="80"/>
      <c r="AU570" s="212"/>
      <c r="AV570" s="212"/>
      <c r="AW570" s="121" t="s">
        <v>59</v>
      </c>
      <c r="AX570" s="121"/>
    </row>
    <row r="571" customFormat="false" ht="23.25" hidden="true" customHeight="true" outlineLevel="0" collapsed="false">
      <c r="A571" s="199"/>
      <c r="B571" s="199"/>
      <c r="C571" s="228"/>
      <c r="D571" s="228"/>
      <c r="E571" s="232"/>
      <c r="F571" s="232"/>
      <c r="G571" s="163"/>
      <c r="H571" s="163"/>
      <c r="I571" s="163"/>
      <c r="J571" s="163"/>
      <c r="K571" s="163"/>
      <c r="L571" s="163"/>
      <c r="M571" s="163"/>
      <c r="N571" s="163"/>
      <c r="O571" s="163"/>
      <c r="P571" s="163"/>
      <c r="Q571" s="163"/>
      <c r="R571" s="163"/>
      <c r="S571" s="163"/>
      <c r="T571" s="163"/>
      <c r="U571" s="163"/>
      <c r="V571" s="163"/>
      <c r="W571" s="163"/>
      <c r="X571" s="163"/>
      <c r="Y571" s="140" t="s">
        <v>62</v>
      </c>
      <c r="Z571" s="140"/>
      <c r="AA571" s="140"/>
      <c r="AB571" s="141"/>
      <c r="AC571" s="141"/>
      <c r="AD571" s="141"/>
      <c r="AE571" s="142"/>
      <c r="AF571" s="142"/>
      <c r="AG571" s="142"/>
      <c r="AH571" s="142"/>
      <c r="AI571" s="142"/>
      <c r="AJ571" s="142"/>
      <c r="AK571" s="142"/>
      <c r="AL571" s="142"/>
      <c r="AM571" s="102"/>
      <c r="AN571" s="102"/>
      <c r="AO571" s="102"/>
      <c r="AP571" s="102"/>
      <c r="AQ571" s="102"/>
      <c r="AR571" s="102"/>
      <c r="AS571" s="102"/>
      <c r="AT571" s="102"/>
      <c r="AU571" s="235"/>
      <c r="AV571" s="235"/>
      <c r="AW571" s="235"/>
      <c r="AX571" s="235"/>
    </row>
    <row r="572" customFormat="false" ht="23.25" hidden="true" customHeight="true" outlineLevel="0" collapsed="false">
      <c r="A572" s="199"/>
      <c r="B572" s="199"/>
      <c r="C572" s="228"/>
      <c r="D572" s="228"/>
      <c r="E572" s="232"/>
      <c r="F572" s="232"/>
      <c r="G572" s="163"/>
      <c r="H572" s="163"/>
      <c r="I572" s="163"/>
      <c r="J572" s="163"/>
      <c r="K572" s="163"/>
      <c r="L572" s="163"/>
      <c r="M572" s="163"/>
      <c r="N572" s="163"/>
      <c r="O572" s="163"/>
      <c r="P572" s="163"/>
      <c r="Q572" s="163"/>
      <c r="R572" s="163"/>
      <c r="S572" s="163"/>
      <c r="T572" s="163"/>
      <c r="U572" s="163"/>
      <c r="V572" s="163"/>
      <c r="W572" s="163"/>
      <c r="X572" s="163"/>
      <c r="Y572" s="115" t="s">
        <v>63</v>
      </c>
      <c r="Z572" s="115"/>
      <c r="AA572" s="115"/>
      <c r="AB572" s="143"/>
      <c r="AC572" s="143"/>
      <c r="AD572" s="143"/>
      <c r="AE572" s="102"/>
      <c r="AF572" s="102"/>
      <c r="AG572" s="102"/>
      <c r="AH572" s="102"/>
      <c r="AI572" s="142"/>
      <c r="AJ572" s="142"/>
      <c r="AK572" s="142"/>
      <c r="AL572" s="142"/>
      <c r="AM572" s="102"/>
      <c r="AN572" s="102"/>
      <c r="AO572" s="102"/>
      <c r="AP572" s="102"/>
      <c r="AQ572" s="102"/>
      <c r="AR572" s="102"/>
      <c r="AS572" s="102"/>
      <c r="AT572" s="102"/>
      <c r="AU572" s="235"/>
      <c r="AV572" s="235"/>
      <c r="AW572" s="235"/>
      <c r="AX572" s="235"/>
    </row>
    <row r="573" customFormat="false" ht="23.25" hidden="true" customHeight="true" outlineLevel="0" collapsed="false">
      <c r="A573" s="199"/>
      <c r="B573" s="199"/>
      <c r="C573" s="228"/>
      <c r="D573" s="228"/>
      <c r="E573" s="232"/>
      <c r="F573" s="232"/>
      <c r="G573" s="163"/>
      <c r="H573" s="163"/>
      <c r="I573" s="163"/>
      <c r="J573" s="163"/>
      <c r="K573" s="163"/>
      <c r="L573" s="163"/>
      <c r="M573" s="163"/>
      <c r="N573" s="163"/>
      <c r="O573" s="163"/>
      <c r="P573" s="163"/>
      <c r="Q573" s="163"/>
      <c r="R573" s="163"/>
      <c r="S573" s="163"/>
      <c r="T573" s="163"/>
      <c r="U573" s="163"/>
      <c r="V573" s="163"/>
      <c r="W573" s="163"/>
      <c r="X573" s="163"/>
      <c r="Y573" s="115" t="s">
        <v>65</v>
      </c>
      <c r="Z573" s="115"/>
      <c r="AA573" s="115"/>
      <c r="AB573" s="144" t="s">
        <v>64</v>
      </c>
      <c r="AC573" s="144"/>
      <c r="AD573" s="144"/>
      <c r="AE573" s="102"/>
      <c r="AF573" s="102"/>
      <c r="AG573" s="102"/>
      <c r="AH573" s="102"/>
      <c r="AI573" s="142"/>
      <c r="AJ573" s="142"/>
      <c r="AK573" s="142"/>
      <c r="AL573" s="142"/>
      <c r="AM573" s="102"/>
      <c r="AN573" s="102"/>
      <c r="AO573" s="102"/>
      <c r="AP573" s="102"/>
      <c r="AQ573" s="102"/>
      <c r="AR573" s="102"/>
      <c r="AS573" s="102"/>
      <c r="AT573" s="102"/>
      <c r="AU573" s="235"/>
      <c r="AV573" s="235"/>
      <c r="AW573" s="235"/>
      <c r="AX573" s="235"/>
    </row>
    <row r="574" customFormat="false" ht="18.75" hidden="true" customHeight="true" outlineLevel="0" collapsed="false">
      <c r="A574" s="199"/>
      <c r="B574" s="199"/>
      <c r="C574" s="228"/>
      <c r="D574" s="228"/>
      <c r="E574" s="232" t="s">
        <v>133</v>
      </c>
      <c r="F574" s="232"/>
      <c r="G574" s="233" t="s">
        <v>134</v>
      </c>
      <c r="H574" s="233"/>
      <c r="I574" s="233"/>
      <c r="J574" s="233"/>
      <c r="K574" s="233"/>
      <c r="L574" s="233"/>
      <c r="M574" s="233"/>
      <c r="N574" s="233"/>
      <c r="O574" s="233"/>
      <c r="P574" s="233"/>
      <c r="Q574" s="233"/>
      <c r="R574" s="233"/>
      <c r="S574" s="233"/>
      <c r="T574" s="233"/>
      <c r="U574" s="233"/>
      <c r="V574" s="233"/>
      <c r="W574" s="233"/>
      <c r="X574" s="233"/>
      <c r="Y574" s="136"/>
      <c r="Z574" s="136"/>
      <c r="AA574" s="136"/>
      <c r="AB574" s="115" t="s">
        <v>56</v>
      </c>
      <c r="AC574" s="115"/>
      <c r="AD574" s="115"/>
      <c r="AE574" s="234" t="s">
        <v>132</v>
      </c>
      <c r="AF574" s="234"/>
      <c r="AG574" s="234"/>
      <c r="AH574" s="234"/>
      <c r="AI574" s="118" t="s">
        <v>32</v>
      </c>
      <c r="AJ574" s="118"/>
      <c r="AK574" s="118"/>
      <c r="AL574" s="118"/>
      <c r="AM574" s="118" t="s">
        <v>33</v>
      </c>
      <c r="AN574" s="118"/>
      <c r="AO574" s="118"/>
      <c r="AP574" s="118"/>
      <c r="AQ574" s="108" t="s">
        <v>57</v>
      </c>
      <c r="AR574" s="108"/>
      <c r="AS574" s="108"/>
      <c r="AT574" s="108"/>
      <c r="AU574" s="119" t="s">
        <v>58</v>
      </c>
      <c r="AV574" s="119"/>
      <c r="AW574" s="119"/>
      <c r="AX574" s="119"/>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6"/>
      <c r="Z575" s="136"/>
      <c r="AA575" s="136"/>
      <c r="AB575" s="115"/>
      <c r="AC575" s="115"/>
      <c r="AD575" s="115"/>
      <c r="AE575" s="212"/>
      <c r="AF575" s="212"/>
      <c r="AG575" s="80" t="s">
        <v>59</v>
      </c>
      <c r="AH575" s="80"/>
      <c r="AI575" s="118"/>
      <c r="AJ575" s="118"/>
      <c r="AK575" s="118"/>
      <c r="AL575" s="118"/>
      <c r="AM575" s="118"/>
      <c r="AN575" s="118"/>
      <c r="AO575" s="118"/>
      <c r="AP575" s="118"/>
      <c r="AQ575" s="79"/>
      <c r="AR575" s="79"/>
      <c r="AS575" s="80" t="s">
        <v>59</v>
      </c>
      <c r="AT575" s="80"/>
      <c r="AU575" s="212"/>
      <c r="AV575" s="212"/>
      <c r="AW575" s="121" t="s">
        <v>59</v>
      </c>
      <c r="AX575" s="121"/>
    </row>
    <row r="576" customFormat="false" ht="23.25" hidden="true" customHeight="true" outlineLevel="0" collapsed="false">
      <c r="A576" s="199"/>
      <c r="B576" s="199"/>
      <c r="C576" s="228"/>
      <c r="D576" s="228"/>
      <c r="E576" s="232"/>
      <c r="F576" s="232"/>
      <c r="G576" s="163"/>
      <c r="H576" s="163"/>
      <c r="I576" s="163"/>
      <c r="J576" s="163"/>
      <c r="K576" s="163"/>
      <c r="L576" s="163"/>
      <c r="M576" s="163"/>
      <c r="N576" s="163"/>
      <c r="O576" s="163"/>
      <c r="P576" s="163"/>
      <c r="Q576" s="163"/>
      <c r="R576" s="163"/>
      <c r="S576" s="163"/>
      <c r="T576" s="163"/>
      <c r="U576" s="163"/>
      <c r="V576" s="163"/>
      <c r="W576" s="163"/>
      <c r="X576" s="163"/>
      <c r="Y576" s="140" t="s">
        <v>62</v>
      </c>
      <c r="Z576" s="140"/>
      <c r="AA576" s="140"/>
      <c r="AB576" s="141"/>
      <c r="AC576" s="141"/>
      <c r="AD576" s="141"/>
      <c r="AE576" s="142"/>
      <c r="AF576" s="142"/>
      <c r="AG576" s="142"/>
      <c r="AH576" s="142"/>
      <c r="AI576" s="142"/>
      <c r="AJ576" s="142"/>
      <c r="AK576" s="142"/>
      <c r="AL576" s="142"/>
      <c r="AM576" s="102"/>
      <c r="AN576" s="102"/>
      <c r="AO576" s="102"/>
      <c r="AP576" s="102"/>
      <c r="AQ576" s="102"/>
      <c r="AR576" s="102"/>
      <c r="AS576" s="102"/>
      <c r="AT576" s="102"/>
      <c r="AU576" s="235"/>
      <c r="AV576" s="235"/>
      <c r="AW576" s="235"/>
      <c r="AX576" s="235"/>
    </row>
    <row r="577" customFormat="false" ht="23.25" hidden="true" customHeight="true" outlineLevel="0" collapsed="false">
      <c r="A577" s="199"/>
      <c r="B577" s="199"/>
      <c r="C577" s="228"/>
      <c r="D577" s="228"/>
      <c r="E577" s="232"/>
      <c r="F577" s="232"/>
      <c r="G577" s="163"/>
      <c r="H577" s="163"/>
      <c r="I577" s="163"/>
      <c r="J577" s="163"/>
      <c r="K577" s="163"/>
      <c r="L577" s="163"/>
      <c r="M577" s="163"/>
      <c r="N577" s="163"/>
      <c r="O577" s="163"/>
      <c r="P577" s="163"/>
      <c r="Q577" s="163"/>
      <c r="R577" s="163"/>
      <c r="S577" s="163"/>
      <c r="T577" s="163"/>
      <c r="U577" s="163"/>
      <c r="V577" s="163"/>
      <c r="W577" s="163"/>
      <c r="X577" s="163"/>
      <c r="Y577" s="115" t="s">
        <v>63</v>
      </c>
      <c r="Z577" s="115"/>
      <c r="AA577" s="115"/>
      <c r="AB577" s="143"/>
      <c r="AC577" s="143"/>
      <c r="AD577" s="143"/>
      <c r="AE577" s="102"/>
      <c r="AF577" s="102"/>
      <c r="AG577" s="102"/>
      <c r="AH577" s="102"/>
      <c r="AI577" s="142"/>
      <c r="AJ577" s="142"/>
      <c r="AK577" s="142"/>
      <c r="AL577" s="142"/>
      <c r="AM577" s="102"/>
      <c r="AN577" s="102"/>
      <c r="AO577" s="102"/>
      <c r="AP577" s="102"/>
      <c r="AQ577" s="102"/>
      <c r="AR577" s="102"/>
      <c r="AS577" s="102"/>
      <c r="AT577" s="102"/>
      <c r="AU577" s="235"/>
      <c r="AV577" s="235"/>
      <c r="AW577" s="235"/>
      <c r="AX577" s="235"/>
    </row>
    <row r="578" customFormat="false" ht="23.25" hidden="true" customHeight="true" outlineLevel="0" collapsed="false">
      <c r="A578" s="199"/>
      <c r="B578" s="199"/>
      <c r="C578" s="228"/>
      <c r="D578" s="228"/>
      <c r="E578" s="232"/>
      <c r="F578" s="232"/>
      <c r="G578" s="163"/>
      <c r="H578" s="163"/>
      <c r="I578" s="163"/>
      <c r="J578" s="163"/>
      <c r="K578" s="163"/>
      <c r="L578" s="163"/>
      <c r="M578" s="163"/>
      <c r="N578" s="163"/>
      <c r="O578" s="163"/>
      <c r="P578" s="163"/>
      <c r="Q578" s="163"/>
      <c r="R578" s="163"/>
      <c r="S578" s="163"/>
      <c r="T578" s="163"/>
      <c r="U578" s="163"/>
      <c r="V578" s="163"/>
      <c r="W578" s="163"/>
      <c r="X578" s="163"/>
      <c r="Y578" s="115" t="s">
        <v>65</v>
      </c>
      <c r="Z578" s="115"/>
      <c r="AA578" s="115"/>
      <c r="AB578" s="144" t="s">
        <v>64</v>
      </c>
      <c r="AC578" s="144"/>
      <c r="AD578" s="144"/>
      <c r="AE578" s="102"/>
      <c r="AF578" s="102"/>
      <c r="AG578" s="102"/>
      <c r="AH578" s="102"/>
      <c r="AI578" s="142"/>
      <c r="AJ578" s="142"/>
      <c r="AK578" s="142"/>
      <c r="AL578" s="142"/>
      <c r="AM578" s="102"/>
      <c r="AN578" s="102"/>
      <c r="AO578" s="102"/>
      <c r="AP578" s="102"/>
      <c r="AQ578" s="102"/>
      <c r="AR578" s="102"/>
      <c r="AS578" s="102"/>
      <c r="AT578" s="102"/>
      <c r="AU578" s="235"/>
      <c r="AV578" s="235"/>
      <c r="AW578" s="235"/>
      <c r="AX578" s="235"/>
    </row>
    <row r="579" customFormat="false" ht="18.75" hidden="true" customHeight="true" outlineLevel="0" collapsed="false">
      <c r="A579" s="199"/>
      <c r="B579" s="199"/>
      <c r="C579" s="228"/>
      <c r="D579" s="228"/>
      <c r="E579" s="232" t="s">
        <v>133</v>
      </c>
      <c r="F579" s="232"/>
      <c r="G579" s="233" t="s">
        <v>134</v>
      </c>
      <c r="H579" s="233"/>
      <c r="I579" s="233"/>
      <c r="J579" s="233"/>
      <c r="K579" s="233"/>
      <c r="L579" s="233"/>
      <c r="M579" s="233"/>
      <c r="N579" s="233"/>
      <c r="O579" s="233"/>
      <c r="P579" s="233"/>
      <c r="Q579" s="233"/>
      <c r="R579" s="233"/>
      <c r="S579" s="233"/>
      <c r="T579" s="233"/>
      <c r="U579" s="233"/>
      <c r="V579" s="233"/>
      <c r="W579" s="233"/>
      <c r="X579" s="233"/>
      <c r="Y579" s="136"/>
      <c r="Z579" s="136"/>
      <c r="AA579" s="136"/>
      <c r="AB579" s="115" t="s">
        <v>56</v>
      </c>
      <c r="AC579" s="115"/>
      <c r="AD579" s="115"/>
      <c r="AE579" s="234" t="s">
        <v>132</v>
      </c>
      <c r="AF579" s="234"/>
      <c r="AG579" s="234"/>
      <c r="AH579" s="234"/>
      <c r="AI579" s="118" t="s">
        <v>32</v>
      </c>
      <c r="AJ579" s="118"/>
      <c r="AK579" s="118"/>
      <c r="AL579" s="118"/>
      <c r="AM579" s="118" t="s">
        <v>33</v>
      </c>
      <c r="AN579" s="118"/>
      <c r="AO579" s="118"/>
      <c r="AP579" s="118"/>
      <c r="AQ579" s="108" t="s">
        <v>57</v>
      </c>
      <c r="AR579" s="108"/>
      <c r="AS579" s="108"/>
      <c r="AT579" s="108"/>
      <c r="AU579" s="119" t="s">
        <v>58</v>
      </c>
      <c r="AV579" s="119"/>
      <c r="AW579" s="119"/>
      <c r="AX579" s="119"/>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6"/>
      <c r="Z580" s="136"/>
      <c r="AA580" s="136"/>
      <c r="AB580" s="115"/>
      <c r="AC580" s="115"/>
      <c r="AD580" s="115"/>
      <c r="AE580" s="212"/>
      <c r="AF580" s="212"/>
      <c r="AG580" s="80" t="s">
        <v>59</v>
      </c>
      <c r="AH580" s="80"/>
      <c r="AI580" s="118"/>
      <c r="AJ580" s="118"/>
      <c r="AK580" s="118"/>
      <c r="AL580" s="118"/>
      <c r="AM580" s="118"/>
      <c r="AN580" s="118"/>
      <c r="AO580" s="118"/>
      <c r="AP580" s="118"/>
      <c r="AQ580" s="79"/>
      <c r="AR580" s="79"/>
      <c r="AS580" s="80" t="s">
        <v>59</v>
      </c>
      <c r="AT580" s="80"/>
      <c r="AU580" s="212"/>
      <c r="AV580" s="212"/>
      <c r="AW580" s="121" t="s">
        <v>59</v>
      </c>
      <c r="AX580" s="121"/>
    </row>
    <row r="581" customFormat="false" ht="23.25" hidden="true" customHeight="true" outlineLevel="0" collapsed="false">
      <c r="A581" s="199"/>
      <c r="B581" s="199"/>
      <c r="C581" s="228"/>
      <c r="D581" s="228"/>
      <c r="E581" s="232"/>
      <c r="F581" s="232"/>
      <c r="G581" s="163"/>
      <c r="H581" s="163"/>
      <c r="I581" s="163"/>
      <c r="J581" s="163"/>
      <c r="K581" s="163"/>
      <c r="L581" s="163"/>
      <c r="M581" s="163"/>
      <c r="N581" s="163"/>
      <c r="O581" s="163"/>
      <c r="P581" s="163"/>
      <c r="Q581" s="163"/>
      <c r="R581" s="163"/>
      <c r="S581" s="163"/>
      <c r="T581" s="163"/>
      <c r="U581" s="163"/>
      <c r="V581" s="163"/>
      <c r="W581" s="163"/>
      <c r="X581" s="163"/>
      <c r="Y581" s="140" t="s">
        <v>62</v>
      </c>
      <c r="Z581" s="140"/>
      <c r="AA581" s="140"/>
      <c r="AB581" s="141"/>
      <c r="AC581" s="141"/>
      <c r="AD581" s="141"/>
      <c r="AE581" s="142"/>
      <c r="AF581" s="142"/>
      <c r="AG581" s="142"/>
      <c r="AH581" s="142"/>
      <c r="AI581" s="142"/>
      <c r="AJ581" s="142"/>
      <c r="AK581" s="142"/>
      <c r="AL581" s="142"/>
      <c r="AM581" s="102"/>
      <c r="AN581" s="102"/>
      <c r="AO581" s="102"/>
      <c r="AP581" s="102"/>
      <c r="AQ581" s="102"/>
      <c r="AR581" s="102"/>
      <c r="AS581" s="102"/>
      <c r="AT581" s="102"/>
      <c r="AU581" s="235"/>
      <c r="AV581" s="235"/>
      <c r="AW581" s="235"/>
      <c r="AX581" s="235"/>
    </row>
    <row r="582" customFormat="false" ht="23.25" hidden="true" customHeight="true" outlineLevel="0" collapsed="false">
      <c r="A582" s="199"/>
      <c r="B582" s="199"/>
      <c r="C582" s="228"/>
      <c r="D582" s="228"/>
      <c r="E582" s="232"/>
      <c r="F582" s="232"/>
      <c r="G582" s="163"/>
      <c r="H582" s="163"/>
      <c r="I582" s="163"/>
      <c r="J582" s="163"/>
      <c r="K582" s="163"/>
      <c r="L582" s="163"/>
      <c r="M582" s="163"/>
      <c r="N582" s="163"/>
      <c r="O582" s="163"/>
      <c r="P582" s="163"/>
      <c r="Q582" s="163"/>
      <c r="R582" s="163"/>
      <c r="S582" s="163"/>
      <c r="T582" s="163"/>
      <c r="U582" s="163"/>
      <c r="V582" s="163"/>
      <c r="W582" s="163"/>
      <c r="X582" s="163"/>
      <c r="Y582" s="115" t="s">
        <v>63</v>
      </c>
      <c r="Z582" s="115"/>
      <c r="AA582" s="115"/>
      <c r="AB582" s="143"/>
      <c r="AC582" s="143"/>
      <c r="AD582" s="143"/>
      <c r="AE582" s="102"/>
      <c r="AF582" s="102"/>
      <c r="AG582" s="102"/>
      <c r="AH582" s="102"/>
      <c r="AI582" s="142"/>
      <c r="AJ582" s="142"/>
      <c r="AK582" s="142"/>
      <c r="AL582" s="142"/>
      <c r="AM582" s="102"/>
      <c r="AN582" s="102"/>
      <c r="AO582" s="102"/>
      <c r="AP582" s="102"/>
      <c r="AQ582" s="102"/>
      <c r="AR582" s="102"/>
      <c r="AS582" s="102"/>
      <c r="AT582" s="102"/>
      <c r="AU582" s="235"/>
      <c r="AV582" s="235"/>
      <c r="AW582" s="235"/>
      <c r="AX582" s="235"/>
    </row>
    <row r="583" customFormat="false" ht="23.25" hidden="true" customHeight="true" outlineLevel="0" collapsed="false">
      <c r="A583" s="199"/>
      <c r="B583" s="199"/>
      <c r="C583" s="228"/>
      <c r="D583" s="228"/>
      <c r="E583" s="232"/>
      <c r="F583" s="232"/>
      <c r="G583" s="163"/>
      <c r="H583" s="163"/>
      <c r="I583" s="163"/>
      <c r="J583" s="163"/>
      <c r="K583" s="163"/>
      <c r="L583" s="163"/>
      <c r="M583" s="163"/>
      <c r="N583" s="163"/>
      <c r="O583" s="163"/>
      <c r="P583" s="163"/>
      <c r="Q583" s="163"/>
      <c r="R583" s="163"/>
      <c r="S583" s="163"/>
      <c r="T583" s="163"/>
      <c r="U583" s="163"/>
      <c r="V583" s="163"/>
      <c r="W583" s="163"/>
      <c r="X583" s="163"/>
      <c r="Y583" s="115" t="s">
        <v>65</v>
      </c>
      <c r="Z583" s="115"/>
      <c r="AA583" s="115"/>
      <c r="AB583" s="144" t="s">
        <v>64</v>
      </c>
      <c r="AC583" s="144"/>
      <c r="AD583" s="144"/>
      <c r="AE583" s="102"/>
      <c r="AF583" s="102"/>
      <c r="AG583" s="102"/>
      <c r="AH583" s="102"/>
      <c r="AI583" s="142"/>
      <c r="AJ583" s="142"/>
      <c r="AK583" s="142"/>
      <c r="AL583" s="142"/>
      <c r="AM583" s="102"/>
      <c r="AN583" s="102"/>
      <c r="AO583" s="102"/>
      <c r="AP583" s="102"/>
      <c r="AQ583" s="102"/>
      <c r="AR583" s="102"/>
      <c r="AS583" s="102"/>
      <c r="AT583" s="102"/>
      <c r="AU583" s="235"/>
      <c r="AV583" s="235"/>
      <c r="AW583" s="235"/>
      <c r="AX583" s="235"/>
    </row>
    <row r="584" customFormat="false" ht="18.75" hidden="true" customHeight="true" outlineLevel="0" collapsed="false">
      <c r="A584" s="199"/>
      <c r="B584" s="199"/>
      <c r="C584" s="228"/>
      <c r="D584" s="228"/>
      <c r="E584" s="232" t="s">
        <v>133</v>
      </c>
      <c r="F584" s="232"/>
      <c r="G584" s="233" t="s">
        <v>134</v>
      </c>
      <c r="H584" s="233"/>
      <c r="I584" s="233"/>
      <c r="J584" s="233"/>
      <c r="K584" s="233"/>
      <c r="L584" s="233"/>
      <c r="M584" s="233"/>
      <c r="N584" s="233"/>
      <c r="O584" s="233"/>
      <c r="P584" s="233"/>
      <c r="Q584" s="233"/>
      <c r="R584" s="233"/>
      <c r="S584" s="233"/>
      <c r="T584" s="233"/>
      <c r="U584" s="233"/>
      <c r="V584" s="233"/>
      <c r="W584" s="233"/>
      <c r="X584" s="233"/>
      <c r="Y584" s="136"/>
      <c r="Z584" s="136"/>
      <c r="AA584" s="136"/>
      <c r="AB584" s="115" t="s">
        <v>56</v>
      </c>
      <c r="AC584" s="115"/>
      <c r="AD584" s="115"/>
      <c r="AE584" s="234" t="s">
        <v>132</v>
      </c>
      <c r="AF584" s="234"/>
      <c r="AG584" s="234"/>
      <c r="AH584" s="234"/>
      <c r="AI584" s="118" t="s">
        <v>32</v>
      </c>
      <c r="AJ584" s="118"/>
      <c r="AK584" s="118"/>
      <c r="AL584" s="118"/>
      <c r="AM584" s="118" t="s">
        <v>33</v>
      </c>
      <c r="AN584" s="118"/>
      <c r="AO584" s="118"/>
      <c r="AP584" s="118"/>
      <c r="AQ584" s="108" t="s">
        <v>57</v>
      </c>
      <c r="AR584" s="108"/>
      <c r="AS584" s="108"/>
      <c r="AT584" s="108"/>
      <c r="AU584" s="119" t="s">
        <v>58</v>
      </c>
      <c r="AV584" s="119"/>
      <c r="AW584" s="119"/>
      <c r="AX584" s="119"/>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6"/>
      <c r="Z585" s="136"/>
      <c r="AA585" s="136"/>
      <c r="AB585" s="115"/>
      <c r="AC585" s="115"/>
      <c r="AD585" s="115"/>
      <c r="AE585" s="212"/>
      <c r="AF585" s="212"/>
      <c r="AG585" s="80" t="s">
        <v>59</v>
      </c>
      <c r="AH585" s="80"/>
      <c r="AI585" s="118"/>
      <c r="AJ585" s="118"/>
      <c r="AK585" s="118"/>
      <c r="AL585" s="118"/>
      <c r="AM585" s="118"/>
      <c r="AN585" s="118"/>
      <c r="AO585" s="118"/>
      <c r="AP585" s="118"/>
      <c r="AQ585" s="79"/>
      <c r="AR585" s="79"/>
      <c r="AS585" s="80" t="s">
        <v>59</v>
      </c>
      <c r="AT585" s="80"/>
      <c r="AU585" s="212"/>
      <c r="AV585" s="212"/>
      <c r="AW585" s="121" t="s">
        <v>59</v>
      </c>
      <c r="AX585" s="121"/>
    </row>
    <row r="586" customFormat="false" ht="23.25" hidden="true" customHeight="true" outlineLevel="0" collapsed="false">
      <c r="A586" s="199"/>
      <c r="B586" s="199"/>
      <c r="C586" s="228"/>
      <c r="D586" s="228"/>
      <c r="E586" s="232"/>
      <c r="F586" s="232"/>
      <c r="G586" s="163"/>
      <c r="H586" s="163"/>
      <c r="I586" s="163"/>
      <c r="J586" s="163"/>
      <c r="K586" s="163"/>
      <c r="L586" s="163"/>
      <c r="M586" s="163"/>
      <c r="N586" s="163"/>
      <c r="O586" s="163"/>
      <c r="P586" s="163"/>
      <c r="Q586" s="163"/>
      <c r="R586" s="163"/>
      <c r="S586" s="163"/>
      <c r="T586" s="163"/>
      <c r="U586" s="163"/>
      <c r="V586" s="163"/>
      <c r="W586" s="163"/>
      <c r="X586" s="163"/>
      <c r="Y586" s="140" t="s">
        <v>62</v>
      </c>
      <c r="Z586" s="140"/>
      <c r="AA586" s="140"/>
      <c r="AB586" s="141"/>
      <c r="AC586" s="141"/>
      <c r="AD586" s="141"/>
      <c r="AE586" s="142"/>
      <c r="AF586" s="142"/>
      <c r="AG586" s="142"/>
      <c r="AH586" s="142"/>
      <c r="AI586" s="142"/>
      <c r="AJ586" s="142"/>
      <c r="AK586" s="142"/>
      <c r="AL586" s="142"/>
      <c r="AM586" s="102"/>
      <c r="AN586" s="102"/>
      <c r="AO586" s="102"/>
      <c r="AP586" s="102"/>
      <c r="AQ586" s="102"/>
      <c r="AR586" s="102"/>
      <c r="AS586" s="102"/>
      <c r="AT586" s="102"/>
      <c r="AU586" s="235"/>
      <c r="AV586" s="235"/>
      <c r="AW586" s="235"/>
      <c r="AX586" s="235"/>
    </row>
    <row r="587" customFormat="false" ht="23.25" hidden="true" customHeight="true" outlineLevel="0" collapsed="false">
      <c r="A587" s="199"/>
      <c r="B587" s="199"/>
      <c r="C587" s="228"/>
      <c r="D587" s="228"/>
      <c r="E587" s="232"/>
      <c r="F587" s="232"/>
      <c r="G587" s="163"/>
      <c r="H587" s="163"/>
      <c r="I587" s="163"/>
      <c r="J587" s="163"/>
      <c r="K587" s="163"/>
      <c r="L587" s="163"/>
      <c r="M587" s="163"/>
      <c r="N587" s="163"/>
      <c r="O587" s="163"/>
      <c r="P587" s="163"/>
      <c r="Q587" s="163"/>
      <c r="R587" s="163"/>
      <c r="S587" s="163"/>
      <c r="T587" s="163"/>
      <c r="U587" s="163"/>
      <c r="V587" s="163"/>
      <c r="W587" s="163"/>
      <c r="X587" s="163"/>
      <c r="Y587" s="115" t="s">
        <v>63</v>
      </c>
      <c r="Z587" s="115"/>
      <c r="AA587" s="115"/>
      <c r="AB587" s="143"/>
      <c r="AC587" s="143"/>
      <c r="AD587" s="143"/>
      <c r="AE587" s="102"/>
      <c r="AF587" s="102"/>
      <c r="AG587" s="102"/>
      <c r="AH587" s="102"/>
      <c r="AI587" s="142"/>
      <c r="AJ587" s="142"/>
      <c r="AK587" s="142"/>
      <c r="AL587" s="142"/>
      <c r="AM587" s="102"/>
      <c r="AN587" s="102"/>
      <c r="AO587" s="102"/>
      <c r="AP587" s="102"/>
      <c r="AQ587" s="102"/>
      <c r="AR587" s="102"/>
      <c r="AS587" s="102"/>
      <c r="AT587" s="102"/>
      <c r="AU587" s="235"/>
      <c r="AV587" s="235"/>
      <c r="AW587" s="235"/>
      <c r="AX587" s="235"/>
    </row>
    <row r="588" customFormat="false" ht="23.25" hidden="true" customHeight="true" outlineLevel="0" collapsed="false">
      <c r="A588" s="199"/>
      <c r="B588" s="199"/>
      <c r="C588" s="228"/>
      <c r="D588" s="228"/>
      <c r="E588" s="232"/>
      <c r="F588" s="232"/>
      <c r="G588" s="163"/>
      <c r="H588" s="163"/>
      <c r="I588" s="163"/>
      <c r="J588" s="163"/>
      <c r="K588" s="163"/>
      <c r="L588" s="163"/>
      <c r="M588" s="163"/>
      <c r="N588" s="163"/>
      <c r="O588" s="163"/>
      <c r="P588" s="163"/>
      <c r="Q588" s="163"/>
      <c r="R588" s="163"/>
      <c r="S588" s="163"/>
      <c r="T588" s="163"/>
      <c r="U588" s="163"/>
      <c r="V588" s="163"/>
      <c r="W588" s="163"/>
      <c r="X588" s="163"/>
      <c r="Y588" s="115" t="s">
        <v>65</v>
      </c>
      <c r="Z588" s="115"/>
      <c r="AA588" s="115"/>
      <c r="AB588" s="144" t="s">
        <v>64</v>
      </c>
      <c r="AC588" s="144"/>
      <c r="AD588" s="144"/>
      <c r="AE588" s="102"/>
      <c r="AF588" s="102"/>
      <c r="AG588" s="102"/>
      <c r="AH588" s="102"/>
      <c r="AI588" s="142"/>
      <c r="AJ588" s="142"/>
      <c r="AK588" s="142"/>
      <c r="AL588" s="142"/>
      <c r="AM588" s="102"/>
      <c r="AN588" s="102"/>
      <c r="AO588" s="102"/>
      <c r="AP588" s="102"/>
      <c r="AQ588" s="102"/>
      <c r="AR588" s="102"/>
      <c r="AS588" s="102"/>
      <c r="AT588" s="102"/>
      <c r="AU588" s="235"/>
      <c r="AV588" s="235"/>
      <c r="AW588" s="235"/>
      <c r="AX588" s="235"/>
    </row>
    <row r="589" customFormat="false" ht="23.85" hidden="true" customHeight="true" outlineLevel="0" collapsed="false">
      <c r="A589" s="199"/>
      <c r="B589" s="199"/>
      <c r="C589" s="228"/>
      <c r="D589" s="228"/>
      <c r="E589" s="223" t="s">
        <v>13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8"/>
      <c r="D592" s="228"/>
      <c r="E592" s="203" t="s">
        <v>128</v>
      </c>
      <c r="F592" s="203"/>
      <c r="G592" s="229" t="s">
        <v>129</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30</v>
      </c>
      <c r="F593" s="232"/>
      <c r="G593" s="233" t="s">
        <v>131</v>
      </c>
      <c r="H593" s="233"/>
      <c r="I593" s="233"/>
      <c r="J593" s="233"/>
      <c r="K593" s="233"/>
      <c r="L593" s="233"/>
      <c r="M593" s="233"/>
      <c r="N593" s="233"/>
      <c r="O593" s="233"/>
      <c r="P593" s="233"/>
      <c r="Q593" s="233"/>
      <c r="R593" s="233"/>
      <c r="S593" s="233"/>
      <c r="T593" s="233"/>
      <c r="U593" s="233"/>
      <c r="V593" s="233"/>
      <c r="W593" s="233"/>
      <c r="X593" s="233"/>
      <c r="Y593" s="136"/>
      <c r="Z593" s="136"/>
      <c r="AA593" s="136"/>
      <c r="AB593" s="115" t="s">
        <v>56</v>
      </c>
      <c r="AC593" s="115"/>
      <c r="AD593" s="115"/>
      <c r="AE593" s="234" t="s">
        <v>132</v>
      </c>
      <c r="AF593" s="234"/>
      <c r="AG593" s="234"/>
      <c r="AH593" s="234"/>
      <c r="AI593" s="118" t="s">
        <v>32</v>
      </c>
      <c r="AJ593" s="118"/>
      <c r="AK593" s="118"/>
      <c r="AL593" s="118"/>
      <c r="AM593" s="118" t="s">
        <v>33</v>
      </c>
      <c r="AN593" s="118"/>
      <c r="AO593" s="118"/>
      <c r="AP593" s="118"/>
      <c r="AQ593" s="108" t="s">
        <v>57</v>
      </c>
      <c r="AR593" s="108"/>
      <c r="AS593" s="108"/>
      <c r="AT593" s="108"/>
      <c r="AU593" s="119" t="s">
        <v>58</v>
      </c>
      <c r="AV593" s="119"/>
      <c r="AW593" s="119"/>
      <c r="AX593" s="119"/>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6"/>
      <c r="Z594" s="136"/>
      <c r="AA594" s="136"/>
      <c r="AB594" s="115"/>
      <c r="AC594" s="115"/>
      <c r="AD594" s="115"/>
      <c r="AE594" s="212"/>
      <c r="AF594" s="212"/>
      <c r="AG594" s="80" t="s">
        <v>59</v>
      </c>
      <c r="AH594" s="80"/>
      <c r="AI594" s="118"/>
      <c r="AJ594" s="118"/>
      <c r="AK594" s="118"/>
      <c r="AL594" s="118"/>
      <c r="AM594" s="118"/>
      <c r="AN594" s="118"/>
      <c r="AO594" s="118"/>
      <c r="AP594" s="118"/>
      <c r="AQ594" s="79"/>
      <c r="AR594" s="79"/>
      <c r="AS594" s="80" t="s">
        <v>59</v>
      </c>
      <c r="AT594" s="80"/>
      <c r="AU594" s="212"/>
      <c r="AV594" s="212"/>
      <c r="AW594" s="121" t="s">
        <v>59</v>
      </c>
      <c r="AX594" s="121"/>
    </row>
    <row r="595" customFormat="false" ht="23.25" hidden="true" customHeight="true" outlineLevel="0" collapsed="false">
      <c r="A595" s="199"/>
      <c r="B595" s="199"/>
      <c r="C595" s="228"/>
      <c r="D595" s="228"/>
      <c r="E595" s="232"/>
      <c r="F595" s="232"/>
      <c r="G595" s="163"/>
      <c r="H595" s="163"/>
      <c r="I595" s="163"/>
      <c r="J595" s="163"/>
      <c r="K595" s="163"/>
      <c r="L595" s="163"/>
      <c r="M595" s="163"/>
      <c r="N595" s="163"/>
      <c r="O595" s="163"/>
      <c r="P595" s="163"/>
      <c r="Q595" s="163"/>
      <c r="R595" s="163"/>
      <c r="S595" s="163"/>
      <c r="T595" s="163"/>
      <c r="U595" s="163"/>
      <c r="V595" s="163"/>
      <c r="W595" s="163"/>
      <c r="X595" s="163"/>
      <c r="Y595" s="140" t="s">
        <v>62</v>
      </c>
      <c r="Z595" s="140"/>
      <c r="AA595" s="140"/>
      <c r="AB595" s="141"/>
      <c r="AC595" s="141"/>
      <c r="AD595" s="141"/>
      <c r="AE595" s="142"/>
      <c r="AF595" s="142"/>
      <c r="AG595" s="142"/>
      <c r="AH595" s="142"/>
      <c r="AI595" s="142"/>
      <c r="AJ595" s="142"/>
      <c r="AK595" s="142"/>
      <c r="AL595" s="142"/>
      <c r="AM595" s="102"/>
      <c r="AN595" s="102"/>
      <c r="AO595" s="102"/>
      <c r="AP595" s="102"/>
      <c r="AQ595" s="102"/>
      <c r="AR595" s="102"/>
      <c r="AS595" s="102"/>
      <c r="AT595" s="102"/>
      <c r="AU595" s="235"/>
      <c r="AV595" s="235"/>
      <c r="AW595" s="235"/>
      <c r="AX595" s="235"/>
    </row>
    <row r="596" customFormat="false" ht="23.25" hidden="true" customHeight="true" outlineLevel="0" collapsed="false">
      <c r="A596" s="199"/>
      <c r="B596" s="199"/>
      <c r="C596" s="228"/>
      <c r="D596" s="228"/>
      <c r="E596" s="232"/>
      <c r="F596" s="232"/>
      <c r="G596" s="163"/>
      <c r="H596" s="163"/>
      <c r="I596" s="163"/>
      <c r="J596" s="163"/>
      <c r="K596" s="163"/>
      <c r="L596" s="163"/>
      <c r="M596" s="163"/>
      <c r="N596" s="163"/>
      <c r="O596" s="163"/>
      <c r="P596" s="163"/>
      <c r="Q596" s="163"/>
      <c r="R596" s="163"/>
      <c r="S596" s="163"/>
      <c r="T596" s="163"/>
      <c r="U596" s="163"/>
      <c r="V596" s="163"/>
      <c r="W596" s="163"/>
      <c r="X596" s="163"/>
      <c r="Y596" s="115" t="s">
        <v>63</v>
      </c>
      <c r="Z596" s="115"/>
      <c r="AA596" s="115"/>
      <c r="AB596" s="143"/>
      <c r="AC596" s="143"/>
      <c r="AD596" s="143"/>
      <c r="AE596" s="102"/>
      <c r="AF596" s="102"/>
      <c r="AG596" s="102"/>
      <c r="AH596" s="102"/>
      <c r="AI596" s="142"/>
      <c r="AJ596" s="142"/>
      <c r="AK596" s="142"/>
      <c r="AL596" s="142"/>
      <c r="AM596" s="102"/>
      <c r="AN596" s="102"/>
      <c r="AO596" s="102"/>
      <c r="AP596" s="102"/>
      <c r="AQ596" s="102"/>
      <c r="AR596" s="102"/>
      <c r="AS596" s="102"/>
      <c r="AT596" s="102"/>
      <c r="AU596" s="235"/>
      <c r="AV596" s="235"/>
      <c r="AW596" s="235"/>
      <c r="AX596" s="235"/>
    </row>
    <row r="597" customFormat="false" ht="23.25" hidden="true" customHeight="true" outlineLevel="0" collapsed="false">
      <c r="A597" s="199"/>
      <c r="B597" s="199"/>
      <c r="C597" s="228"/>
      <c r="D597" s="228"/>
      <c r="E597" s="232"/>
      <c r="F597" s="232"/>
      <c r="G597" s="163"/>
      <c r="H597" s="163"/>
      <c r="I597" s="163"/>
      <c r="J597" s="163"/>
      <c r="K597" s="163"/>
      <c r="L597" s="163"/>
      <c r="M597" s="163"/>
      <c r="N597" s="163"/>
      <c r="O597" s="163"/>
      <c r="P597" s="163"/>
      <c r="Q597" s="163"/>
      <c r="R597" s="163"/>
      <c r="S597" s="163"/>
      <c r="T597" s="163"/>
      <c r="U597" s="163"/>
      <c r="V597" s="163"/>
      <c r="W597" s="163"/>
      <c r="X597" s="163"/>
      <c r="Y597" s="115" t="s">
        <v>65</v>
      </c>
      <c r="Z597" s="115"/>
      <c r="AA597" s="115"/>
      <c r="AB597" s="144" t="s">
        <v>64</v>
      </c>
      <c r="AC597" s="144"/>
      <c r="AD597" s="144"/>
      <c r="AE597" s="102"/>
      <c r="AF597" s="102"/>
      <c r="AG597" s="102"/>
      <c r="AH597" s="102"/>
      <c r="AI597" s="142"/>
      <c r="AJ597" s="142"/>
      <c r="AK597" s="142"/>
      <c r="AL597" s="142"/>
      <c r="AM597" s="102"/>
      <c r="AN597" s="102"/>
      <c r="AO597" s="102"/>
      <c r="AP597" s="102"/>
      <c r="AQ597" s="102"/>
      <c r="AR597" s="102"/>
      <c r="AS597" s="102"/>
      <c r="AT597" s="102"/>
      <c r="AU597" s="235"/>
      <c r="AV597" s="235"/>
      <c r="AW597" s="235"/>
      <c r="AX597" s="235"/>
    </row>
    <row r="598" customFormat="false" ht="18.75" hidden="true" customHeight="true" outlineLevel="0" collapsed="false">
      <c r="A598" s="199"/>
      <c r="B598" s="199"/>
      <c r="C598" s="228"/>
      <c r="D598" s="228"/>
      <c r="E598" s="232" t="s">
        <v>130</v>
      </c>
      <c r="F598" s="232"/>
      <c r="G598" s="233" t="s">
        <v>131</v>
      </c>
      <c r="H598" s="233"/>
      <c r="I598" s="233"/>
      <c r="J598" s="233"/>
      <c r="K598" s="233"/>
      <c r="L598" s="233"/>
      <c r="M598" s="233"/>
      <c r="N598" s="233"/>
      <c r="O598" s="233"/>
      <c r="P598" s="233"/>
      <c r="Q598" s="233"/>
      <c r="R598" s="233"/>
      <c r="S598" s="233"/>
      <c r="T598" s="233"/>
      <c r="U598" s="233"/>
      <c r="V598" s="233"/>
      <c r="W598" s="233"/>
      <c r="X598" s="233"/>
      <c r="Y598" s="136"/>
      <c r="Z598" s="136"/>
      <c r="AA598" s="136"/>
      <c r="AB598" s="115" t="s">
        <v>56</v>
      </c>
      <c r="AC598" s="115"/>
      <c r="AD598" s="115"/>
      <c r="AE598" s="234" t="s">
        <v>132</v>
      </c>
      <c r="AF598" s="234"/>
      <c r="AG598" s="234"/>
      <c r="AH598" s="234"/>
      <c r="AI598" s="118" t="s">
        <v>32</v>
      </c>
      <c r="AJ598" s="118"/>
      <c r="AK598" s="118"/>
      <c r="AL598" s="118"/>
      <c r="AM598" s="118" t="s">
        <v>33</v>
      </c>
      <c r="AN598" s="118"/>
      <c r="AO598" s="118"/>
      <c r="AP598" s="118"/>
      <c r="AQ598" s="108" t="s">
        <v>57</v>
      </c>
      <c r="AR598" s="108"/>
      <c r="AS598" s="108"/>
      <c r="AT598" s="108"/>
      <c r="AU598" s="119" t="s">
        <v>58</v>
      </c>
      <c r="AV598" s="119"/>
      <c r="AW598" s="119"/>
      <c r="AX598" s="119"/>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6"/>
      <c r="Z599" s="136"/>
      <c r="AA599" s="136"/>
      <c r="AB599" s="115"/>
      <c r="AC599" s="115"/>
      <c r="AD599" s="115"/>
      <c r="AE599" s="212"/>
      <c r="AF599" s="212"/>
      <c r="AG599" s="80" t="s">
        <v>59</v>
      </c>
      <c r="AH599" s="80"/>
      <c r="AI599" s="118"/>
      <c r="AJ599" s="118"/>
      <c r="AK599" s="118"/>
      <c r="AL599" s="118"/>
      <c r="AM599" s="118"/>
      <c r="AN599" s="118"/>
      <c r="AO599" s="118"/>
      <c r="AP599" s="118"/>
      <c r="AQ599" s="79"/>
      <c r="AR599" s="79"/>
      <c r="AS599" s="80" t="s">
        <v>59</v>
      </c>
      <c r="AT599" s="80"/>
      <c r="AU599" s="212"/>
      <c r="AV599" s="212"/>
      <c r="AW599" s="121" t="s">
        <v>59</v>
      </c>
      <c r="AX599" s="121"/>
    </row>
    <row r="600" customFormat="false" ht="23.25" hidden="true" customHeight="true" outlineLevel="0" collapsed="false">
      <c r="A600" s="199"/>
      <c r="B600" s="199"/>
      <c r="C600" s="228"/>
      <c r="D600" s="228"/>
      <c r="E600" s="232"/>
      <c r="F600" s="232"/>
      <c r="G600" s="163"/>
      <c r="H600" s="163"/>
      <c r="I600" s="163"/>
      <c r="J600" s="163"/>
      <c r="K600" s="163"/>
      <c r="L600" s="163"/>
      <c r="M600" s="163"/>
      <c r="N600" s="163"/>
      <c r="O600" s="163"/>
      <c r="P600" s="163"/>
      <c r="Q600" s="163"/>
      <c r="R600" s="163"/>
      <c r="S600" s="163"/>
      <c r="T600" s="163"/>
      <c r="U600" s="163"/>
      <c r="V600" s="163"/>
      <c r="W600" s="163"/>
      <c r="X600" s="163"/>
      <c r="Y600" s="140" t="s">
        <v>62</v>
      </c>
      <c r="Z600" s="140"/>
      <c r="AA600" s="140"/>
      <c r="AB600" s="141"/>
      <c r="AC600" s="141"/>
      <c r="AD600" s="141"/>
      <c r="AE600" s="142"/>
      <c r="AF600" s="142"/>
      <c r="AG600" s="142"/>
      <c r="AH600" s="142"/>
      <c r="AI600" s="142"/>
      <c r="AJ600" s="142"/>
      <c r="AK600" s="142"/>
      <c r="AL600" s="142"/>
      <c r="AM600" s="102"/>
      <c r="AN600" s="102"/>
      <c r="AO600" s="102"/>
      <c r="AP600" s="102"/>
      <c r="AQ600" s="102"/>
      <c r="AR600" s="102"/>
      <c r="AS600" s="102"/>
      <c r="AT600" s="102"/>
      <c r="AU600" s="235"/>
      <c r="AV600" s="235"/>
      <c r="AW600" s="235"/>
      <c r="AX600" s="235"/>
    </row>
    <row r="601" customFormat="false" ht="23.25" hidden="true" customHeight="true" outlineLevel="0" collapsed="false">
      <c r="A601" s="199"/>
      <c r="B601" s="199"/>
      <c r="C601" s="228"/>
      <c r="D601" s="228"/>
      <c r="E601" s="232"/>
      <c r="F601" s="232"/>
      <c r="G601" s="163"/>
      <c r="H601" s="163"/>
      <c r="I601" s="163"/>
      <c r="J601" s="163"/>
      <c r="K601" s="163"/>
      <c r="L601" s="163"/>
      <c r="M601" s="163"/>
      <c r="N601" s="163"/>
      <c r="O601" s="163"/>
      <c r="P601" s="163"/>
      <c r="Q601" s="163"/>
      <c r="R601" s="163"/>
      <c r="S601" s="163"/>
      <c r="T601" s="163"/>
      <c r="U601" s="163"/>
      <c r="V601" s="163"/>
      <c r="W601" s="163"/>
      <c r="X601" s="163"/>
      <c r="Y601" s="115" t="s">
        <v>63</v>
      </c>
      <c r="Z601" s="115"/>
      <c r="AA601" s="115"/>
      <c r="AB601" s="143"/>
      <c r="AC601" s="143"/>
      <c r="AD601" s="143"/>
      <c r="AE601" s="102"/>
      <c r="AF601" s="102"/>
      <c r="AG601" s="102"/>
      <c r="AH601" s="102"/>
      <c r="AI601" s="142"/>
      <c r="AJ601" s="142"/>
      <c r="AK601" s="142"/>
      <c r="AL601" s="142"/>
      <c r="AM601" s="102"/>
      <c r="AN601" s="102"/>
      <c r="AO601" s="102"/>
      <c r="AP601" s="102"/>
      <c r="AQ601" s="102"/>
      <c r="AR601" s="102"/>
      <c r="AS601" s="102"/>
      <c r="AT601" s="102"/>
      <c r="AU601" s="235"/>
      <c r="AV601" s="235"/>
      <c r="AW601" s="235"/>
      <c r="AX601" s="235"/>
    </row>
    <row r="602" customFormat="false" ht="23.25" hidden="true" customHeight="true" outlineLevel="0" collapsed="false">
      <c r="A602" s="199"/>
      <c r="B602" s="199"/>
      <c r="C602" s="228"/>
      <c r="D602" s="228"/>
      <c r="E602" s="232"/>
      <c r="F602" s="232"/>
      <c r="G602" s="163"/>
      <c r="H602" s="163"/>
      <c r="I602" s="163"/>
      <c r="J602" s="163"/>
      <c r="K602" s="163"/>
      <c r="L602" s="163"/>
      <c r="M602" s="163"/>
      <c r="N602" s="163"/>
      <c r="O602" s="163"/>
      <c r="P602" s="163"/>
      <c r="Q602" s="163"/>
      <c r="R602" s="163"/>
      <c r="S602" s="163"/>
      <c r="T602" s="163"/>
      <c r="U602" s="163"/>
      <c r="V602" s="163"/>
      <c r="W602" s="163"/>
      <c r="X602" s="163"/>
      <c r="Y602" s="115" t="s">
        <v>65</v>
      </c>
      <c r="Z602" s="115"/>
      <c r="AA602" s="115"/>
      <c r="AB602" s="144" t="s">
        <v>64</v>
      </c>
      <c r="AC602" s="144"/>
      <c r="AD602" s="144"/>
      <c r="AE602" s="102"/>
      <c r="AF602" s="102"/>
      <c r="AG602" s="102"/>
      <c r="AH602" s="102"/>
      <c r="AI602" s="142"/>
      <c r="AJ602" s="142"/>
      <c r="AK602" s="142"/>
      <c r="AL602" s="142"/>
      <c r="AM602" s="102"/>
      <c r="AN602" s="102"/>
      <c r="AO602" s="102"/>
      <c r="AP602" s="102"/>
      <c r="AQ602" s="102"/>
      <c r="AR602" s="102"/>
      <c r="AS602" s="102"/>
      <c r="AT602" s="102"/>
      <c r="AU602" s="235"/>
      <c r="AV602" s="235"/>
      <c r="AW602" s="235"/>
      <c r="AX602" s="235"/>
    </row>
    <row r="603" customFormat="false" ht="18.75" hidden="true" customHeight="true" outlineLevel="0" collapsed="false">
      <c r="A603" s="199"/>
      <c r="B603" s="199"/>
      <c r="C603" s="228"/>
      <c r="D603" s="228"/>
      <c r="E603" s="232" t="s">
        <v>130</v>
      </c>
      <c r="F603" s="232"/>
      <c r="G603" s="233" t="s">
        <v>131</v>
      </c>
      <c r="H603" s="233"/>
      <c r="I603" s="233"/>
      <c r="J603" s="233"/>
      <c r="K603" s="233"/>
      <c r="L603" s="233"/>
      <c r="M603" s="233"/>
      <c r="N603" s="233"/>
      <c r="O603" s="233"/>
      <c r="P603" s="233"/>
      <c r="Q603" s="233"/>
      <c r="R603" s="233"/>
      <c r="S603" s="233"/>
      <c r="T603" s="233"/>
      <c r="U603" s="233"/>
      <c r="V603" s="233"/>
      <c r="W603" s="233"/>
      <c r="X603" s="233"/>
      <c r="Y603" s="136"/>
      <c r="Z603" s="136"/>
      <c r="AA603" s="136"/>
      <c r="AB603" s="115" t="s">
        <v>56</v>
      </c>
      <c r="AC603" s="115"/>
      <c r="AD603" s="115"/>
      <c r="AE603" s="234" t="s">
        <v>132</v>
      </c>
      <c r="AF603" s="234"/>
      <c r="AG603" s="234"/>
      <c r="AH603" s="234"/>
      <c r="AI603" s="118" t="s">
        <v>32</v>
      </c>
      <c r="AJ603" s="118"/>
      <c r="AK603" s="118"/>
      <c r="AL603" s="118"/>
      <c r="AM603" s="118" t="s">
        <v>33</v>
      </c>
      <c r="AN603" s="118"/>
      <c r="AO603" s="118"/>
      <c r="AP603" s="118"/>
      <c r="AQ603" s="108" t="s">
        <v>57</v>
      </c>
      <c r="AR603" s="108"/>
      <c r="AS603" s="108"/>
      <c r="AT603" s="108"/>
      <c r="AU603" s="119" t="s">
        <v>58</v>
      </c>
      <c r="AV603" s="119"/>
      <c r="AW603" s="119"/>
      <c r="AX603" s="119"/>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6"/>
      <c r="Z604" s="136"/>
      <c r="AA604" s="136"/>
      <c r="AB604" s="115"/>
      <c r="AC604" s="115"/>
      <c r="AD604" s="115"/>
      <c r="AE604" s="212"/>
      <c r="AF604" s="212"/>
      <c r="AG604" s="80" t="s">
        <v>59</v>
      </c>
      <c r="AH604" s="80"/>
      <c r="AI604" s="118"/>
      <c r="AJ604" s="118"/>
      <c r="AK604" s="118"/>
      <c r="AL604" s="118"/>
      <c r="AM604" s="118"/>
      <c r="AN604" s="118"/>
      <c r="AO604" s="118"/>
      <c r="AP604" s="118"/>
      <c r="AQ604" s="79"/>
      <c r="AR604" s="79"/>
      <c r="AS604" s="80" t="s">
        <v>59</v>
      </c>
      <c r="AT604" s="80"/>
      <c r="AU604" s="212"/>
      <c r="AV604" s="212"/>
      <c r="AW604" s="121" t="s">
        <v>59</v>
      </c>
      <c r="AX604" s="121"/>
    </row>
    <row r="605" customFormat="false" ht="23.25" hidden="true" customHeight="true" outlineLevel="0" collapsed="false">
      <c r="A605" s="199"/>
      <c r="B605" s="199"/>
      <c r="C605" s="228"/>
      <c r="D605" s="228"/>
      <c r="E605" s="232"/>
      <c r="F605" s="232"/>
      <c r="G605" s="163"/>
      <c r="H605" s="163"/>
      <c r="I605" s="163"/>
      <c r="J605" s="163"/>
      <c r="K605" s="163"/>
      <c r="L605" s="163"/>
      <c r="M605" s="163"/>
      <c r="N605" s="163"/>
      <c r="O605" s="163"/>
      <c r="P605" s="163"/>
      <c r="Q605" s="163"/>
      <c r="R605" s="163"/>
      <c r="S605" s="163"/>
      <c r="T605" s="163"/>
      <c r="U605" s="163"/>
      <c r="V605" s="163"/>
      <c r="W605" s="163"/>
      <c r="X605" s="163"/>
      <c r="Y605" s="140" t="s">
        <v>62</v>
      </c>
      <c r="Z605" s="140"/>
      <c r="AA605" s="140"/>
      <c r="AB605" s="141"/>
      <c r="AC605" s="141"/>
      <c r="AD605" s="141"/>
      <c r="AE605" s="142"/>
      <c r="AF605" s="142"/>
      <c r="AG605" s="142"/>
      <c r="AH605" s="142"/>
      <c r="AI605" s="142"/>
      <c r="AJ605" s="142"/>
      <c r="AK605" s="142"/>
      <c r="AL605" s="142"/>
      <c r="AM605" s="102"/>
      <c r="AN605" s="102"/>
      <c r="AO605" s="102"/>
      <c r="AP605" s="102"/>
      <c r="AQ605" s="102"/>
      <c r="AR605" s="102"/>
      <c r="AS605" s="102"/>
      <c r="AT605" s="102"/>
      <c r="AU605" s="235"/>
      <c r="AV605" s="235"/>
      <c r="AW605" s="235"/>
      <c r="AX605" s="235"/>
    </row>
    <row r="606" customFormat="false" ht="23.25" hidden="true" customHeight="true" outlineLevel="0" collapsed="false">
      <c r="A606" s="199"/>
      <c r="B606" s="199"/>
      <c r="C606" s="228"/>
      <c r="D606" s="228"/>
      <c r="E606" s="232"/>
      <c r="F606" s="232"/>
      <c r="G606" s="163"/>
      <c r="H606" s="163"/>
      <c r="I606" s="163"/>
      <c r="J606" s="163"/>
      <c r="K606" s="163"/>
      <c r="L606" s="163"/>
      <c r="M606" s="163"/>
      <c r="N606" s="163"/>
      <c r="O606" s="163"/>
      <c r="P606" s="163"/>
      <c r="Q606" s="163"/>
      <c r="R606" s="163"/>
      <c r="S606" s="163"/>
      <c r="T606" s="163"/>
      <c r="U606" s="163"/>
      <c r="V606" s="163"/>
      <c r="W606" s="163"/>
      <c r="X606" s="163"/>
      <c r="Y606" s="115" t="s">
        <v>63</v>
      </c>
      <c r="Z606" s="115"/>
      <c r="AA606" s="115"/>
      <c r="AB606" s="143"/>
      <c r="AC606" s="143"/>
      <c r="AD606" s="143"/>
      <c r="AE606" s="102"/>
      <c r="AF606" s="102"/>
      <c r="AG606" s="102"/>
      <c r="AH606" s="102"/>
      <c r="AI606" s="142"/>
      <c r="AJ606" s="142"/>
      <c r="AK606" s="142"/>
      <c r="AL606" s="142"/>
      <c r="AM606" s="102"/>
      <c r="AN606" s="102"/>
      <c r="AO606" s="102"/>
      <c r="AP606" s="102"/>
      <c r="AQ606" s="102"/>
      <c r="AR606" s="102"/>
      <c r="AS606" s="102"/>
      <c r="AT606" s="102"/>
      <c r="AU606" s="235"/>
      <c r="AV606" s="235"/>
      <c r="AW606" s="235"/>
      <c r="AX606" s="235"/>
    </row>
    <row r="607" customFormat="false" ht="23.25" hidden="true" customHeight="true" outlineLevel="0" collapsed="false">
      <c r="A607" s="199"/>
      <c r="B607" s="199"/>
      <c r="C607" s="228"/>
      <c r="D607" s="228"/>
      <c r="E607" s="232"/>
      <c r="F607" s="232"/>
      <c r="G607" s="163"/>
      <c r="H607" s="163"/>
      <c r="I607" s="163"/>
      <c r="J607" s="163"/>
      <c r="K607" s="163"/>
      <c r="L607" s="163"/>
      <c r="M607" s="163"/>
      <c r="N607" s="163"/>
      <c r="O607" s="163"/>
      <c r="P607" s="163"/>
      <c r="Q607" s="163"/>
      <c r="R607" s="163"/>
      <c r="S607" s="163"/>
      <c r="T607" s="163"/>
      <c r="U607" s="163"/>
      <c r="V607" s="163"/>
      <c r="W607" s="163"/>
      <c r="X607" s="163"/>
      <c r="Y607" s="115" t="s">
        <v>65</v>
      </c>
      <c r="Z607" s="115"/>
      <c r="AA607" s="115"/>
      <c r="AB607" s="144" t="s">
        <v>64</v>
      </c>
      <c r="AC607" s="144"/>
      <c r="AD607" s="144"/>
      <c r="AE607" s="102"/>
      <c r="AF607" s="102"/>
      <c r="AG607" s="102"/>
      <c r="AH607" s="102"/>
      <c r="AI607" s="142"/>
      <c r="AJ607" s="142"/>
      <c r="AK607" s="142"/>
      <c r="AL607" s="142"/>
      <c r="AM607" s="102"/>
      <c r="AN607" s="102"/>
      <c r="AO607" s="102"/>
      <c r="AP607" s="102"/>
      <c r="AQ607" s="102"/>
      <c r="AR607" s="102"/>
      <c r="AS607" s="102"/>
      <c r="AT607" s="102"/>
      <c r="AU607" s="235"/>
      <c r="AV607" s="235"/>
      <c r="AW607" s="235"/>
      <c r="AX607" s="235"/>
    </row>
    <row r="608" customFormat="false" ht="18.75" hidden="true" customHeight="true" outlineLevel="0" collapsed="false">
      <c r="A608" s="199"/>
      <c r="B608" s="199"/>
      <c r="C608" s="228"/>
      <c r="D608" s="228"/>
      <c r="E608" s="232" t="s">
        <v>130</v>
      </c>
      <c r="F608" s="232"/>
      <c r="G608" s="233" t="s">
        <v>131</v>
      </c>
      <c r="H608" s="233"/>
      <c r="I608" s="233"/>
      <c r="J608" s="233"/>
      <c r="K608" s="233"/>
      <c r="L608" s="233"/>
      <c r="M608" s="233"/>
      <c r="N608" s="233"/>
      <c r="O608" s="233"/>
      <c r="P608" s="233"/>
      <c r="Q608" s="233"/>
      <c r="R608" s="233"/>
      <c r="S608" s="233"/>
      <c r="T608" s="233"/>
      <c r="U608" s="233"/>
      <c r="V608" s="233"/>
      <c r="W608" s="233"/>
      <c r="X608" s="233"/>
      <c r="Y608" s="136"/>
      <c r="Z608" s="136"/>
      <c r="AA608" s="136"/>
      <c r="AB608" s="115" t="s">
        <v>56</v>
      </c>
      <c r="AC608" s="115"/>
      <c r="AD608" s="115"/>
      <c r="AE608" s="234" t="s">
        <v>132</v>
      </c>
      <c r="AF608" s="234"/>
      <c r="AG608" s="234"/>
      <c r="AH608" s="234"/>
      <c r="AI608" s="118" t="s">
        <v>32</v>
      </c>
      <c r="AJ608" s="118"/>
      <c r="AK608" s="118"/>
      <c r="AL608" s="118"/>
      <c r="AM608" s="118" t="s">
        <v>33</v>
      </c>
      <c r="AN608" s="118"/>
      <c r="AO608" s="118"/>
      <c r="AP608" s="118"/>
      <c r="AQ608" s="108" t="s">
        <v>57</v>
      </c>
      <c r="AR608" s="108"/>
      <c r="AS608" s="108"/>
      <c r="AT608" s="108"/>
      <c r="AU608" s="119" t="s">
        <v>58</v>
      </c>
      <c r="AV608" s="119"/>
      <c r="AW608" s="119"/>
      <c r="AX608" s="119"/>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6"/>
      <c r="Z609" s="136"/>
      <c r="AA609" s="136"/>
      <c r="AB609" s="115"/>
      <c r="AC609" s="115"/>
      <c r="AD609" s="115"/>
      <c r="AE609" s="212"/>
      <c r="AF609" s="212"/>
      <c r="AG609" s="80" t="s">
        <v>59</v>
      </c>
      <c r="AH609" s="80"/>
      <c r="AI609" s="118"/>
      <c r="AJ609" s="118"/>
      <c r="AK609" s="118"/>
      <c r="AL609" s="118"/>
      <c r="AM609" s="118"/>
      <c r="AN609" s="118"/>
      <c r="AO609" s="118"/>
      <c r="AP609" s="118"/>
      <c r="AQ609" s="79"/>
      <c r="AR609" s="79"/>
      <c r="AS609" s="80" t="s">
        <v>59</v>
      </c>
      <c r="AT609" s="80"/>
      <c r="AU609" s="212"/>
      <c r="AV609" s="212"/>
      <c r="AW609" s="121" t="s">
        <v>59</v>
      </c>
      <c r="AX609" s="121"/>
    </row>
    <row r="610" customFormat="false" ht="23.25" hidden="true" customHeight="true" outlineLevel="0" collapsed="false">
      <c r="A610" s="199"/>
      <c r="B610" s="199"/>
      <c r="C610" s="228"/>
      <c r="D610" s="228"/>
      <c r="E610" s="232"/>
      <c r="F610" s="232"/>
      <c r="G610" s="163"/>
      <c r="H610" s="163"/>
      <c r="I610" s="163"/>
      <c r="J610" s="163"/>
      <c r="K610" s="163"/>
      <c r="L610" s="163"/>
      <c r="M610" s="163"/>
      <c r="N610" s="163"/>
      <c r="O610" s="163"/>
      <c r="P610" s="163"/>
      <c r="Q610" s="163"/>
      <c r="R610" s="163"/>
      <c r="S610" s="163"/>
      <c r="T610" s="163"/>
      <c r="U610" s="163"/>
      <c r="V610" s="163"/>
      <c r="W610" s="163"/>
      <c r="X610" s="163"/>
      <c r="Y610" s="140" t="s">
        <v>62</v>
      </c>
      <c r="Z610" s="140"/>
      <c r="AA610" s="140"/>
      <c r="AB610" s="141"/>
      <c r="AC610" s="141"/>
      <c r="AD610" s="141"/>
      <c r="AE610" s="142"/>
      <c r="AF610" s="142"/>
      <c r="AG610" s="142"/>
      <c r="AH610" s="142"/>
      <c r="AI610" s="142"/>
      <c r="AJ610" s="142"/>
      <c r="AK610" s="142"/>
      <c r="AL610" s="142"/>
      <c r="AM610" s="102"/>
      <c r="AN610" s="102"/>
      <c r="AO610" s="102"/>
      <c r="AP610" s="102"/>
      <c r="AQ610" s="102"/>
      <c r="AR610" s="102"/>
      <c r="AS610" s="102"/>
      <c r="AT610" s="102"/>
      <c r="AU610" s="235"/>
      <c r="AV610" s="235"/>
      <c r="AW610" s="235"/>
      <c r="AX610" s="235"/>
    </row>
    <row r="611" customFormat="false" ht="23.25" hidden="true" customHeight="true" outlineLevel="0" collapsed="false">
      <c r="A611" s="199"/>
      <c r="B611" s="199"/>
      <c r="C611" s="228"/>
      <c r="D611" s="228"/>
      <c r="E611" s="232"/>
      <c r="F611" s="232"/>
      <c r="G611" s="163"/>
      <c r="H611" s="163"/>
      <c r="I611" s="163"/>
      <c r="J611" s="163"/>
      <c r="K611" s="163"/>
      <c r="L611" s="163"/>
      <c r="M611" s="163"/>
      <c r="N611" s="163"/>
      <c r="O611" s="163"/>
      <c r="P611" s="163"/>
      <c r="Q611" s="163"/>
      <c r="R611" s="163"/>
      <c r="S611" s="163"/>
      <c r="T611" s="163"/>
      <c r="U611" s="163"/>
      <c r="V611" s="163"/>
      <c r="W611" s="163"/>
      <c r="X611" s="163"/>
      <c r="Y611" s="115" t="s">
        <v>63</v>
      </c>
      <c r="Z611" s="115"/>
      <c r="AA611" s="115"/>
      <c r="AB611" s="143"/>
      <c r="AC611" s="143"/>
      <c r="AD611" s="143"/>
      <c r="AE611" s="102"/>
      <c r="AF611" s="102"/>
      <c r="AG611" s="102"/>
      <c r="AH611" s="102"/>
      <c r="AI611" s="142"/>
      <c r="AJ611" s="142"/>
      <c r="AK611" s="142"/>
      <c r="AL611" s="142"/>
      <c r="AM611" s="102"/>
      <c r="AN611" s="102"/>
      <c r="AO611" s="102"/>
      <c r="AP611" s="102"/>
      <c r="AQ611" s="102"/>
      <c r="AR611" s="102"/>
      <c r="AS611" s="102"/>
      <c r="AT611" s="102"/>
      <c r="AU611" s="235"/>
      <c r="AV611" s="235"/>
      <c r="AW611" s="235"/>
      <c r="AX611" s="235"/>
    </row>
    <row r="612" customFormat="false" ht="23.25" hidden="true" customHeight="true" outlineLevel="0" collapsed="false">
      <c r="A612" s="199"/>
      <c r="B612" s="199"/>
      <c r="C612" s="228"/>
      <c r="D612" s="228"/>
      <c r="E612" s="232"/>
      <c r="F612" s="232"/>
      <c r="G612" s="163"/>
      <c r="H612" s="163"/>
      <c r="I612" s="163"/>
      <c r="J612" s="163"/>
      <c r="K612" s="163"/>
      <c r="L612" s="163"/>
      <c r="M612" s="163"/>
      <c r="N612" s="163"/>
      <c r="O612" s="163"/>
      <c r="P612" s="163"/>
      <c r="Q612" s="163"/>
      <c r="R612" s="163"/>
      <c r="S612" s="163"/>
      <c r="T612" s="163"/>
      <c r="U612" s="163"/>
      <c r="V612" s="163"/>
      <c r="W612" s="163"/>
      <c r="X612" s="163"/>
      <c r="Y612" s="115" t="s">
        <v>65</v>
      </c>
      <c r="Z612" s="115"/>
      <c r="AA612" s="115"/>
      <c r="AB612" s="144" t="s">
        <v>64</v>
      </c>
      <c r="AC612" s="144"/>
      <c r="AD612" s="144"/>
      <c r="AE612" s="102"/>
      <c r="AF612" s="102"/>
      <c r="AG612" s="102"/>
      <c r="AH612" s="102"/>
      <c r="AI612" s="142"/>
      <c r="AJ612" s="142"/>
      <c r="AK612" s="142"/>
      <c r="AL612" s="142"/>
      <c r="AM612" s="102"/>
      <c r="AN612" s="102"/>
      <c r="AO612" s="102"/>
      <c r="AP612" s="102"/>
      <c r="AQ612" s="102"/>
      <c r="AR612" s="102"/>
      <c r="AS612" s="102"/>
      <c r="AT612" s="102"/>
      <c r="AU612" s="235"/>
      <c r="AV612" s="235"/>
      <c r="AW612" s="235"/>
      <c r="AX612" s="235"/>
    </row>
    <row r="613" customFormat="false" ht="18.75" hidden="true" customHeight="true" outlineLevel="0" collapsed="false">
      <c r="A613" s="199"/>
      <c r="B613" s="199"/>
      <c r="C613" s="228"/>
      <c r="D613" s="228"/>
      <c r="E613" s="232" t="s">
        <v>130</v>
      </c>
      <c r="F613" s="232"/>
      <c r="G613" s="233" t="s">
        <v>131</v>
      </c>
      <c r="H613" s="233"/>
      <c r="I613" s="233"/>
      <c r="J613" s="233"/>
      <c r="K613" s="233"/>
      <c r="L613" s="233"/>
      <c r="M613" s="233"/>
      <c r="N613" s="233"/>
      <c r="O613" s="233"/>
      <c r="P613" s="233"/>
      <c r="Q613" s="233"/>
      <c r="R613" s="233"/>
      <c r="S613" s="233"/>
      <c r="T613" s="233"/>
      <c r="U613" s="233"/>
      <c r="V613" s="233"/>
      <c r="W613" s="233"/>
      <c r="X613" s="233"/>
      <c r="Y613" s="136"/>
      <c r="Z613" s="136"/>
      <c r="AA613" s="136"/>
      <c r="AB613" s="115" t="s">
        <v>56</v>
      </c>
      <c r="AC613" s="115"/>
      <c r="AD613" s="115"/>
      <c r="AE613" s="234" t="s">
        <v>132</v>
      </c>
      <c r="AF613" s="234"/>
      <c r="AG613" s="234"/>
      <c r="AH613" s="234"/>
      <c r="AI613" s="118" t="s">
        <v>32</v>
      </c>
      <c r="AJ613" s="118"/>
      <c r="AK613" s="118"/>
      <c r="AL613" s="118"/>
      <c r="AM613" s="118" t="s">
        <v>33</v>
      </c>
      <c r="AN613" s="118"/>
      <c r="AO613" s="118"/>
      <c r="AP613" s="118"/>
      <c r="AQ613" s="108" t="s">
        <v>57</v>
      </c>
      <c r="AR613" s="108"/>
      <c r="AS613" s="108"/>
      <c r="AT613" s="108"/>
      <c r="AU613" s="119" t="s">
        <v>58</v>
      </c>
      <c r="AV613" s="119"/>
      <c r="AW613" s="119"/>
      <c r="AX613" s="119"/>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6"/>
      <c r="Z614" s="136"/>
      <c r="AA614" s="136"/>
      <c r="AB614" s="115"/>
      <c r="AC614" s="115"/>
      <c r="AD614" s="115"/>
      <c r="AE614" s="212"/>
      <c r="AF614" s="212"/>
      <c r="AG614" s="80" t="s">
        <v>59</v>
      </c>
      <c r="AH614" s="80"/>
      <c r="AI614" s="118"/>
      <c r="AJ614" s="118"/>
      <c r="AK614" s="118"/>
      <c r="AL614" s="118"/>
      <c r="AM614" s="118"/>
      <c r="AN614" s="118"/>
      <c r="AO614" s="118"/>
      <c r="AP614" s="118"/>
      <c r="AQ614" s="79"/>
      <c r="AR614" s="79"/>
      <c r="AS614" s="80" t="s">
        <v>59</v>
      </c>
      <c r="AT614" s="80"/>
      <c r="AU614" s="212"/>
      <c r="AV614" s="212"/>
      <c r="AW614" s="121" t="s">
        <v>59</v>
      </c>
      <c r="AX614" s="121"/>
    </row>
    <row r="615" customFormat="false" ht="23.25" hidden="true" customHeight="true" outlineLevel="0" collapsed="false">
      <c r="A615" s="199"/>
      <c r="B615" s="199"/>
      <c r="C615" s="228"/>
      <c r="D615" s="228"/>
      <c r="E615" s="232"/>
      <c r="F615" s="232"/>
      <c r="G615" s="163"/>
      <c r="H615" s="163"/>
      <c r="I615" s="163"/>
      <c r="J615" s="163"/>
      <c r="K615" s="163"/>
      <c r="L615" s="163"/>
      <c r="M615" s="163"/>
      <c r="N615" s="163"/>
      <c r="O615" s="163"/>
      <c r="P615" s="163"/>
      <c r="Q615" s="163"/>
      <c r="R615" s="163"/>
      <c r="S615" s="163"/>
      <c r="T615" s="163"/>
      <c r="U615" s="163"/>
      <c r="V615" s="163"/>
      <c r="W615" s="163"/>
      <c r="X615" s="163"/>
      <c r="Y615" s="140" t="s">
        <v>62</v>
      </c>
      <c r="Z615" s="140"/>
      <c r="AA615" s="140"/>
      <c r="AB615" s="141"/>
      <c r="AC615" s="141"/>
      <c r="AD615" s="141"/>
      <c r="AE615" s="142"/>
      <c r="AF615" s="142"/>
      <c r="AG615" s="142"/>
      <c r="AH615" s="142"/>
      <c r="AI615" s="142"/>
      <c r="AJ615" s="142"/>
      <c r="AK615" s="142"/>
      <c r="AL615" s="142"/>
      <c r="AM615" s="102"/>
      <c r="AN615" s="102"/>
      <c r="AO615" s="102"/>
      <c r="AP615" s="102"/>
      <c r="AQ615" s="102"/>
      <c r="AR615" s="102"/>
      <c r="AS615" s="102"/>
      <c r="AT615" s="102"/>
      <c r="AU615" s="235"/>
      <c r="AV615" s="235"/>
      <c r="AW615" s="235"/>
      <c r="AX615" s="235"/>
    </row>
    <row r="616" customFormat="false" ht="23.25" hidden="true" customHeight="true" outlineLevel="0" collapsed="false">
      <c r="A616" s="199"/>
      <c r="B616" s="199"/>
      <c r="C616" s="228"/>
      <c r="D616" s="228"/>
      <c r="E616" s="232"/>
      <c r="F616" s="232"/>
      <c r="G616" s="163"/>
      <c r="H616" s="163"/>
      <c r="I616" s="163"/>
      <c r="J616" s="163"/>
      <c r="K616" s="163"/>
      <c r="L616" s="163"/>
      <c r="M616" s="163"/>
      <c r="N616" s="163"/>
      <c r="O616" s="163"/>
      <c r="P616" s="163"/>
      <c r="Q616" s="163"/>
      <c r="R616" s="163"/>
      <c r="S616" s="163"/>
      <c r="T616" s="163"/>
      <c r="U616" s="163"/>
      <c r="V616" s="163"/>
      <c r="W616" s="163"/>
      <c r="X616" s="163"/>
      <c r="Y616" s="115" t="s">
        <v>63</v>
      </c>
      <c r="Z616" s="115"/>
      <c r="AA616" s="115"/>
      <c r="AB616" s="143"/>
      <c r="AC616" s="143"/>
      <c r="AD616" s="143"/>
      <c r="AE616" s="102"/>
      <c r="AF616" s="102"/>
      <c r="AG616" s="102"/>
      <c r="AH616" s="102"/>
      <c r="AI616" s="142"/>
      <c r="AJ616" s="142"/>
      <c r="AK616" s="142"/>
      <c r="AL616" s="142"/>
      <c r="AM616" s="102"/>
      <c r="AN616" s="102"/>
      <c r="AO616" s="102"/>
      <c r="AP616" s="102"/>
      <c r="AQ616" s="102"/>
      <c r="AR616" s="102"/>
      <c r="AS616" s="102"/>
      <c r="AT616" s="102"/>
      <c r="AU616" s="235"/>
      <c r="AV616" s="235"/>
      <c r="AW616" s="235"/>
      <c r="AX616" s="235"/>
    </row>
    <row r="617" customFormat="false" ht="23.25" hidden="true" customHeight="true" outlineLevel="0" collapsed="false">
      <c r="A617" s="199"/>
      <c r="B617" s="199"/>
      <c r="C617" s="228"/>
      <c r="D617" s="228"/>
      <c r="E617" s="232"/>
      <c r="F617" s="232"/>
      <c r="G617" s="163"/>
      <c r="H617" s="163"/>
      <c r="I617" s="163"/>
      <c r="J617" s="163"/>
      <c r="K617" s="163"/>
      <c r="L617" s="163"/>
      <c r="M617" s="163"/>
      <c r="N617" s="163"/>
      <c r="O617" s="163"/>
      <c r="P617" s="163"/>
      <c r="Q617" s="163"/>
      <c r="R617" s="163"/>
      <c r="S617" s="163"/>
      <c r="T617" s="163"/>
      <c r="U617" s="163"/>
      <c r="V617" s="163"/>
      <c r="W617" s="163"/>
      <c r="X617" s="163"/>
      <c r="Y617" s="115" t="s">
        <v>65</v>
      </c>
      <c r="Z617" s="115"/>
      <c r="AA617" s="115"/>
      <c r="AB617" s="144" t="s">
        <v>64</v>
      </c>
      <c r="AC617" s="144"/>
      <c r="AD617" s="144"/>
      <c r="AE617" s="102"/>
      <c r="AF617" s="102"/>
      <c r="AG617" s="102"/>
      <c r="AH617" s="102"/>
      <c r="AI617" s="142"/>
      <c r="AJ617" s="142"/>
      <c r="AK617" s="142"/>
      <c r="AL617" s="142"/>
      <c r="AM617" s="102"/>
      <c r="AN617" s="102"/>
      <c r="AO617" s="102"/>
      <c r="AP617" s="102"/>
      <c r="AQ617" s="102"/>
      <c r="AR617" s="102"/>
      <c r="AS617" s="102"/>
      <c r="AT617" s="102"/>
      <c r="AU617" s="235"/>
      <c r="AV617" s="235"/>
      <c r="AW617" s="235"/>
      <c r="AX617" s="235"/>
    </row>
    <row r="618" customFormat="false" ht="18.75" hidden="true" customHeight="true" outlineLevel="0" collapsed="false">
      <c r="A618" s="199"/>
      <c r="B618" s="199"/>
      <c r="C618" s="228"/>
      <c r="D618" s="228"/>
      <c r="E618" s="232" t="s">
        <v>133</v>
      </c>
      <c r="F618" s="232"/>
      <c r="G618" s="233" t="s">
        <v>134</v>
      </c>
      <c r="H618" s="233"/>
      <c r="I618" s="233"/>
      <c r="J618" s="233"/>
      <c r="K618" s="233"/>
      <c r="L618" s="233"/>
      <c r="M618" s="233"/>
      <c r="N618" s="233"/>
      <c r="O618" s="233"/>
      <c r="P618" s="233"/>
      <c r="Q618" s="233"/>
      <c r="R618" s="233"/>
      <c r="S618" s="233"/>
      <c r="T618" s="233"/>
      <c r="U618" s="233"/>
      <c r="V618" s="233"/>
      <c r="W618" s="233"/>
      <c r="X618" s="233"/>
      <c r="Y618" s="136"/>
      <c r="Z618" s="136"/>
      <c r="AA618" s="136"/>
      <c r="AB618" s="115" t="s">
        <v>56</v>
      </c>
      <c r="AC618" s="115"/>
      <c r="AD618" s="115"/>
      <c r="AE618" s="234" t="s">
        <v>132</v>
      </c>
      <c r="AF618" s="234"/>
      <c r="AG618" s="234"/>
      <c r="AH618" s="234"/>
      <c r="AI618" s="118" t="s">
        <v>32</v>
      </c>
      <c r="AJ618" s="118"/>
      <c r="AK618" s="118"/>
      <c r="AL618" s="118"/>
      <c r="AM618" s="118" t="s">
        <v>33</v>
      </c>
      <c r="AN618" s="118"/>
      <c r="AO618" s="118"/>
      <c r="AP618" s="118"/>
      <c r="AQ618" s="108" t="s">
        <v>57</v>
      </c>
      <c r="AR618" s="108"/>
      <c r="AS618" s="108"/>
      <c r="AT618" s="108"/>
      <c r="AU618" s="119" t="s">
        <v>58</v>
      </c>
      <c r="AV618" s="119"/>
      <c r="AW618" s="119"/>
      <c r="AX618" s="119"/>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6"/>
      <c r="Z619" s="136"/>
      <c r="AA619" s="136"/>
      <c r="AB619" s="115"/>
      <c r="AC619" s="115"/>
      <c r="AD619" s="115"/>
      <c r="AE619" s="212"/>
      <c r="AF619" s="212"/>
      <c r="AG619" s="80" t="s">
        <v>59</v>
      </c>
      <c r="AH619" s="80"/>
      <c r="AI619" s="118"/>
      <c r="AJ619" s="118"/>
      <c r="AK619" s="118"/>
      <c r="AL619" s="118"/>
      <c r="AM619" s="118"/>
      <c r="AN619" s="118"/>
      <c r="AO619" s="118"/>
      <c r="AP619" s="118"/>
      <c r="AQ619" s="79"/>
      <c r="AR619" s="79"/>
      <c r="AS619" s="80" t="s">
        <v>59</v>
      </c>
      <c r="AT619" s="80"/>
      <c r="AU619" s="212"/>
      <c r="AV619" s="212"/>
      <c r="AW619" s="121" t="s">
        <v>59</v>
      </c>
      <c r="AX619" s="121"/>
    </row>
    <row r="620" customFormat="false" ht="23.25" hidden="true" customHeight="true" outlineLevel="0" collapsed="false">
      <c r="A620" s="199"/>
      <c r="B620" s="199"/>
      <c r="C620" s="228"/>
      <c r="D620" s="228"/>
      <c r="E620" s="232"/>
      <c r="F620" s="232"/>
      <c r="G620" s="163"/>
      <c r="H620" s="163"/>
      <c r="I620" s="163"/>
      <c r="J620" s="163"/>
      <c r="K620" s="163"/>
      <c r="L620" s="163"/>
      <c r="M620" s="163"/>
      <c r="N620" s="163"/>
      <c r="O620" s="163"/>
      <c r="P620" s="163"/>
      <c r="Q620" s="163"/>
      <c r="R620" s="163"/>
      <c r="S620" s="163"/>
      <c r="T620" s="163"/>
      <c r="U620" s="163"/>
      <c r="V620" s="163"/>
      <c r="W620" s="163"/>
      <c r="X620" s="163"/>
      <c r="Y620" s="140" t="s">
        <v>62</v>
      </c>
      <c r="Z620" s="140"/>
      <c r="AA620" s="140"/>
      <c r="AB620" s="141"/>
      <c r="AC620" s="141"/>
      <c r="AD620" s="141"/>
      <c r="AE620" s="142"/>
      <c r="AF620" s="142"/>
      <c r="AG620" s="142"/>
      <c r="AH620" s="142"/>
      <c r="AI620" s="142"/>
      <c r="AJ620" s="142"/>
      <c r="AK620" s="142"/>
      <c r="AL620" s="142"/>
      <c r="AM620" s="102"/>
      <c r="AN620" s="102"/>
      <c r="AO620" s="102"/>
      <c r="AP620" s="102"/>
      <c r="AQ620" s="102"/>
      <c r="AR620" s="102"/>
      <c r="AS620" s="102"/>
      <c r="AT620" s="102"/>
      <c r="AU620" s="235"/>
      <c r="AV620" s="235"/>
      <c r="AW620" s="235"/>
      <c r="AX620" s="235"/>
    </row>
    <row r="621" customFormat="false" ht="23.25" hidden="true" customHeight="true" outlineLevel="0" collapsed="false">
      <c r="A621" s="199"/>
      <c r="B621" s="199"/>
      <c r="C621" s="228"/>
      <c r="D621" s="228"/>
      <c r="E621" s="232"/>
      <c r="F621" s="232"/>
      <c r="G621" s="163"/>
      <c r="H621" s="163"/>
      <c r="I621" s="163"/>
      <c r="J621" s="163"/>
      <c r="K621" s="163"/>
      <c r="L621" s="163"/>
      <c r="M621" s="163"/>
      <c r="N621" s="163"/>
      <c r="O621" s="163"/>
      <c r="P621" s="163"/>
      <c r="Q621" s="163"/>
      <c r="R621" s="163"/>
      <c r="S621" s="163"/>
      <c r="T621" s="163"/>
      <c r="U621" s="163"/>
      <c r="V621" s="163"/>
      <c r="W621" s="163"/>
      <c r="X621" s="163"/>
      <c r="Y621" s="115" t="s">
        <v>63</v>
      </c>
      <c r="Z621" s="115"/>
      <c r="AA621" s="115"/>
      <c r="AB621" s="143"/>
      <c r="AC621" s="143"/>
      <c r="AD621" s="143"/>
      <c r="AE621" s="102"/>
      <c r="AF621" s="102"/>
      <c r="AG621" s="102"/>
      <c r="AH621" s="102"/>
      <c r="AI621" s="142"/>
      <c r="AJ621" s="142"/>
      <c r="AK621" s="142"/>
      <c r="AL621" s="142"/>
      <c r="AM621" s="102"/>
      <c r="AN621" s="102"/>
      <c r="AO621" s="102"/>
      <c r="AP621" s="102"/>
      <c r="AQ621" s="102"/>
      <c r="AR621" s="102"/>
      <c r="AS621" s="102"/>
      <c r="AT621" s="102"/>
      <c r="AU621" s="235"/>
      <c r="AV621" s="235"/>
      <c r="AW621" s="235"/>
      <c r="AX621" s="235"/>
    </row>
    <row r="622" customFormat="false" ht="23.25" hidden="true" customHeight="true" outlineLevel="0" collapsed="false">
      <c r="A622" s="199"/>
      <c r="B622" s="199"/>
      <c r="C622" s="228"/>
      <c r="D622" s="228"/>
      <c r="E622" s="232"/>
      <c r="F622" s="232"/>
      <c r="G622" s="163"/>
      <c r="H622" s="163"/>
      <c r="I622" s="163"/>
      <c r="J622" s="163"/>
      <c r="K622" s="163"/>
      <c r="L622" s="163"/>
      <c r="M622" s="163"/>
      <c r="N622" s="163"/>
      <c r="O622" s="163"/>
      <c r="P622" s="163"/>
      <c r="Q622" s="163"/>
      <c r="R622" s="163"/>
      <c r="S622" s="163"/>
      <c r="T622" s="163"/>
      <c r="U622" s="163"/>
      <c r="V622" s="163"/>
      <c r="W622" s="163"/>
      <c r="X622" s="163"/>
      <c r="Y622" s="115" t="s">
        <v>65</v>
      </c>
      <c r="Z622" s="115"/>
      <c r="AA622" s="115"/>
      <c r="AB622" s="144" t="s">
        <v>64</v>
      </c>
      <c r="AC622" s="144"/>
      <c r="AD622" s="144"/>
      <c r="AE622" s="102"/>
      <c r="AF622" s="102"/>
      <c r="AG622" s="102"/>
      <c r="AH622" s="102"/>
      <c r="AI622" s="142"/>
      <c r="AJ622" s="142"/>
      <c r="AK622" s="142"/>
      <c r="AL622" s="142"/>
      <c r="AM622" s="102"/>
      <c r="AN622" s="102"/>
      <c r="AO622" s="102"/>
      <c r="AP622" s="102"/>
      <c r="AQ622" s="102"/>
      <c r="AR622" s="102"/>
      <c r="AS622" s="102"/>
      <c r="AT622" s="102"/>
      <c r="AU622" s="235"/>
      <c r="AV622" s="235"/>
      <c r="AW622" s="235"/>
      <c r="AX622" s="235"/>
    </row>
    <row r="623" customFormat="false" ht="18.75" hidden="true" customHeight="true" outlineLevel="0" collapsed="false">
      <c r="A623" s="199"/>
      <c r="B623" s="199"/>
      <c r="C623" s="228"/>
      <c r="D623" s="228"/>
      <c r="E623" s="232" t="s">
        <v>133</v>
      </c>
      <c r="F623" s="232"/>
      <c r="G623" s="233" t="s">
        <v>134</v>
      </c>
      <c r="H623" s="233"/>
      <c r="I623" s="233"/>
      <c r="J623" s="233"/>
      <c r="K623" s="233"/>
      <c r="L623" s="233"/>
      <c r="M623" s="233"/>
      <c r="N623" s="233"/>
      <c r="O623" s="233"/>
      <c r="P623" s="233"/>
      <c r="Q623" s="233"/>
      <c r="R623" s="233"/>
      <c r="S623" s="233"/>
      <c r="T623" s="233"/>
      <c r="U623" s="233"/>
      <c r="V623" s="233"/>
      <c r="W623" s="233"/>
      <c r="X623" s="233"/>
      <c r="Y623" s="136"/>
      <c r="Z623" s="136"/>
      <c r="AA623" s="136"/>
      <c r="AB623" s="115" t="s">
        <v>56</v>
      </c>
      <c r="AC623" s="115"/>
      <c r="AD623" s="115"/>
      <c r="AE623" s="234" t="s">
        <v>132</v>
      </c>
      <c r="AF623" s="234"/>
      <c r="AG623" s="234"/>
      <c r="AH623" s="234"/>
      <c r="AI623" s="118" t="s">
        <v>32</v>
      </c>
      <c r="AJ623" s="118"/>
      <c r="AK623" s="118"/>
      <c r="AL623" s="118"/>
      <c r="AM623" s="118" t="s">
        <v>33</v>
      </c>
      <c r="AN623" s="118"/>
      <c r="AO623" s="118"/>
      <c r="AP623" s="118"/>
      <c r="AQ623" s="108" t="s">
        <v>57</v>
      </c>
      <c r="AR623" s="108"/>
      <c r="AS623" s="108"/>
      <c r="AT623" s="108"/>
      <c r="AU623" s="119" t="s">
        <v>58</v>
      </c>
      <c r="AV623" s="119"/>
      <c r="AW623" s="119"/>
      <c r="AX623" s="119"/>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6"/>
      <c r="Z624" s="136"/>
      <c r="AA624" s="136"/>
      <c r="AB624" s="115"/>
      <c r="AC624" s="115"/>
      <c r="AD624" s="115"/>
      <c r="AE624" s="212"/>
      <c r="AF624" s="212"/>
      <c r="AG624" s="80" t="s">
        <v>59</v>
      </c>
      <c r="AH624" s="80"/>
      <c r="AI624" s="118"/>
      <c r="AJ624" s="118"/>
      <c r="AK624" s="118"/>
      <c r="AL624" s="118"/>
      <c r="AM624" s="118"/>
      <c r="AN624" s="118"/>
      <c r="AO624" s="118"/>
      <c r="AP624" s="118"/>
      <c r="AQ624" s="79"/>
      <c r="AR624" s="79"/>
      <c r="AS624" s="80" t="s">
        <v>59</v>
      </c>
      <c r="AT624" s="80"/>
      <c r="AU624" s="212"/>
      <c r="AV624" s="212"/>
      <c r="AW624" s="121" t="s">
        <v>59</v>
      </c>
      <c r="AX624" s="121"/>
    </row>
    <row r="625" customFormat="false" ht="23.25" hidden="true" customHeight="true" outlineLevel="0" collapsed="false">
      <c r="A625" s="199"/>
      <c r="B625" s="199"/>
      <c r="C625" s="228"/>
      <c r="D625" s="228"/>
      <c r="E625" s="232"/>
      <c r="F625" s="232"/>
      <c r="G625" s="163"/>
      <c r="H625" s="163"/>
      <c r="I625" s="163"/>
      <c r="J625" s="163"/>
      <c r="K625" s="163"/>
      <c r="L625" s="163"/>
      <c r="M625" s="163"/>
      <c r="N625" s="163"/>
      <c r="O625" s="163"/>
      <c r="P625" s="163"/>
      <c r="Q625" s="163"/>
      <c r="R625" s="163"/>
      <c r="S625" s="163"/>
      <c r="T625" s="163"/>
      <c r="U625" s="163"/>
      <c r="V625" s="163"/>
      <c r="W625" s="163"/>
      <c r="X625" s="163"/>
      <c r="Y625" s="140" t="s">
        <v>62</v>
      </c>
      <c r="Z625" s="140"/>
      <c r="AA625" s="140"/>
      <c r="AB625" s="141"/>
      <c r="AC625" s="141"/>
      <c r="AD625" s="141"/>
      <c r="AE625" s="142"/>
      <c r="AF625" s="142"/>
      <c r="AG625" s="142"/>
      <c r="AH625" s="142"/>
      <c r="AI625" s="142"/>
      <c r="AJ625" s="142"/>
      <c r="AK625" s="142"/>
      <c r="AL625" s="142"/>
      <c r="AM625" s="102"/>
      <c r="AN625" s="102"/>
      <c r="AO625" s="102"/>
      <c r="AP625" s="102"/>
      <c r="AQ625" s="102"/>
      <c r="AR625" s="102"/>
      <c r="AS625" s="102"/>
      <c r="AT625" s="102"/>
      <c r="AU625" s="235"/>
      <c r="AV625" s="235"/>
      <c r="AW625" s="235"/>
      <c r="AX625" s="235"/>
    </row>
    <row r="626" customFormat="false" ht="23.25" hidden="true" customHeight="true" outlineLevel="0" collapsed="false">
      <c r="A626" s="199"/>
      <c r="B626" s="199"/>
      <c r="C626" s="228"/>
      <c r="D626" s="228"/>
      <c r="E626" s="232"/>
      <c r="F626" s="232"/>
      <c r="G626" s="163"/>
      <c r="H626" s="163"/>
      <c r="I626" s="163"/>
      <c r="J626" s="163"/>
      <c r="K626" s="163"/>
      <c r="L626" s="163"/>
      <c r="M626" s="163"/>
      <c r="N626" s="163"/>
      <c r="O626" s="163"/>
      <c r="P626" s="163"/>
      <c r="Q626" s="163"/>
      <c r="R626" s="163"/>
      <c r="S626" s="163"/>
      <c r="T626" s="163"/>
      <c r="U626" s="163"/>
      <c r="V626" s="163"/>
      <c r="W626" s="163"/>
      <c r="X626" s="163"/>
      <c r="Y626" s="115" t="s">
        <v>63</v>
      </c>
      <c r="Z626" s="115"/>
      <c r="AA626" s="115"/>
      <c r="AB626" s="143"/>
      <c r="AC626" s="143"/>
      <c r="AD626" s="143"/>
      <c r="AE626" s="102"/>
      <c r="AF626" s="102"/>
      <c r="AG626" s="102"/>
      <c r="AH626" s="102"/>
      <c r="AI626" s="142"/>
      <c r="AJ626" s="142"/>
      <c r="AK626" s="142"/>
      <c r="AL626" s="142"/>
      <c r="AM626" s="102"/>
      <c r="AN626" s="102"/>
      <c r="AO626" s="102"/>
      <c r="AP626" s="102"/>
      <c r="AQ626" s="102"/>
      <c r="AR626" s="102"/>
      <c r="AS626" s="102"/>
      <c r="AT626" s="102"/>
      <c r="AU626" s="235"/>
      <c r="AV626" s="235"/>
      <c r="AW626" s="235"/>
      <c r="AX626" s="235"/>
    </row>
    <row r="627" customFormat="false" ht="23.25" hidden="true" customHeight="true" outlineLevel="0" collapsed="false">
      <c r="A627" s="199"/>
      <c r="B627" s="199"/>
      <c r="C627" s="228"/>
      <c r="D627" s="228"/>
      <c r="E627" s="232"/>
      <c r="F627" s="232"/>
      <c r="G627" s="163"/>
      <c r="H627" s="163"/>
      <c r="I627" s="163"/>
      <c r="J627" s="163"/>
      <c r="K627" s="163"/>
      <c r="L627" s="163"/>
      <c r="M627" s="163"/>
      <c r="N627" s="163"/>
      <c r="O627" s="163"/>
      <c r="P627" s="163"/>
      <c r="Q627" s="163"/>
      <c r="R627" s="163"/>
      <c r="S627" s="163"/>
      <c r="T627" s="163"/>
      <c r="U627" s="163"/>
      <c r="V627" s="163"/>
      <c r="W627" s="163"/>
      <c r="X627" s="163"/>
      <c r="Y627" s="115" t="s">
        <v>65</v>
      </c>
      <c r="Z627" s="115"/>
      <c r="AA627" s="115"/>
      <c r="AB627" s="144" t="s">
        <v>64</v>
      </c>
      <c r="AC627" s="144"/>
      <c r="AD627" s="144"/>
      <c r="AE627" s="102"/>
      <c r="AF627" s="102"/>
      <c r="AG627" s="102"/>
      <c r="AH627" s="102"/>
      <c r="AI627" s="142"/>
      <c r="AJ627" s="142"/>
      <c r="AK627" s="142"/>
      <c r="AL627" s="142"/>
      <c r="AM627" s="102"/>
      <c r="AN627" s="102"/>
      <c r="AO627" s="102"/>
      <c r="AP627" s="102"/>
      <c r="AQ627" s="102"/>
      <c r="AR627" s="102"/>
      <c r="AS627" s="102"/>
      <c r="AT627" s="102"/>
      <c r="AU627" s="235"/>
      <c r="AV627" s="235"/>
      <c r="AW627" s="235"/>
      <c r="AX627" s="235"/>
    </row>
    <row r="628" customFormat="false" ht="18.75" hidden="true" customHeight="true" outlineLevel="0" collapsed="false">
      <c r="A628" s="199"/>
      <c r="B628" s="199"/>
      <c r="C628" s="228"/>
      <c r="D628" s="228"/>
      <c r="E628" s="232" t="s">
        <v>133</v>
      </c>
      <c r="F628" s="232"/>
      <c r="G628" s="233" t="s">
        <v>134</v>
      </c>
      <c r="H628" s="233"/>
      <c r="I628" s="233"/>
      <c r="J628" s="233"/>
      <c r="K628" s="233"/>
      <c r="L628" s="233"/>
      <c r="M628" s="233"/>
      <c r="N628" s="233"/>
      <c r="O628" s="233"/>
      <c r="P628" s="233"/>
      <c r="Q628" s="233"/>
      <c r="R628" s="233"/>
      <c r="S628" s="233"/>
      <c r="T628" s="233"/>
      <c r="U628" s="233"/>
      <c r="V628" s="233"/>
      <c r="W628" s="233"/>
      <c r="X628" s="233"/>
      <c r="Y628" s="136"/>
      <c r="Z628" s="136"/>
      <c r="AA628" s="136"/>
      <c r="AB628" s="115" t="s">
        <v>56</v>
      </c>
      <c r="AC628" s="115"/>
      <c r="AD628" s="115"/>
      <c r="AE628" s="234" t="s">
        <v>132</v>
      </c>
      <c r="AF628" s="234"/>
      <c r="AG628" s="234"/>
      <c r="AH628" s="234"/>
      <c r="AI628" s="118" t="s">
        <v>32</v>
      </c>
      <c r="AJ628" s="118"/>
      <c r="AK628" s="118"/>
      <c r="AL628" s="118"/>
      <c r="AM628" s="118" t="s">
        <v>33</v>
      </c>
      <c r="AN628" s="118"/>
      <c r="AO628" s="118"/>
      <c r="AP628" s="118"/>
      <c r="AQ628" s="108" t="s">
        <v>57</v>
      </c>
      <c r="AR628" s="108"/>
      <c r="AS628" s="108"/>
      <c r="AT628" s="108"/>
      <c r="AU628" s="119" t="s">
        <v>58</v>
      </c>
      <c r="AV628" s="119"/>
      <c r="AW628" s="119"/>
      <c r="AX628" s="119"/>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6"/>
      <c r="Z629" s="136"/>
      <c r="AA629" s="136"/>
      <c r="AB629" s="115"/>
      <c r="AC629" s="115"/>
      <c r="AD629" s="115"/>
      <c r="AE629" s="212"/>
      <c r="AF629" s="212"/>
      <c r="AG629" s="80" t="s">
        <v>59</v>
      </c>
      <c r="AH629" s="80"/>
      <c r="AI629" s="118"/>
      <c r="AJ629" s="118"/>
      <c r="AK629" s="118"/>
      <c r="AL629" s="118"/>
      <c r="AM629" s="118"/>
      <c r="AN629" s="118"/>
      <c r="AO629" s="118"/>
      <c r="AP629" s="118"/>
      <c r="AQ629" s="79"/>
      <c r="AR629" s="79"/>
      <c r="AS629" s="80" t="s">
        <v>59</v>
      </c>
      <c r="AT629" s="80"/>
      <c r="AU629" s="212"/>
      <c r="AV629" s="212"/>
      <c r="AW629" s="121" t="s">
        <v>59</v>
      </c>
      <c r="AX629" s="121"/>
    </row>
    <row r="630" customFormat="false" ht="23.25" hidden="true" customHeight="true" outlineLevel="0" collapsed="false">
      <c r="A630" s="199"/>
      <c r="B630" s="199"/>
      <c r="C630" s="228"/>
      <c r="D630" s="228"/>
      <c r="E630" s="232"/>
      <c r="F630" s="232"/>
      <c r="G630" s="163"/>
      <c r="H630" s="163"/>
      <c r="I630" s="163"/>
      <c r="J630" s="163"/>
      <c r="K630" s="163"/>
      <c r="L630" s="163"/>
      <c r="M630" s="163"/>
      <c r="N630" s="163"/>
      <c r="O630" s="163"/>
      <c r="P630" s="163"/>
      <c r="Q630" s="163"/>
      <c r="R630" s="163"/>
      <c r="S630" s="163"/>
      <c r="T630" s="163"/>
      <c r="U630" s="163"/>
      <c r="V630" s="163"/>
      <c r="W630" s="163"/>
      <c r="X630" s="163"/>
      <c r="Y630" s="140" t="s">
        <v>62</v>
      </c>
      <c r="Z630" s="140"/>
      <c r="AA630" s="140"/>
      <c r="AB630" s="141"/>
      <c r="AC630" s="141"/>
      <c r="AD630" s="141"/>
      <c r="AE630" s="142"/>
      <c r="AF630" s="142"/>
      <c r="AG630" s="142"/>
      <c r="AH630" s="142"/>
      <c r="AI630" s="142"/>
      <c r="AJ630" s="142"/>
      <c r="AK630" s="142"/>
      <c r="AL630" s="142"/>
      <c r="AM630" s="102"/>
      <c r="AN630" s="102"/>
      <c r="AO630" s="102"/>
      <c r="AP630" s="102"/>
      <c r="AQ630" s="102"/>
      <c r="AR630" s="102"/>
      <c r="AS630" s="102"/>
      <c r="AT630" s="102"/>
      <c r="AU630" s="235"/>
      <c r="AV630" s="235"/>
      <c r="AW630" s="235"/>
      <c r="AX630" s="235"/>
    </row>
    <row r="631" customFormat="false" ht="23.25" hidden="true" customHeight="true" outlineLevel="0" collapsed="false">
      <c r="A631" s="199"/>
      <c r="B631" s="199"/>
      <c r="C631" s="228"/>
      <c r="D631" s="228"/>
      <c r="E631" s="232"/>
      <c r="F631" s="232"/>
      <c r="G631" s="163"/>
      <c r="H631" s="163"/>
      <c r="I631" s="163"/>
      <c r="J631" s="163"/>
      <c r="K631" s="163"/>
      <c r="L631" s="163"/>
      <c r="M631" s="163"/>
      <c r="N631" s="163"/>
      <c r="O631" s="163"/>
      <c r="P631" s="163"/>
      <c r="Q631" s="163"/>
      <c r="R631" s="163"/>
      <c r="S631" s="163"/>
      <c r="T631" s="163"/>
      <c r="U631" s="163"/>
      <c r="V631" s="163"/>
      <c r="W631" s="163"/>
      <c r="X631" s="163"/>
      <c r="Y631" s="115" t="s">
        <v>63</v>
      </c>
      <c r="Z631" s="115"/>
      <c r="AA631" s="115"/>
      <c r="AB631" s="143"/>
      <c r="AC631" s="143"/>
      <c r="AD631" s="143"/>
      <c r="AE631" s="102"/>
      <c r="AF631" s="102"/>
      <c r="AG631" s="102"/>
      <c r="AH631" s="102"/>
      <c r="AI631" s="142"/>
      <c r="AJ631" s="142"/>
      <c r="AK631" s="142"/>
      <c r="AL631" s="142"/>
      <c r="AM631" s="102"/>
      <c r="AN631" s="102"/>
      <c r="AO631" s="102"/>
      <c r="AP631" s="102"/>
      <c r="AQ631" s="102"/>
      <c r="AR631" s="102"/>
      <c r="AS631" s="102"/>
      <c r="AT631" s="102"/>
      <c r="AU631" s="235"/>
      <c r="AV631" s="235"/>
      <c r="AW631" s="235"/>
      <c r="AX631" s="235"/>
    </row>
    <row r="632" customFormat="false" ht="23.25" hidden="true" customHeight="true" outlineLevel="0" collapsed="false">
      <c r="A632" s="199"/>
      <c r="B632" s="199"/>
      <c r="C632" s="228"/>
      <c r="D632" s="228"/>
      <c r="E632" s="232"/>
      <c r="F632" s="232"/>
      <c r="G632" s="163"/>
      <c r="H632" s="163"/>
      <c r="I632" s="163"/>
      <c r="J632" s="163"/>
      <c r="K632" s="163"/>
      <c r="L632" s="163"/>
      <c r="M632" s="163"/>
      <c r="N632" s="163"/>
      <c r="O632" s="163"/>
      <c r="P632" s="163"/>
      <c r="Q632" s="163"/>
      <c r="R632" s="163"/>
      <c r="S632" s="163"/>
      <c r="T632" s="163"/>
      <c r="U632" s="163"/>
      <c r="V632" s="163"/>
      <c r="W632" s="163"/>
      <c r="X632" s="163"/>
      <c r="Y632" s="115" t="s">
        <v>65</v>
      </c>
      <c r="Z632" s="115"/>
      <c r="AA632" s="115"/>
      <c r="AB632" s="144" t="s">
        <v>64</v>
      </c>
      <c r="AC632" s="144"/>
      <c r="AD632" s="144"/>
      <c r="AE632" s="102"/>
      <c r="AF632" s="102"/>
      <c r="AG632" s="102"/>
      <c r="AH632" s="102"/>
      <c r="AI632" s="142"/>
      <c r="AJ632" s="142"/>
      <c r="AK632" s="142"/>
      <c r="AL632" s="142"/>
      <c r="AM632" s="102"/>
      <c r="AN632" s="102"/>
      <c r="AO632" s="102"/>
      <c r="AP632" s="102"/>
      <c r="AQ632" s="102"/>
      <c r="AR632" s="102"/>
      <c r="AS632" s="102"/>
      <c r="AT632" s="102"/>
      <c r="AU632" s="235"/>
      <c r="AV632" s="235"/>
      <c r="AW632" s="235"/>
      <c r="AX632" s="235"/>
    </row>
    <row r="633" customFormat="false" ht="18.75" hidden="true" customHeight="true" outlineLevel="0" collapsed="false">
      <c r="A633" s="199"/>
      <c r="B633" s="199"/>
      <c r="C633" s="228"/>
      <c r="D633" s="228"/>
      <c r="E633" s="232" t="s">
        <v>133</v>
      </c>
      <c r="F633" s="232"/>
      <c r="G633" s="233" t="s">
        <v>134</v>
      </c>
      <c r="H633" s="233"/>
      <c r="I633" s="233"/>
      <c r="J633" s="233"/>
      <c r="K633" s="233"/>
      <c r="L633" s="233"/>
      <c r="M633" s="233"/>
      <c r="N633" s="233"/>
      <c r="O633" s="233"/>
      <c r="P633" s="233"/>
      <c r="Q633" s="233"/>
      <c r="R633" s="233"/>
      <c r="S633" s="233"/>
      <c r="T633" s="233"/>
      <c r="U633" s="233"/>
      <c r="V633" s="233"/>
      <c r="W633" s="233"/>
      <c r="X633" s="233"/>
      <c r="Y633" s="136"/>
      <c r="Z633" s="136"/>
      <c r="AA633" s="136"/>
      <c r="AB633" s="115" t="s">
        <v>56</v>
      </c>
      <c r="AC633" s="115"/>
      <c r="AD633" s="115"/>
      <c r="AE633" s="234" t="s">
        <v>132</v>
      </c>
      <c r="AF633" s="234"/>
      <c r="AG633" s="234"/>
      <c r="AH633" s="234"/>
      <c r="AI633" s="118" t="s">
        <v>32</v>
      </c>
      <c r="AJ633" s="118"/>
      <c r="AK633" s="118"/>
      <c r="AL633" s="118"/>
      <c r="AM633" s="118" t="s">
        <v>33</v>
      </c>
      <c r="AN633" s="118"/>
      <c r="AO633" s="118"/>
      <c r="AP633" s="118"/>
      <c r="AQ633" s="108" t="s">
        <v>57</v>
      </c>
      <c r="AR633" s="108"/>
      <c r="AS633" s="108"/>
      <c r="AT633" s="108"/>
      <c r="AU633" s="119" t="s">
        <v>58</v>
      </c>
      <c r="AV633" s="119"/>
      <c r="AW633" s="119"/>
      <c r="AX633" s="119"/>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6"/>
      <c r="Z634" s="136"/>
      <c r="AA634" s="136"/>
      <c r="AB634" s="115"/>
      <c r="AC634" s="115"/>
      <c r="AD634" s="115"/>
      <c r="AE634" s="212"/>
      <c r="AF634" s="212"/>
      <c r="AG634" s="80" t="s">
        <v>59</v>
      </c>
      <c r="AH634" s="80"/>
      <c r="AI634" s="118"/>
      <c r="AJ634" s="118"/>
      <c r="AK634" s="118"/>
      <c r="AL634" s="118"/>
      <c r="AM634" s="118"/>
      <c r="AN634" s="118"/>
      <c r="AO634" s="118"/>
      <c r="AP634" s="118"/>
      <c r="AQ634" s="79"/>
      <c r="AR634" s="79"/>
      <c r="AS634" s="80" t="s">
        <v>59</v>
      </c>
      <c r="AT634" s="80"/>
      <c r="AU634" s="212"/>
      <c r="AV634" s="212"/>
      <c r="AW634" s="121" t="s">
        <v>59</v>
      </c>
      <c r="AX634" s="121"/>
    </row>
    <row r="635" customFormat="false" ht="23.25" hidden="true" customHeight="true" outlineLevel="0" collapsed="false">
      <c r="A635" s="199"/>
      <c r="B635" s="199"/>
      <c r="C635" s="228"/>
      <c r="D635" s="228"/>
      <c r="E635" s="232"/>
      <c r="F635" s="232"/>
      <c r="G635" s="163"/>
      <c r="H635" s="163"/>
      <c r="I635" s="163"/>
      <c r="J635" s="163"/>
      <c r="K635" s="163"/>
      <c r="L635" s="163"/>
      <c r="M635" s="163"/>
      <c r="N635" s="163"/>
      <c r="O635" s="163"/>
      <c r="P635" s="163"/>
      <c r="Q635" s="163"/>
      <c r="R635" s="163"/>
      <c r="S635" s="163"/>
      <c r="T635" s="163"/>
      <c r="U635" s="163"/>
      <c r="V635" s="163"/>
      <c r="W635" s="163"/>
      <c r="X635" s="163"/>
      <c r="Y635" s="140" t="s">
        <v>62</v>
      </c>
      <c r="Z635" s="140"/>
      <c r="AA635" s="140"/>
      <c r="AB635" s="141"/>
      <c r="AC635" s="141"/>
      <c r="AD635" s="141"/>
      <c r="AE635" s="142"/>
      <c r="AF635" s="142"/>
      <c r="AG635" s="142"/>
      <c r="AH635" s="142"/>
      <c r="AI635" s="142"/>
      <c r="AJ635" s="142"/>
      <c r="AK635" s="142"/>
      <c r="AL635" s="142"/>
      <c r="AM635" s="102"/>
      <c r="AN635" s="102"/>
      <c r="AO635" s="102"/>
      <c r="AP635" s="102"/>
      <c r="AQ635" s="102"/>
      <c r="AR635" s="102"/>
      <c r="AS635" s="102"/>
      <c r="AT635" s="102"/>
      <c r="AU635" s="235"/>
      <c r="AV635" s="235"/>
      <c r="AW635" s="235"/>
      <c r="AX635" s="235"/>
    </row>
    <row r="636" customFormat="false" ht="23.25" hidden="true" customHeight="true" outlineLevel="0" collapsed="false">
      <c r="A636" s="199"/>
      <c r="B636" s="199"/>
      <c r="C636" s="228"/>
      <c r="D636" s="228"/>
      <c r="E636" s="232"/>
      <c r="F636" s="232"/>
      <c r="G636" s="163"/>
      <c r="H636" s="163"/>
      <c r="I636" s="163"/>
      <c r="J636" s="163"/>
      <c r="K636" s="163"/>
      <c r="L636" s="163"/>
      <c r="M636" s="163"/>
      <c r="N636" s="163"/>
      <c r="O636" s="163"/>
      <c r="P636" s="163"/>
      <c r="Q636" s="163"/>
      <c r="R636" s="163"/>
      <c r="S636" s="163"/>
      <c r="T636" s="163"/>
      <c r="U636" s="163"/>
      <c r="V636" s="163"/>
      <c r="W636" s="163"/>
      <c r="X636" s="163"/>
      <c r="Y636" s="115" t="s">
        <v>63</v>
      </c>
      <c r="Z636" s="115"/>
      <c r="AA636" s="115"/>
      <c r="AB636" s="143"/>
      <c r="AC636" s="143"/>
      <c r="AD636" s="143"/>
      <c r="AE636" s="102"/>
      <c r="AF636" s="102"/>
      <c r="AG636" s="102"/>
      <c r="AH636" s="102"/>
      <c r="AI636" s="142"/>
      <c r="AJ636" s="142"/>
      <c r="AK636" s="142"/>
      <c r="AL636" s="142"/>
      <c r="AM636" s="102"/>
      <c r="AN636" s="102"/>
      <c r="AO636" s="102"/>
      <c r="AP636" s="102"/>
      <c r="AQ636" s="102"/>
      <c r="AR636" s="102"/>
      <c r="AS636" s="102"/>
      <c r="AT636" s="102"/>
      <c r="AU636" s="235"/>
      <c r="AV636" s="235"/>
      <c r="AW636" s="235"/>
      <c r="AX636" s="235"/>
    </row>
    <row r="637" customFormat="false" ht="23.25" hidden="true" customHeight="true" outlineLevel="0" collapsed="false">
      <c r="A637" s="199"/>
      <c r="B637" s="199"/>
      <c r="C637" s="228"/>
      <c r="D637" s="228"/>
      <c r="E637" s="232"/>
      <c r="F637" s="232"/>
      <c r="G637" s="163"/>
      <c r="H637" s="163"/>
      <c r="I637" s="163"/>
      <c r="J637" s="163"/>
      <c r="K637" s="163"/>
      <c r="L637" s="163"/>
      <c r="M637" s="163"/>
      <c r="N637" s="163"/>
      <c r="O637" s="163"/>
      <c r="P637" s="163"/>
      <c r="Q637" s="163"/>
      <c r="R637" s="163"/>
      <c r="S637" s="163"/>
      <c r="T637" s="163"/>
      <c r="U637" s="163"/>
      <c r="V637" s="163"/>
      <c r="W637" s="163"/>
      <c r="X637" s="163"/>
      <c r="Y637" s="115" t="s">
        <v>65</v>
      </c>
      <c r="Z637" s="115"/>
      <c r="AA637" s="115"/>
      <c r="AB637" s="144" t="s">
        <v>64</v>
      </c>
      <c r="AC637" s="144"/>
      <c r="AD637" s="144"/>
      <c r="AE637" s="102"/>
      <c r="AF637" s="102"/>
      <c r="AG637" s="102"/>
      <c r="AH637" s="102"/>
      <c r="AI637" s="142"/>
      <c r="AJ637" s="142"/>
      <c r="AK637" s="142"/>
      <c r="AL637" s="142"/>
      <c r="AM637" s="102"/>
      <c r="AN637" s="102"/>
      <c r="AO637" s="102"/>
      <c r="AP637" s="102"/>
      <c r="AQ637" s="102"/>
      <c r="AR637" s="102"/>
      <c r="AS637" s="102"/>
      <c r="AT637" s="102"/>
      <c r="AU637" s="235"/>
      <c r="AV637" s="235"/>
      <c r="AW637" s="235"/>
      <c r="AX637" s="235"/>
    </row>
    <row r="638" customFormat="false" ht="18.75" hidden="true" customHeight="true" outlineLevel="0" collapsed="false">
      <c r="A638" s="199"/>
      <c r="B638" s="199"/>
      <c r="C638" s="228"/>
      <c r="D638" s="228"/>
      <c r="E638" s="232" t="s">
        <v>133</v>
      </c>
      <c r="F638" s="232"/>
      <c r="G638" s="233" t="s">
        <v>134</v>
      </c>
      <c r="H638" s="233"/>
      <c r="I638" s="233"/>
      <c r="J638" s="233"/>
      <c r="K638" s="233"/>
      <c r="L638" s="233"/>
      <c r="M638" s="233"/>
      <c r="N638" s="233"/>
      <c r="O638" s="233"/>
      <c r="P638" s="233"/>
      <c r="Q638" s="233"/>
      <c r="R638" s="233"/>
      <c r="S638" s="233"/>
      <c r="T638" s="233"/>
      <c r="U638" s="233"/>
      <c r="V638" s="233"/>
      <c r="W638" s="233"/>
      <c r="X638" s="233"/>
      <c r="Y638" s="136"/>
      <c r="Z638" s="136"/>
      <c r="AA638" s="136"/>
      <c r="AB638" s="115" t="s">
        <v>56</v>
      </c>
      <c r="AC638" s="115"/>
      <c r="AD638" s="115"/>
      <c r="AE638" s="234" t="s">
        <v>132</v>
      </c>
      <c r="AF638" s="234"/>
      <c r="AG638" s="234"/>
      <c r="AH638" s="234"/>
      <c r="AI638" s="118" t="s">
        <v>32</v>
      </c>
      <c r="AJ638" s="118"/>
      <c r="AK638" s="118"/>
      <c r="AL638" s="118"/>
      <c r="AM638" s="118" t="s">
        <v>33</v>
      </c>
      <c r="AN638" s="118"/>
      <c r="AO638" s="118"/>
      <c r="AP638" s="118"/>
      <c r="AQ638" s="108" t="s">
        <v>57</v>
      </c>
      <c r="AR638" s="108"/>
      <c r="AS638" s="108"/>
      <c r="AT638" s="108"/>
      <c r="AU638" s="119" t="s">
        <v>58</v>
      </c>
      <c r="AV638" s="119"/>
      <c r="AW638" s="119"/>
      <c r="AX638" s="119"/>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6"/>
      <c r="Z639" s="136"/>
      <c r="AA639" s="136"/>
      <c r="AB639" s="115"/>
      <c r="AC639" s="115"/>
      <c r="AD639" s="115"/>
      <c r="AE639" s="212"/>
      <c r="AF639" s="212"/>
      <c r="AG639" s="80" t="s">
        <v>59</v>
      </c>
      <c r="AH639" s="80"/>
      <c r="AI639" s="118"/>
      <c r="AJ639" s="118"/>
      <c r="AK639" s="118"/>
      <c r="AL639" s="118"/>
      <c r="AM639" s="118"/>
      <c r="AN639" s="118"/>
      <c r="AO639" s="118"/>
      <c r="AP639" s="118"/>
      <c r="AQ639" s="79"/>
      <c r="AR639" s="79"/>
      <c r="AS639" s="80" t="s">
        <v>59</v>
      </c>
      <c r="AT639" s="80"/>
      <c r="AU639" s="212"/>
      <c r="AV639" s="212"/>
      <c r="AW639" s="121" t="s">
        <v>59</v>
      </c>
      <c r="AX639" s="121"/>
    </row>
    <row r="640" customFormat="false" ht="23.25" hidden="true" customHeight="true" outlineLevel="0" collapsed="false">
      <c r="A640" s="199"/>
      <c r="B640" s="199"/>
      <c r="C640" s="228"/>
      <c r="D640" s="228"/>
      <c r="E640" s="232"/>
      <c r="F640" s="232"/>
      <c r="G640" s="163"/>
      <c r="H640" s="163"/>
      <c r="I640" s="163"/>
      <c r="J640" s="163"/>
      <c r="K640" s="163"/>
      <c r="L640" s="163"/>
      <c r="M640" s="163"/>
      <c r="N640" s="163"/>
      <c r="O640" s="163"/>
      <c r="P640" s="163"/>
      <c r="Q640" s="163"/>
      <c r="R640" s="163"/>
      <c r="S640" s="163"/>
      <c r="T640" s="163"/>
      <c r="U640" s="163"/>
      <c r="V640" s="163"/>
      <c r="W640" s="163"/>
      <c r="X640" s="163"/>
      <c r="Y640" s="140" t="s">
        <v>62</v>
      </c>
      <c r="Z640" s="140"/>
      <c r="AA640" s="140"/>
      <c r="AB640" s="141"/>
      <c r="AC640" s="141"/>
      <c r="AD640" s="141"/>
      <c r="AE640" s="142"/>
      <c r="AF640" s="142"/>
      <c r="AG640" s="142"/>
      <c r="AH640" s="142"/>
      <c r="AI640" s="142"/>
      <c r="AJ640" s="142"/>
      <c r="AK640" s="142"/>
      <c r="AL640" s="142"/>
      <c r="AM640" s="102"/>
      <c r="AN640" s="102"/>
      <c r="AO640" s="102"/>
      <c r="AP640" s="102"/>
      <c r="AQ640" s="102"/>
      <c r="AR640" s="102"/>
      <c r="AS640" s="102"/>
      <c r="AT640" s="102"/>
      <c r="AU640" s="235"/>
      <c r="AV640" s="235"/>
      <c r="AW640" s="235"/>
      <c r="AX640" s="235"/>
    </row>
    <row r="641" customFormat="false" ht="23.25" hidden="true" customHeight="true" outlineLevel="0" collapsed="false">
      <c r="A641" s="199"/>
      <c r="B641" s="199"/>
      <c r="C641" s="228"/>
      <c r="D641" s="228"/>
      <c r="E641" s="232"/>
      <c r="F641" s="232"/>
      <c r="G641" s="163"/>
      <c r="H641" s="163"/>
      <c r="I641" s="163"/>
      <c r="J641" s="163"/>
      <c r="K641" s="163"/>
      <c r="L641" s="163"/>
      <c r="M641" s="163"/>
      <c r="N641" s="163"/>
      <c r="O641" s="163"/>
      <c r="P641" s="163"/>
      <c r="Q641" s="163"/>
      <c r="R641" s="163"/>
      <c r="S641" s="163"/>
      <c r="T641" s="163"/>
      <c r="U641" s="163"/>
      <c r="V641" s="163"/>
      <c r="W641" s="163"/>
      <c r="X641" s="163"/>
      <c r="Y641" s="115" t="s">
        <v>63</v>
      </c>
      <c r="Z641" s="115"/>
      <c r="AA641" s="115"/>
      <c r="AB641" s="143"/>
      <c r="AC641" s="143"/>
      <c r="AD641" s="143"/>
      <c r="AE641" s="102"/>
      <c r="AF641" s="102"/>
      <c r="AG641" s="102"/>
      <c r="AH641" s="102"/>
      <c r="AI641" s="142"/>
      <c r="AJ641" s="142"/>
      <c r="AK641" s="142"/>
      <c r="AL641" s="142"/>
      <c r="AM641" s="102"/>
      <c r="AN641" s="102"/>
      <c r="AO641" s="102"/>
      <c r="AP641" s="102"/>
      <c r="AQ641" s="102"/>
      <c r="AR641" s="102"/>
      <c r="AS641" s="102"/>
      <c r="AT641" s="102"/>
      <c r="AU641" s="235"/>
      <c r="AV641" s="235"/>
      <c r="AW641" s="235"/>
      <c r="AX641" s="235"/>
    </row>
    <row r="642" customFormat="false" ht="23.25" hidden="true" customHeight="true" outlineLevel="0" collapsed="false">
      <c r="A642" s="199"/>
      <c r="B642" s="199"/>
      <c r="C642" s="228"/>
      <c r="D642" s="228"/>
      <c r="E642" s="232"/>
      <c r="F642" s="232"/>
      <c r="G642" s="163"/>
      <c r="H642" s="163"/>
      <c r="I642" s="163"/>
      <c r="J642" s="163"/>
      <c r="K642" s="163"/>
      <c r="L642" s="163"/>
      <c r="M642" s="163"/>
      <c r="N642" s="163"/>
      <c r="O642" s="163"/>
      <c r="P642" s="163"/>
      <c r="Q642" s="163"/>
      <c r="R642" s="163"/>
      <c r="S642" s="163"/>
      <c r="T642" s="163"/>
      <c r="U642" s="163"/>
      <c r="V642" s="163"/>
      <c r="W642" s="163"/>
      <c r="X642" s="163"/>
      <c r="Y642" s="115" t="s">
        <v>65</v>
      </c>
      <c r="Z642" s="115"/>
      <c r="AA642" s="115"/>
      <c r="AB642" s="144" t="s">
        <v>64</v>
      </c>
      <c r="AC642" s="144"/>
      <c r="AD642" s="144"/>
      <c r="AE642" s="102"/>
      <c r="AF642" s="102"/>
      <c r="AG642" s="102"/>
      <c r="AH642" s="102"/>
      <c r="AI642" s="142"/>
      <c r="AJ642" s="142"/>
      <c r="AK642" s="142"/>
      <c r="AL642" s="142"/>
      <c r="AM642" s="102"/>
      <c r="AN642" s="102"/>
      <c r="AO642" s="102"/>
      <c r="AP642" s="102"/>
      <c r="AQ642" s="102"/>
      <c r="AR642" s="102"/>
      <c r="AS642" s="102"/>
      <c r="AT642" s="102"/>
      <c r="AU642" s="235"/>
      <c r="AV642" s="235"/>
      <c r="AW642" s="235"/>
      <c r="AX642" s="235"/>
    </row>
    <row r="643" customFormat="false" ht="23.85" hidden="true" customHeight="true" outlineLevel="0" collapsed="false">
      <c r="A643" s="199"/>
      <c r="B643" s="199"/>
      <c r="C643" s="228"/>
      <c r="D643" s="228"/>
      <c r="E643" s="223" t="s">
        <v>13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8"/>
      <c r="D646" s="228"/>
      <c r="E646" s="203" t="s">
        <v>128</v>
      </c>
      <c r="F646" s="203"/>
      <c r="G646" s="229" t="s">
        <v>129</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30</v>
      </c>
      <c r="F647" s="232"/>
      <c r="G647" s="233" t="s">
        <v>131</v>
      </c>
      <c r="H647" s="233"/>
      <c r="I647" s="233"/>
      <c r="J647" s="233"/>
      <c r="K647" s="233"/>
      <c r="L647" s="233"/>
      <c r="M647" s="233"/>
      <c r="N647" s="233"/>
      <c r="O647" s="233"/>
      <c r="P647" s="233"/>
      <c r="Q647" s="233"/>
      <c r="R647" s="233"/>
      <c r="S647" s="233"/>
      <c r="T647" s="233"/>
      <c r="U647" s="233"/>
      <c r="V647" s="233"/>
      <c r="W647" s="233"/>
      <c r="X647" s="233"/>
      <c r="Y647" s="136"/>
      <c r="Z647" s="136"/>
      <c r="AA647" s="136"/>
      <c r="AB647" s="115" t="s">
        <v>56</v>
      </c>
      <c r="AC647" s="115"/>
      <c r="AD647" s="115"/>
      <c r="AE647" s="234" t="s">
        <v>132</v>
      </c>
      <c r="AF647" s="234"/>
      <c r="AG647" s="234"/>
      <c r="AH647" s="234"/>
      <c r="AI647" s="118" t="s">
        <v>32</v>
      </c>
      <c r="AJ647" s="118"/>
      <c r="AK647" s="118"/>
      <c r="AL647" s="118"/>
      <c r="AM647" s="118" t="s">
        <v>33</v>
      </c>
      <c r="AN647" s="118"/>
      <c r="AO647" s="118"/>
      <c r="AP647" s="118"/>
      <c r="AQ647" s="108" t="s">
        <v>57</v>
      </c>
      <c r="AR647" s="108"/>
      <c r="AS647" s="108"/>
      <c r="AT647" s="108"/>
      <c r="AU647" s="119" t="s">
        <v>58</v>
      </c>
      <c r="AV647" s="119"/>
      <c r="AW647" s="119"/>
      <c r="AX647" s="119"/>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6"/>
      <c r="Z648" s="136"/>
      <c r="AA648" s="136"/>
      <c r="AB648" s="115"/>
      <c r="AC648" s="115"/>
      <c r="AD648" s="115"/>
      <c r="AE648" s="212"/>
      <c r="AF648" s="212"/>
      <c r="AG648" s="80" t="s">
        <v>59</v>
      </c>
      <c r="AH648" s="80"/>
      <c r="AI648" s="118"/>
      <c r="AJ648" s="118"/>
      <c r="AK648" s="118"/>
      <c r="AL648" s="118"/>
      <c r="AM648" s="118"/>
      <c r="AN648" s="118"/>
      <c r="AO648" s="118"/>
      <c r="AP648" s="118"/>
      <c r="AQ648" s="79"/>
      <c r="AR648" s="79"/>
      <c r="AS648" s="80" t="s">
        <v>59</v>
      </c>
      <c r="AT648" s="80"/>
      <c r="AU648" s="212"/>
      <c r="AV648" s="212"/>
      <c r="AW648" s="121" t="s">
        <v>59</v>
      </c>
      <c r="AX648" s="121"/>
    </row>
    <row r="649" customFormat="false" ht="23.25" hidden="true" customHeight="true" outlineLevel="0" collapsed="false">
      <c r="A649" s="199"/>
      <c r="B649" s="199"/>
      <c r="C649" s="228"/>
      <c r="D649" s="228"/>
      <c r="E649" s="232"/>
      <c r="F649" s="232"/>
      <c r="G649" s="163"/>
      <c r="H649" s="163"/>
      <c r="I649" s="163"/>
      <c r="J649" s="163"/>
      <c r="K649" s="163"/>
      <c r="L649" s="163"/>
      <c r="M649" s="163"/>
      <c r="N649" s="163"/>
      <c r="O649" s="163"/>
      <c r="P649" s="163"/>
      <c r="Q649" s="163"/>
      <c r="R649" s="163"/>
      <c r="S649" s="163"/>
      <c r="T649" s="163"/>
      <c r="U649" s="163"/>
      <c r="V649" s="163"/>
      <c r="W649" s="163"/>
      <c r="X649" s="163"/>
      <c r="Y649" s="140" t="s">
        <v>62</v>
      </c>
      <c r="Z649" s="140"/>
      <c r="AA649" s="140"/>
      <c r="AB649" s="141"/>
      <c r="AC649" s="141"/>
      <c r="AD649" s="141"/>
      <c r="AE649" s="142"/>
      <c r="AF649" s="142"/>
      <c r="AG649" s="142"/>
      <c r="AH649" s="142"/>
      <c r="AI649" s="142"/>
      <c r="AJ649" s="142"/>
      <c r="AK649" s="142"/>
      <c r="AL649" s="142"/>
      <c r="AM649" s="102"/>
      <c r="AN649" s="102"/>
      <c r="AO649" s="102"/>
      <c r="AP649" s="102"/>
      <c r="AQ649" s="102"/>
      <c r="AR649" s="102"/>
      <c r="AS649" s="102"/>
      <c r="AT649" s="102"/>
      <c r="AU649" s="235"/>
      <c r="AV649" s="235"/>
      <c r="AW649" s="235"/>
      <c r="AX649" s="235"/>
    </row>
    <row r="650" customFormat="false" ht="23.25" hidden="true" customHeight="true" outlineLevel="0" collapsed="false">
      <c r="A650" s="199"/>
      <c r="B650" s="199"/>
      <c r="C650" s="228"/>
      <c r="D650" s="228"/>
      <c r="E650" s="232"/>
      <c r="F650" s="232"/>
      <c r="G650" s="163"/>
      <c r="H650" s="163"/>
      <c r="I650" s="163"/>
      <c r="J650" s="163"/>
      <c r="K650" s="163"/>
      <c r="L650" s="163"/>
      <c r="M650" s="163"/>
      <c r="N650" s="163"/>
      <c r="O650" s="163"/>
      <c r="P650" s="163"/>
      <c r="Q650" s="163"/>
      <c r="R650" s="163"/>
      <c r="S650" s="163"/>
      <c r="T650" s="163"/>
      <c r="U650" s="163"/>
      <c r="V650" s="163"/>
      <c r="W650" s="163"/>
      <c r="X650" s="163"/>
      <c r="Y650" s="115" t="s">
        <v>63</v>
      </c>
      <c r="Z650" s="115"/>
      <c r="AA650" s="115"/>
      <c r="AB650" s="143"/>
      <c r="AC650" s="143"/>
      <c r="AD650" s="143"/>
      <c r="AE650" s="102"/>
      <c r="AF650" s="102"/>
      <c r="AG650" s="102"/>
      <c r="AH650" s="102"/>
      <c r="AI650" s="142"/>
      <c r="AJ650" s="142"/>
      <c r="AK650" s="142"/>
      <c r="AL650" s="142"/>
      <c r="AM650" s="102"/>
      <c r="AN650" s="102"/>
      <c r="AO650" s="102"/>
      <c r="AP650" s="102"/>
      <c r="AQ650" s="102"/>
      <c r="AR650" s="102"/>
      <c r="AS650" s="102"/>
      <c r="AT650" s="102"/>
      <c r="AU650" s="235"/>
      <c r="AV650" s="235"/>
      <c r="AW650" s="235"/>
      <c r="AX650" s="235"/>
    </row>
    <row r="651" customFormat="false" ht="23.25" hidden="true" customHeight="true" outlineLevel="0" collapsed="false">
      <c r="A651" s="199"/>
      <c r="B651" s="199"/>
      <c r="C651" s="228"/>
      <c r="D651" s="228"/>
      <c r="E651" s="232"/>
      <c r="F651" s="232"/>
      <c r="G651" s="163"/>
      <c r="H651" s="163"/>
      <c r="I651" s="163"/>
      <c r="J651" s="163"/>
      <c r="K651" s="163"/>
      <c r="L651" s="163"/>
      <c r="M651" s="163"/>
      <c r="N651" s="163"/>
      <c r="O651" s="163"/>
      <c r="P651" s="163"/>
      <c r="Q651" s="163"/>
      <c r="R651" s="163"/>
      <c r="S651" s="163"/>
      <c r="T651" s="163"/>
      <c r="U651" s="163"/>
      <c r="V651" s="163"/>
      <c r="W651" s="163"/>
      <c r="X651" s="163"/>
      <c r="Y651" s="115" t="s">
        <v>65</v>
      </c>
      <c r="Z651" s="115"/>
      <c r="AA651" s="115"/>
      <c r="AB651" s="144" t="s">
        <v>64</v>
      </c>
      <c r="AC651" s="144"/>
      <c r="AD651" s="144"/>
      <c r="AE651" s="102"/>
      <c r="AF651" s="102"/>
      <c r="AG651" s="102"/>
      <c r="AH651" s="102"/>
      <c r="AI651" s="142"/>
      <c r="AJ651" s="142"/>
      <c r="AK651" s="142"/>
      <c r="AL651" s="142"/>
      <c r="AM651" s="102"/>
      <c r="AN651" s="102"/>
      <c r="AO651" s="102"/>
      <c r="AP651" s="102"/>
      <c r="AQ651" s="102"/>
      <c r="AR651" s="102"/>
      <c r="AS651" s="102"/>
      <c r="AT651" s="102"/>
      <c r="AU651" s="235"/>
      <c r="AV651" s="235"/>
      <c r="AW651" s="235"/>
      <c r="AX651" s="235"/>
    </row>
    <row r="652" customFormat="false" ht="18.75" hidden="true" customHeight="true" outlineLevel="0" collapsed="false">
      <c r="A652" s="199"/>
      <c r="B652" s="199"/>
      <c r="C652" s="228"/>
      <c r="D652" s="228"/>
      <c r="E652" s="232" t="s">
        <v>130</v>
      </c>
      <c r="F652" s="232"/>
      <c r="G652" s="233" t="s">
        <v>131</v>
      </c>
      <c r="H652" s="233"/>
      <c r="I652" s="233"/>
      <c r="J652" s="233"/>
      <c r="K652" s="233"/>
      <c r="L652" s="233"/>
      <c r="M652" s="233"/>
      <c r="N652" s="233"/>
      <c r="O652" s="233"/>
      <c r="P652" s="233"/>
      <c r="Q652" s="233"/>
      <c r="R652" s="233"/>
      <c r="S652" s="233"/>
      <c r="T652" s="233"/>
      <c r="U652" s="233"/>
      <c r="V652" s="233"/>
      <c r="W652" s="233"/>
      <c r="X652" s="233"/>
      <c r="Y652" s="136"/>
      <c r="Z652" s="136"/>
      <c r="AA652" s="136"/>
      <c r="AB652" s="115" t="s">
        <v>56</v>
      </c>
      <c r="AC652" s="115"/>
      <c r="AD652" s="115"/>
      <c r="AE652" s="234" t="s">
        <v>132</v>
      </c>
      <c r="AF652" s="234"/>
      <c r="AG652" s="234"/>
      <c r="AH652" s="234"/>
      <c r="AI652" s="118" t="s">
        <v>32</v>
      </c>
      <c r="AJ652" s="118"/>
      <c r="AK652" s="118"/>
      <c r="AL652" s="118"/>
      <c r="AM652" s="118" t="s">
        <v>33</v>
      </c>
      <c r="AN652" s="118"/>
      <c r="AO652" s="118"/>
      <c r="AP652" s="118"/>
      <c r="AQ652" s="108" t="s">
        <v>57</v>
      </c>
      <c r="AR652" s="108"/>
      <c r="AS652" s="108"/>
      <c r="AT652" s="108"/>
      <c r="AU652" s="119" t="s">
        <v>58</v>
      </c>
      <c r="AV652" s="119"/>
      <c r="AW652" s="119"/>
      <c r="AX652" s="119"/>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6"/>
      <c r="Z653" s="136"/>
      <c r="AA653" s="136"/>
      <c r="AB653" s="115"/>
      <c r="AC653" s="115"/>
      <c r="AD653" s="115"/>
      <c r="AE653" s="212"/>
      <c r="AF653" s="212"/>
      <c r="AG653" s="80" t="s">
        <v>59</v>
      </c>
      <c r="AH653" s="80"/>
      <c r="AI653" s="118"/>
      <c r="AJ653" s="118"/>
      <c r="AK653" s="118"/>
      <c r="AL653" s="118"/>
      <c r="AM653" s="118"/>
      <c r="AN653" s="118"/>
      <c r="AO653" s="118"/>
      <c r="AP653" s="118"/>
      <c r="AQ653" s="79"/>
      <c r="AR653" s="79"/>
      <c r="AS653" s="80" t="s">
        <v>59</v>
      </c>
      <c r="AT653" s="80"/>
      <c r="AU653" s="212"/>
      <c r="AV653" s="212"/>
      <c r="AW653" s="121" t="s">
        <v>59</v>
      </c>
      <c r="AX653" s="121"/>
    </row>
    <row r="654" customFormat="false" ht="23.25" hidden="true" customHeight="true" outlineLevel="0" collapsed="false">
      <c r="A654" s="199"/>
      <c r="B654" s="199"/>
      <c r="C654" s="228"/>
      <c r="D654" s="228"/>
      <c r="E654" s="232"/>
      <c r="F654" s="232"/>
      <c r="G654" s="163"/>
      <c r="H654" s="163"/>
      <c r="I654" s="163"/>
      <c r="J654" s="163"/>
      <c r="K654" s="163"/>
      <c r="L654" s="163"/>
      <c r="M654" s="163"/>
      <c r="N654" s="163"/>
      <c r="O654" s="163"/>
      <c r="P654" s="163"/>
      <c r="Q654" s="163"/>
      <c r="R654" s="163"/>
      <c r="S654" s="163"/>
      <c r="T654" s="163"/>
      <c r="U654" s="163"/>
      <c r="V654" s="163"/>
      <c r="W654" s="163"/>
      <c r="X654" s="163"/>
      <c r="Y654" s="140" t="s">
        <v>62</v>
      </c>
      <c r="Z654" s="140"/>
      <c r="AA654" s="140"/>
      <c r="AB654" s="141"/>
      <c r="AC654" s="141"/>
      <c r="AD654" s="141"/>
      <c r="AE654" s="142"/>
      <c r="AF654" s="142"/>
      <c r="AG654" s="142"/>
      <c r="AH654" s="142"/>
      <c r="AI654" s="142"/>
      <c r="AJ654" s="142"/>
      <c r="AK654" s="142"/>
      <c r="AL654" s="142"/>
      <c r="AM654" s="102"/>
      <c r="AN654" s="102"/>
      <c r="AO654" s="102"/>
      <c r="AP654" s="102"/>
      <c r="AQ654" s="102"/>
      <c r="AR654" s="102"/>
      <c r="AS654" s="102"/>
      <c r="AT654" s="102"/>
      <c r="AU654" s="235"/>
      <c r="AV654" s="235"/>
      <c r="AW654" s="235"/>
      <c r="AX654" s="235"/>
    </row>
    <row r="655" customFormat="false" ht="23.25" hidden="true" customHeight="true" outlineLevel="0" collapsed="false">
      <c r="A655" s="199"/>
      <c r="B655" s="199"/>
      <c r="C655" s="228"/>
      <c r="D655" s="228"/>
      <c r="E655" s="232"/>
      <c r="F655" s="232"/>
      <c r="G655" s="163"/>
      <c r="H655" s="163"/>
      <c r="I655" s="163"/>
      <c r="J655" s="163"/>
      <c r="K655" s="163"/>
      <c r="L655" s="163"/>
      <c r="M655" s="163"/>
      <c r="N655" s="163"/>
      <c r="O655" s="163"/>
      <c r="P655" s="163"/>
      <c r="Q655" s="163"/>
      <c r="R655" s="163"/>
      <c r="S655" s="163"/>
      <c r="T655" s="163"/>
      <c r="U655" s="163"/>
      <c r="V655" s="163"/>
      <c r="W655" s="163"/>
      <c r="X655" s="163"/>
      <c r="Y655" s="115" t="s">
        <v>63</v>
      </c>
      <c r="Z655" s="115"/>
      <c r="AA655" s="115"/>
      <c r="AB655" s="143"/>
      <c r="AC655" s="143"/>
      <c r="AD655" s="143"/>
      <c r="AE655" s="102"/>
      <c r="AF655" s="102"/>
      <c r="AG655" s="102"/>
      <c r="AH655" s="102"/>
      <c r="AI655" s="142"/>
      <c r="AJ655" s="142"/>
      <c r="AK655" s="142"/>
      <c r="AL655" s="142"/>
      <c r="AM655" s="102"/>
      <c r="AN655" s="102"/>
      <c r="AO655" s="102"/>
      <c r="AP655" s="102"/>
      <c r="AQ655" s="102"/>
      <c r="AR655" s="102"/>
      <c r="AS655" s="102"/>
      <c r="AT655" s="102"/>
      <c r="AU655" s="235"/>
      <c r="AV655" s="235"/>
      <c r="AW655" s="235"/>
      <c r="AX655" s="235"/>
    </row>
    <row r="656" customFormat="false" ht="23.25" hidden="true" customHeight="true" outlineLevel="0" collapsed="false">
      <c r="A656" s="199"/>
      <c r="B656" s="199"/>
      <c r="C656" s="228"/>
      <c r="D656" s="228"/>
      <c r="E656" s="232"/>
      <c r="F656" s="232"/>
      <c r="G656" s="163"/>
      <c r="H656" s="163"/>
      <c r="I656" s="163"/>
      <c r="J656" s="163"/>
      <c r="K656" s="163"/>
      <c r="L656" s="163"/>
      <c r="M656" s="163"/>
      <c r="N656" s="163"/>
      <c r="O656" s="163"/>
      <c r="P656" s="163"/>
      <c r="Q656" s="163"/>
      <c r="R656" s="163"/>
      <c r="S656" s="163"/>
      <c r="T656" s="163"/>
      <c r="U656" s="163"/>
      <c r="V656" s="163"/>
      <c r="W656" s="163"/>
      <c r="X656" s="163"/>
      <c r="Y656" s="115" t="s">
        <v>65</v>
      </c>
      <c r="Z656" s="115"/>
      <c r="AA656" s="115"/>
      <c r="AB656" s="144" t="s">
        <v>64</v>
      </c>
      <c r="AC656" s="144"/>
      <c r="AD656" s="144"/>
      <c r="AE656" s="102"/>
      <c r="AF656" s="102"/>
      <c r="AG656" s="102"/>
      <c r="AH656" s="102"/>
      <c r="AI656" s="142"/>
      <c r="AJ656" s="142"/>
      <c r="AK656" s="142"/>
      <c r="AL656" s="142"/>
      <c r="AM656" s="102"/>
      <c r="AN656" s="102"/>
      <c r="AO656" s="102"/>
      <c r="AP656" s="102"/>
      <c r="AQ656" s="102"/>
      <c r="AR656" s="102"/>
      <c r="AS656" s="102"/>
      <c r="AT656" s="102"/>
      <c r="AU656" s="235"/>
      <c r="AV656" s="235"/>
      <c r="AW656" s="235"/>
      <c r="AX656" s="235"/>
    </row>
    <row r="657" customFormat="false" ht="18.75" hidden="true" customHeight="true" outlineLevel="0" collapsed="false">
      <c r="A657" s="199"/>
      <c r="B657" s="199"/>
      <c r="C657" s="228"/>
      <c r="D657" s="228"/>
      <c r="E657" s="232" t="s">
        <v>130</v>
      </c>
      <c r="F657" s="232"/>
      <c r="G657" s="233" t="s">
        <v>131</v>
      </c>
      <c r="H657" s="233"/>
      <c r="I657" s="233"/>
      <c r="J657" s="233"/>
      <c r="K657" s="233"/>
      <c r="L657" s="233"/>
      <c r="M657" s="233"/>
      <c r="N657" s="233"/>
      <c r="O657" s="233"/>
      <c r="P657" s="233"/>
      <c r="Q657" s="233"/>
      <c r="R657" s="233"/>
      <c r="S657" s="233"/>
      <c r="T657" s="233"/>
      <c r="U657" s="233"/>
      <c r="V657" s="233"/>
      <c r="W657" s="233"/>
      <c r="X657" s="233"/>
      <c r="Y657" s="136"/>
      <c r="Z657" s="136"/>
      <c r="AA657" s="136"/>
      <c r="AB657" s="115" t="s">
        <v>56</v>
      </c>
      <c r="AC657" s="115"/>
      <c r="AD657" s="115"/>
      <c r="AE657" s="234" t="s">
        <v>132</v>
      </c>
      <c r="AF657" s="234"/>
      <c r="AG657" s="234"/>
      <c r="AH657" s="234"/>
      <c r="AI657" s="118" t="s">
        <v>32</v>
      </c>
      <c r="AJ657" s="118"/>
      <c r="AK657" s="118"/>
      <c r="AL657" s="118"/>
      <c r="AM657" s="118" t="s">
        <v>33</v>
      </c>
      <c r="AN657" s="118"/>
      <c r="AO657" s="118"/>
      <c r="AP657" s="118"/>
      <c r="AQ657" s="108" t="s">
        <v>57</v>
      </c>
      <c r="AR657" s="108"/>
      <c r="AS657" s="108"/>
      <c r="AT657" s="108"/>
      <c r="AU657" s="119" t="s">
        <v>58</v>
      </c>
      <c r="AV657" s="119"/>
      <c r="AW657" s="119"/>
      <c r="AX657" s="119"/>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6"/>
      <c r="Z658" s="136"/>
      <c r="AA658" s="136"/>
      <c r="AB658" s="115"/>
      <c r="AC658" s="115"/>
      <c r="AD658" s="115"/>
      <c r="AE658" s="212"/>
      <c r="AF658" s="212"/>
      <c r="AG658" s="80" t="s">
        <v>59</v>
      </c>
      <c r="AH658" s="80"/>
      <c r="AI658" s="118"/>
      <c r="AJ658" s="118"/>
      <c r="AK658" s="118"/>
      <c r="AL658" s="118"/>
      <c r="AM658" s="118"/>
      <c r="AN658" s="118"/>
      <c r="AO658" s="118"/>
      <c r="AP658" s="118"/>
      <c r="AQ658" s="79"/>
      <c r="AR658" s="79"/>
      <c r="AS658" s="80" t="s">
        <v>59</v>
      </c>
      <c r="AT658" s="80"/>
      <c r="AU658" s="212"/>
      <c r="AV658" s="212"/>
      <c r="AW658" s="121" t="s">
        <v>59</v>
      </c>
      <c r="AX658" s="121"/>
    </row>
    <row r="659" customFormat="false" ht="23.25" hidden="true" customHeight="true" outlineLevel="0" collapsed="false">
      <c r="A659" s="199"/>
      <c r="B659" s="199"/>
      <c r="C659" s="228"/>
      <c r="D659" s="228"/>
      <c r="E659" s="232"/>
      <c r="F659" s="232"/>
      <c r="G659" s="163"/>
      <c r="H659" s="163"/>
      <c r="I659" s="163"/>
      <c r="J659" s="163"/>
      <c r="K659" s="163"/>
      <c r="L659" s="163"/>
      <c r="M659" s="163"/>
      <c r="N659" s="163"/>
      <c r="O659" s="163"/>
      <c r="P659" s="163"/>
      <c r="Q659" s="163"/>
      <c r="R659" s="163"/>
      <c r="S659" s="163"/>
      <c r="T659" s="163"/>
      <c r="U659" s="163"/>
      <c r="V659" s="163"/>
      <c r="W659" s="163"/>
      <c r="X659" s="163"/>
      <c r="Y659" s="140" t="s">
        <v>62</v>
      </c>
      <c r="Z659" s="140"/>
      <c r="AA659" s="140"/>
      <c r="AB659" s="141"/>
      <c r="AC659" s="141"/>
      <c r="AD659" s="141"/>
      <c r="AE659" s="142"/>
      <c r="AF659" s="142"/>
      <c r="AG659" s="142"/>
      <c r="AH659" s="142"/>
      <c r="AI659" s="142"/>
      <c r="AJ659" s="142"/>
      <c r="AK659" s="142"/>
      <c r="AL659" s="142"/>
      <c r="AM659" s="102"/>
      <c r="AN659" s="102"/>
      <c r="AO659" s="102"/>
      <c r="AP659" s="102"/>
      <c r="AQ659" s="102"/>
      <c r="AR659" s="102"/>
      <c r="AS659" s="102"/>
      <c r="AT659" s="102"/>
      <c r="AU659" s="235"/>
      <c r="AV659" s="235"/>
      <c r="AW659" s="235"/>
      <c r="AX659" s="235"/>
    </row>
    <row r="660" customFormat="false" ht="23.25" hidden="true" customHeight="true" outlineLevel="0" collapsed="false">
      <c r="A660" s="199"/>
      <c r="B660" s="199"/>
      <c r="C660" s="228"/>
      <c r="D660" s="228"/>
      <c r="E660" s="232"/>
      <c r="F660" s="232"/>
      <c r="G660" s="163"/>
      <c r="H660" s="163"/>
      <c r="I660" s="163"/>
      <c r="J660" s="163"/>
      <c r="K660" s="163"/>
      <c r="L660" s="163"/>
      <c r="M660" s="163"/>
      <c r="N660" s="163"/>
      <c r="O660" s="163"/>
      <c r="P660" s="163"/>
      <c r="Q660" s="163"/>
      <c r="R660" s="163"/>
      <c r="S660" s="163"/>
      <c r="T660" s="163"/>
      <c r="U660" s="163"/>
      <c r="V660" s="163"/>
      <c r="W660" s="163"/>
      <c r="X660" s="163"/>
      <c r="Y660" s="115" t="s">
        <v>63</v>
      </c>
      <c r="Z660" s="115"/>
      <c r="AA660" s="115"/>
      <c r="AB660" s="143"/>
      <c r="AC660" s="143"/>
      <c r="AD660" s="143"/>
      <c r="AE660" s="102"/>
      <c r="AF660" s="102"/>
      <c r="AG660" s="102"/>
      <c r="AH660" s="102"/>
      <c r="AI660" s="142"/>
      <c r="AJ660" s="142"/>
      <c r="AK660" s="142"/>
      <c r="AL660" s="142"/>
      <c r="AM660" s="102"/>
      <c r="AN660" s="102"/>
      <c r="AO660" s="102"/>
      <c r="AP660" s="102"/>
      <c r="AQ660" s="102"/>
      <c r="AR660" s="102"/>
      <c r="AS660" s="102"/>
      <c r="AT660" s="102"/>
      <c r="AU660" s="235"/>
      <c r="AV660" s="235"/>
      <c r="AW660" s="235"/>
      <c r="AX660" s="235"/>
    </row>
    <row r="661" customFormat="false" ht="23.25" hidden="true" customHeight="true" outlineLevel="0" collapsed="false">
      <c r="A661" s="199"/>
      <c r="B661" s="199"/>
      <c r="C661" s="228"/>
      <c r="D661" s="228"/>
      <c r="E661" s="232"/>
      <c r="F661" s="232"/>
      <c r="G661" s="163"/>
      <c r="H661" s="163"/>
      <c r="I661" s="163"/>
      <c r="J661" s="163"/>
      <c r="K661" s="163"/>
      <c r="L661" s="163"/>
      <c r="M661" s="163"/>
      <c r="N661" s="163"/>
      <c r="O661" s="163"/>
      <c r="P661" s="163"/>
      <c r="Q661" s="163"/>
      <c r="R661" s="163"/>
      <c r="S661" s="163"/>
      <c r="T661" s="163"/>
      <c r="U661" s="163"/>
      <c r="V661" s="163"/>
      <c r="W661" s="163"/>
      <c r="X661" s="163"/>
      <c r="Y661" s="115" t="s">
        <v>65</v>
      </c>
      <c r="Z661" s="115"/>
      <c r="AA661" s="115"/>
      <c r="AB661" s="144" t="s">
        <v>64</v>
      </c>
      <c r="AC661" s="144"/>
      <c r="AD661" s="144"/>
      <c r="AE661" s="102"/>
      <c r="AF661" s="102"/>
      <c r="AG661" s="102"/>
      <c r="AH661" s="102"/>
      <c r="AI661" s="142"/>
      <c r="AJ661" s="142"/>
      <c r="AK661" s="142"/>
      <c r="AL661" s="142"/>
      <c r="AM661" s="102"/>
      <c r="AN661" s="102"/>
      <c r="AO661" s="102"/>
      <c r="AP661" s="102"/>
      <c r="AQ661" s="102"/>
      <c r="AR661" s="102"/>
      <c r="AS661" s="102"/>
      <c r="AT661" s="102"/>
      <c r="AU661" s="235"/>
      <c r="AV661" s="235"/>
      <c r="AW661" s="235"/>
      <c r="AX661" s="235"/>
    </row>
    <row r="662" customFormat="false" ht="18.75" hidden="true" customHeight="true" outlineLevel="0" collapsed="false">
      <c r="A662" s="199"/>
      <c r="B662" s="199"/>
      <c r="C662" s="228"/>
      <c r="D662" s="228"/>
      <c r="E662" s="232" t="s">
        <v>130</v>
      </c>
      <c r="F662" s="232"/>
      <c r="G662" s="233" t="s">
        <v>131</v>
      </c>
      <c r="H662" s="233"/>
      <c r="I662" s="233"/>
      <c r="J662" s="233"/>
      <c r="K662" s="233"/>
      <c r="L662" s="233"/>
      <c r="M662" s="233"/>
      <c r="N662" s="233"/>
      <c r="O662" s="233"/>
      <c r="P662" s="233"/>
      <c r="Q662" s="233"/>
      <c r="R662" s="233"/>
      <c r="S662" s="233"/>
      <c r="T662" s="233"/>
      <c r="U662" s="233"/>
      <c r="V662" s="233"/>
      <c r="W662" s="233"/>
      <c r="X662" s="233"/>
      <c r="Y662" s="136"/>
      <c r="Z662" s="136"/>
      <c r="AA662" s="136"/>
      <c r="AB662" s="115" t="s">
        <v>56</v>
      </c>
      <c r="AC662" s="115"/>
      <c r="AD662" s="115"/>
      <c r="AE662" s="234" t="s">
        <v>132</v>
      </c>
      <c r="AF662" s="234"/>
      <c r="AG662" s="234"/>
      <c r="AH662" s="234"/>
      <c r="AI662" s="118" t="s">
        <v>32</v>
      </c>
      <c r="AJ662" s="118"/>
      <c r="AK662" s="118"/>
      <c r="AL662" s="118"/>
      <c r="AM662" s="118" t="s">
        <v>33</v>
      </c>
      <c r="AN662" s="118"/>
      <c r="AO662" s="118"/>
      <c r="AP662" s="118"/>
      <c r="AQ662" s="108" t="s">
        <v>57</v>
      </c>
      <c r="AR662" s="108"/>
      <c r="AS662" s="108"/>
      <c r="AT662" s="108"/>
      <c r="AU662" s="119" t="s">
        <v>58</v>
      </c>
      <c r="AV662" s="119"/>
      <c r="AW662" s="119"/>
      <c r="AX662" s="119"/>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6"/>
      <c r="Z663" s="136"/>
      <c r="AA663" s="136"/>
      <c r="AB663" s="115"/>
      <c r="AC663" s="115"/>
      <c r="AD663" s="115"/>
      <c r="AE663" s="212"/>
      <c r="AF663" s="212"/>
      <c r="AG663" s="80" t="s">
        <v>59</v>
      </c>
      <c r="AH663" s="80"/>
      <c r="AI663" s="118"/>
      <c r="AJ663" s="118"/>
      <c r="AK663" s="118"/>
      <c r="AL663" s="118"/>
      <c r="AM663" s="118"/>
      <c r="AN663" s="118"/>
      <c r="AO663" s="118"/>
      <c r="AP663" s="118"/>
      <c r="AQ663" s="79"/>
      <c r="AR663" s="79"/>
      <c r="AS663" s="80" t="s">
        <v>59</v>
      </c>
      <c r="AT663" s="80"/>
      <c r="AU663" s="212"/>
      <c r="AV663" s="212"/>
      <c r="AW663" s="121" t="s">
        <v>59</v>
      </c>
      <c r="AX663" s="121"/>
    </row>
    <row r="664" customFormat="false" ht="23.25" hidden="true" customHeight="true" outlineLevel="0" collapsed="false">
      <c r="A664" s="199"/>
      <c r="B664" s="199"/>
      <c r="C664" s="228"/>
      <c r="D664" s="228"/>
      <c r="E664" s="232"/>
      <c r="F664" s="232"/>
      <c r="G664" s="163"/>
      <c r="H664" s="163"/>
      <c r="I664" s="163"/>
      <c r="J664" s="163"/>
      <c r="K664" s="163"/>
      <c r="L664" s="163"/>
      <c r="M664" s="163"/>
      <c r="N664" s="163"/>
      <c r="O664" s="163"/>
      <c r="P664" s="163"/>
      <c r="Q664" s="163"/>
      <c r="R664" s="163"/>
      <c r="S664" s="163"/>
      <c r="T664" s="163"/>
      <c r="U664" s="163"/>
      <c r="V664" s="163"/>
      <c r="W664" s="163"/>
      <c r="X664" s="163"/>
      <c r="Y664" s="140" t="s">
        <v>62</v>
      </c>
      <c r="Z664" s="140"/>
      <c r="AA664" s="140"/>
      <c r="AB664" s="141"/>
      <c r="AC664" s="141"/>
      <c r="AD664" s="141"/>
      <c r="AE664" s="142"/>
      <c r="AF664" s="142"/>
      <c r="AG664" s="142"/>
      <c r="AH664" s="142"/>
      <c r="AI664" s="142"/>
      <c r="AJ664" s="142"/>
      <c r="AK664" s="142"/>
      <c r="AL664" s="142"/>
      <c r="AM664" s="102"/>
      <c r="AN664" s="102"/>
      <c r="AO664" s="102"/>
      <c r="AP664" s="102"/>
      <c r="AQ664" s="102"/>
      <c r="AR664" s="102"/>
      <c r="AS664" s="102"/>
      <c r="AT664" s="102"/>
      <c r="AU664" s="235"/>
      <c r="AV664" s="235"/>
      <c r="AW664" s="235"/>
      <c r="AX664" s="235"/>
    </row>
    <row r="665" customFormat="false" ht="23.25" hidden="true" customHeight="true" outlineLevel="0" collapsed="false">
      <c r="A665" s="199"/>
      <c r="B665" s="199"/>
      <c r="C665" s="228"/>
      <c r="D665" s="228"/>
      <c r="E665" s="232"/>
      <c r="F665" s="232"/>
      <c r="G665" s="163"/>
      <c r="H665" s="163"/>
      <c r="I665" s="163"/>
      <c r="J665" s="163"/>
      <c r="K665" s="163"/>
      <c r="L665" s="163"/>
      <c r="M665" s="163"/>
      <c r="N665" s="163"/>
      <c r="O665" s="163"/>
      <c r="P665" s="163"/>
      <c r="Q665" s="163"/>
      <c r="R665" s="163"/>
      <c r="S665" s="163"/>
      <c r="T665" s="163"/>
      <c r="U665" s="163"/>
      <c r="V665" s="163"/>
      <c r="W665" s="163"/>
      <c r="X665" s="163"/>
      <c r="Y665" s="115" t="s">
        <v>63</v>
      </c>
      <c r="Z665" s="115"/>
      <c r="AA665" s="115"/>
      <c r="AB665" s="143"/>
      <c r="AC665" s="143"/>
      <c r="AD665" s="143"/>
      <c r="AE665" s="102"/>
      <c r="AF665" s="102"/>
      <c r="AG665" s="102"/>
      <c r="AH665" s="102"/>
      <c r="AI665" s="142"/>
      <c r="AJ665" s="142"/>
      <c r="AK665" s="142"/>
      <c r="AL665" s="142"/>
      <c r="AM665" s="102"/>
      <c r="AN665" s="102"/>
      <c r="AO665" s="102"/>
      <c r="AP665" s="102"/>
      <c r="AQ665" s="102"/>
      <c r="AR665" s="102"/>
      <c r="AS665" s="102"/>
      <c r="AT665" s="102"/>
      <c r="AU665" s="235"/>
      <c r="AV665" s="235"/>
      <c r="AW665" s="235"/>
      <c r="AX665" s="235"/>
    </row>
    <row r="666" customFormat="false" ht="23.25" hidden="true" customHeight="true" outlineLevel="0" collapsed="false">
      <c r="A666" s="199"/>
      <c r="B666" s="199"/>
      <c r="C666" s="228"/>
      <c r="D666" s="228"/>
      <c r="E666" s="232"/>
      <c r="F666" s="232"/>
      <c r="G666" s="163"/>
      <c r="H666" s="163"/>
      <c r="I666" s="163"/>
      <c r="J666" s="163"/>
      <c r="K666" s="163"/>
      <c r="L666" s="163"/>
      <c r="M666" s="163"/>
      <c r="N666" s="163"/>
      <c r="O666" s="163"/>
      <c r="P666" s="163"/>
      <c r="Q666" s="163"/>
      <c r="R666" s="163"/>
      <c r="S666" s="163"/>
      <c r="T666" s="163"/>
      <c r="U666" s="163"/>
      <c r="V666" s="163"/>
      <c r="W666" s="163"/>
      <c r="X666" s="163"/>
      <c r="Y666" s="115" t="s">
        <v>65</v>
      </c>
      <c r="Z666" s="115"/>
      <c r="AA666" s="115"/>
      <c r="AB666" s="144" t="s">
        <v>64</v>
      </c>
      <c r="AC666" s="144"/>
      <c r="AD666" s="144"/>
      <c r="AE666" s="102"/>
      <c r="AF666" s="102"/>
      <c r="AG666" s="102"/>
      <c r="AH666" s="102"/>
      <c r="AI666" s="142"/>
      <c r="AJ666" s="142"/>
      <c r="AK666" s="142"/>
      <c r="AL666" s="142"/>
      <c r="AM666" s="102"/>
      <c r="AN666" s="102"/>
      <c r="AO666" s="102"/>
      <c r="AP666" s="102"/>
      <c r="AQ666" s="102"/>
      <c r="AR666" s="102"/>
      <c r="AS666" s="102"/>
      <c r="AT666" s="102"/>
      <c r="AU666" s="235"/>
      <c r="AV666" s="235"/>
      <c r="AW666" s="235"/>
      <c r="AX666" s="235"/>
    </row>
    <row r="667" customFormat="false" ht="18.75" hidden="true" customHeight="true" outlineLevel="0" collapsed="false">
      <c r="A667" s="199"/>
      <c r="B667" s="199"/>
      <c r="C667" s="228"/>
      <c r="D667" s="228"/>
      <c r="E667" s="232" t="s">
        <v>130</v>
      </c>
      <c r="F667" s="232"/>
      <c r="G667" s="233" t="s">
        <v>131</v>
      </c>
      <c r="H667" s="233"/>
      <c r="I667" s="233"/>
      <c r="J667" s="233"/>
      <c r="K667" s="233"/>
      <c r="L667" s="233"/>
      <c r="M667" s="233"/>
      <c r="N667" s="233"/>
      <c r="O667" s="233"/>
      <c r="P667" s="233"/>
      <c r="Q667" s="233"/>
      <c r="R667" s="233"/>
      <c r="S667" s="233"/>
      <c r="T667" s="233"/>
      <c r="U667" s="233"/>
      <c r="V667" s="233"/>
      <c r="W667" s="233"/>
      <c r="X667" s="233"/>
      <c r="Y667" s="136"/>
      <c r="Z667" s="136"/>
      <c r="AA667" s="136"/>
      <c r="AB667" s="115" t="s">
        <v>56</v>
      </c>
      <c r="AC667" s="115"/>
      <c r="AD667" s="115"/>
      <c r="AE667" s="234" t="s">
        <v>132</v>
      </c>
      <c r="AF667" s="234"/>
      <c r="AG667" s="234"/>
      <c r="AH667" s="234"/>
      <c r="AI667" s="118" t="s">
        <v>32</v>
      </c>
      <c r="AJ667" s="118"/>
      <c r="AK667" s="118"/>
      <c r="AL667" s="118"/>
      <c r="AM667" s="118" t="s">
        <v>33</v>
      </c>
      <c r="AN667" s="118"/>
      <c r="AO667" s="118"/>
      <c r="AP667" s="118"/>
      <c r="AQ667" s="108" t="s">
        <v>57</v>
      </c>
      <c r="AR667" s="108"/>
      <c r="AS667" s="108"/>
      <c r="AT667" s="108"/>
      <c r="AU667" s="119" t="s">
        <v>58</v>
      </c>
      <c r="AV667" s="119"/>
      <c r="AW667" s="119"/>
      <c r="AX667" s="119"/>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6"/>
      <c r="Z668" s="136"/>
      <c r="AA668" s="136"/>
      <c r="AB668" s="115"/>
      <c r="AC668" s="115"/>
      <c r="AD668" s="115"/>
      <c r="AE668" s="212"/>
      <c r="AF668" s="212"/>
      <c r="AG668" s="80" t="s">
        <v>59</v>
      </c>
      <c r="AH668" s="80"/>
      <c r="AI668" s="118"/>
      <c r="AJ668" s="118"/>
      <c r="AK668" s="118"/>
      <c r="AL668" s="118"/>
      <c r="AM668" s="118"/>
      <c r="AN668" s="118"/>
      <c r="AO668" s="118"/>
      <c r="AP668" s="118"/>
      <c r="AQ668" s="79"/>
      <c r="AR668" s="79"/>
      <c r="AS668" s="80" t="s">
        <v>59</v>
      </c>
      <c r="AT668" s="80"/>
      <c r="AU668" s="212"/>
      <c r="AV668" s="212"/>
      <c r="AW668" s="121" t="s">
        <v>59</v>
      </c>
      <c r="AX668" s="121"/>
    </row>
    <row r="669" customFormat="false" ht="23.25" hidden="true" customHeight="true" outlineLevel="0" collapsed="false">
      <c r="A669" s="199"/>
      <c r="B669" s="199"/>
      <c r="C669" s="228"/>
      <c r="D669" s="228"/>
      <c r="E669" s="232"/>
      <c r="F669" s="232"/>
      <c r="G669" s="163"/>
      <c r="H669" s="163"/>
      <c r="I669" s="163"/>
      <c r="J669" s="163"/>
      <c r="K669" s="163"/>
      <c r="L669" s="163"/>
      <c r="M669" s="163"/>
      <c r="N669" s="163"/>
      <c r="O669" s="163"/>
      <c r="P669" s="163"/>
      <c r="Q669" s="163"/>
      <c r="R669" s="163"/>
      <c r="S669" s="163"/>
      <c r="T669" s="163"/>
      <c r="U669" s="163"/>
      <c r="V669" s="163"/>
      <c r="W669" s="163"/>
      <c r="X669" s="163"/>
      <c r="Y669" s="140" t="s">
        <v>62</v>
      </c>
      <c r="Z669" s="140"/>
      <c r="AA669" s="140"/>
      <c r="AB669" s="141"/>
      <c r="AC669" s="141"/>
      <c r="AD669" s="141"/>
      <c r="AE669" s="142"/>
      <c r="AF669" s="142"/>
      <c r="AG669" s="142"/>
      <c r="AH669" s="142"/>
      <c r="AI669" s="142"/>
      <c r="AJ669" s="142"/>
      <c r="AK669" s="142"/>
      <c r="AL669" s="142"/>
      <c r="AM669" s="102"/>
      <c r="AN669" s="102"/>
      <c r="AO669" s="102"/>
      <c r="AP669" s="102"/>
      <c r="AQ669" s="102"/>
      <c r="AR669" s="102"/>
      <c r="AS669" s="102"/>
      <c r="AT669" s="102"/>
      <c r="AU669" s="235"/>
      <c r="AV669" s="235"/>
      <c r="AW669" s="235"/>
      <c r="AX669" s="235"/>
    </row>
    <row r="670" customFormat="false" ht="23.25" hidden="true" customHeight="true" outlineLevel="0" collapsed="false">
      <c r="A670" s="199"/>
      <c r="B670" s="199"/>
      <c r="C670" s="228"/>
      <c r="D670" s="228"/>
      <c r="E670" s="232"/>
      <c r="F670" s="232"/>
      <c r="G670" s="163"/>
      <c r="H670" s="163"/>
      <c r="I670" s="163"/>
      <c r="J670" s="163"/>
      <c r="K670" s="163"/>
      <c r="L670" s="163"/>
      <c r="M670" s="163"/>
      <c r="N670" s="163"/>
      <c r="O670" s="163"/>
      <c r="P670" s="163"/>
      <c r="Q670" s="163"/>
      <c r="R670" s="163"/>
      <c r="S670" s="163"/>
      <c r="T670" s="163"/>
      <c r="U670" s="163"/>
      <c r="V670" s="163"/>
      <c r="W670" s="163"/>
      <c r="X670" s="163"/>
      <c r="Y670" s="115" t="s">
        <v>63</v>
      </c>
      <c r="Z670" s="115"/>
      <c r="AA670" s="115"/>
      <c r="AB670" s="143"/>
      <c r="AC670" s="143"/>
      <c r="AD670" s="143"/>
      <c r="AE670" s="102"/>
      <c r="AF670" s="102"/>
      <c r="AG670" s="102"/>
      <c r="AH670" s="102"/>
      <c r="AI670" s="142"/>
      <c r="AJ670" s="142"/>
      <c r="AK670" s="142"/>
      <c r="AL670" s="142"/>
      <c r="AM670" s="102"/>
      <c r="AN670" s="102"/>
      <c r="AO670" s="102"/>
      <c r="AP670" s="102"/>
      <c r="AQ670" s="102"/>
      <c r="AR670" s="102"/>
      <c r="AS670" s="102"/>
      <c r="AT670" s="102"/>
      <c r="AU670" s="235"/>
      <c r="AV670" s="235"/>
      <c r="AW670" s="235"/>
      <c r="AX670" s="235"/>
    </row>
    <row r="671" customFormat="false" ht="23.25" hidden="true" customHeight="true" outlineLevel="0" collapsed="false">
      <c r="A671" s="199"/>
      <c r="B671" s="199"/>
      <c r="C671" s="228"/>
      <c r="D671" s="228"/>
      <c r="E671" s="232"/>
      <c r="F671" s="232"/>
      <c r="G671" s="163"/>
      <c r="H671" s="163"/>
      <c r="I671" s="163"/>
      <c r="J671" s="163"/>
      <c r="K671" s="163"/>
      <c r="L671" s="163"/>
      <c r="M671" s="163"/>
      <c r="N671" s="163"/>
      <c r="O671" s="163"/>
      <c r="P671" s="163"/>
      <c r="Q671" s="163"/>
      <c r="R671" s="163"/>
      <c r="S671" s="163"/>
      <c r="T671" s="163"/>
      <c r="U671" s="163"/>
      <c r="V671" s="163"/>
      <c r="W671" s="163"/>
      <c r="X671" s="163"/>
      <c r="Y671" s="115" t="s">
        <v>65</v>
      </c>
      <c r="Z671" s="115"/>
      <c r="AA671" s="115"/>
      <c r="AB671" s="144" t="s">
        <v>64</v>
      </c>
      <c r="AC671" s="144"/>
      <c r="AD671" s="144"/>
      <c r="AE671" s="102"/>
      <c r="AF671" s="102"/>
      <c r="AG671" s="102"/>
      <c r="AH671" s="102"/>
      <c r="AI671" s="142"/>
      <c r="AJ671" s="142"/>
      <c r="AK671" s="142"/>
      <c r="AL671" s="142"/>
      <c r="AM671" s="102"/>
      <c r="AN671" s="102"/>
      <c r="AO671" s="102"/>
      <c r="AP671" s="102"/>
      <c r="AQ671" s="102"/>
      <c r="AR671" s="102"/>
      <c r="AS671" s="102"/>
      <c r="AT671" s="102"/>
      <c r="AU671" s="235"/>
      <c r="AV671" s="235"/>
      <c r="AW671" s="235"/>
      <c r="AX671" s="235"/>
    </row>
    <row r="672" customFormat="false" ht="18.75" hidden="true" customHeight="true" outlineLevel="0" collapsed="false">
      <c r="A672" s="199"/>
      <c r="B672" s="199"/>
      <c r="C672" s="228"/>
      <c r="D672" s="228"/>
      <c r="E672" s="232" t="s">
        <v>133</v>
      </c>
      <c r="F672" s="232"/>
      <c r="G672" s="233" t="s">
        <v>134</v>
      </c>
      <c r="H672" s="233"/>
      <c r="I672" s="233"/>
      <c r="J672" s="233"/>
      <c r="K672" s="233"/>
      <c r="L672" s="233"/>
      <c r="M672" s="233"/>
      <c r="N672" s="233"/>
      <c r="O672" s="233"/>
      <c r="P672" s="233"/>
      <c r="Q672" s="233"/>
      <c r="R672" s="233"/>
      <c r="S672" s="233"/>
      <c r="T672" s="233"/>
      <c r="U672" s="233"/>
      <c r="V672" s="233"/>
      <c r="W672" s="233"/>
      <c r="X672" s="233"/>
      <c r="Y672" s="136"/>
      <c r="Z672" s="136"/>
      <c r="AA672" s="136"/>
      <c r="AB672" s="115" t="s">
        <v>56</v>
      </c>
      <c r="AC672" s="115"/>
      <c r="AD672" s="115"/>
      <c r="AE672" s="234" t="s">
        <v>132</v>
      </c>
      <c r="AF672" s="234"/>
      <c r="AG672" s="234"/>
      <c r="AH672" s="234"/>
      <c r="AI672" s="118" t="s">
        <v>32</v>
      </c>
      <c r="AJ672" s="118"/>
      <c r="AK672" s="118"/>
      <c r="AL672" s="118"/>
      <c r="AM672" s="118" t="s">
        <v>33</v>
      </c>
      <c r="AN672" s="118"/>
      <c r="AO672" s="118"/>
      <c r="AP672" s="118"/>
      <c r="AQ672" s="108" t="s">
        <v>57</v>
      </c>
      <c r="AR672" s="108"/>
      <c r="AS672" s="108"/>
      <c r="AT672" s="108"/>
      <c r="AU672" s="119" t="s">
        <v>58</v>
      </c>
      <c r="AV672" s="119"/>
      <c r="AW672" s="119"/>
      <c r="AX672" s="119"/>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6"/>
      <c r="Z673" s="136"/>
      <c r="AA673" s="136"/>
      <c r="AB673" s="115"/>
      <c r="AC673" s="115"/>
      <c r="AD673" s="115"/>
      <c r="AE673" s="212"/>
      <c r="AF673" s="212"/>
      <c r="AG673" s="80" t="s">
        <v>59</v>
      </c>
      <c r="AH673" s="80"/>
      <c r="AI673" s="118"/>
      <c r="AJ673" s="118"/>
      <c r="AK673" s="118"/>
      <c r="AL673" s="118"/>
      <c r="AM673" s="118"/>
      <c r="AN673" s="118"/>
      <c r="AO673" s="118"/>
      <c r="AP673" s="118"/>
      <c r="AQ673" s="79"/>
      <c r="AR673" s="79"/>
      <c r="AS673" s="80" t="s">
        <v>59</v>
      </c>
      <c r="AT673" s="80"/>
      <c r="AU673" s="212"/>
      <c r="AV673" s="212"/>
      <c r="AW673" s="121" t="s">
        <v>59</v>
      </c>
      <c r="AX673" s="121"/>
    </row>
    <row r="674" customFormat="false" ht="23.25" hidden="true" customHeight="true" outlineLevel="0" collapsed="false">
      <c r="A674" s="199"/>
      <c r="B674" s="199"/>
      <c r="C674" s="228"/>
      <c r="D674" s="228"/>
      <c r="E674" s="232"/>
      <c r="F674" s="232"/>
      <c r="G674" s="163"/>
      <c r="H674" s="163"/>
      <c r="I674" s="163"/>
      <c r="J674" s="163"/>
      <c r="K674" s="163"/>
      <c r="L674" s="163"/>
      <c r="M674" s="163"/>
      <c r="N674" s="163"/>
      <c r="O674" s="163"/>
      <c r="P674" s="163"/>
      <c r="Q674" s="163"/>
      <c r="R674" s="163"/>
      <c r="S674" s="163"/>
      <c r="T674" s="163"/>
      <c r="U674" s="163"/>
      <c r="V674" s="163"/>
      <c r="W674" s="163"/>
      <c r="X674" s="163"/>
      <c r="Y674" s="140" t="s">
        <v>62</v>
      </c>
      <c r="Z674" s="140"/>
      <c r="AA674" s="140"/>
      <c r="AB674" s="141"/>
      <c r="AC674" s="141"/>
      <c r="AD674" s="141"/>
      <c r="AE674" s="142"/>
      <c r="AF674" s="142"/>
      <c r="AG674" s="142"/>
      <c r="AH674" s="142"/>
      <c r="AI674" s="142"/>
      <c r="AJ674" s="142"/>
      <c r="AK674" s="142"/>
      <c r="AL674" s="142"/>
      <c r="AM674" s="102"/>
      <c r="AN674" s="102"/>
      <c r="AO674" s="102"/>
      <c r="AP674" s="102"/>
      <c r="AQ674" s="102"/>
      <c r="AR674" s="102"/>
      <c r="AS674" s="102"/>
      <c r="AT674" s="102"/>
      <c r="AU674" s="235"/>
      <c r="AV674" s="235"/>
      <c r="AW674" s="235"/>
      <c r="AX674" s="235"/>
    </row>
    <row r="675" customFormat="false" ht="23.25" hidden="true" customHeight="true" outlineLevel="0" collapsed="false">
      <c r="A675" s="199"/>
      <c r="B675" s="199"/>
      <c r="C675" s="228"/>
      <c r="D675" s="228"/>
      <c r="E675" s="232"/>
      <c r="F675" s="232"/>
      <c r="G675" s="163"/>
      <c r="H675" s="163"/>
      <c r="I675" s="163"/>
      <c r="J675" s="163"/>
      <c r="K675" s="163"/>
      <c r="L675" s="163"/>
      <c r="M675" s="163"/>
      <c r="N675" s="163"/>
      <c r="O675" s="163"/>
      <c r="P675" s="163"/>
      <c r="Q675" s="163"/>
      <c r="R675" s="163"/>
      <c r="S675" s="163"/>
      <c r="T675" s="163"/>
      <c r="U675" s="163"/>
      <c r="V675" s="163"/>
      <c r="W675" s="163"/>
      <c r="X675" s="163"/>
      <c r="Y675" s="115" t="s">
        <v>63</v>
      </c>
      <c r="Z675" s="115"/>
      <c r="AA675" s="115"/>
      <c r="AB675" s="143"/>
      <c r="AC675" s="143"/>
      <c r="AD675" s="143"/>
      <c r="AE675" s="102"/>
      <c r="AF675" s="102"/>
      <c r="AG675" s="102"/>
      <c r="AH675" s="102"/>
      <c r="AI675" s="142"/>
      <c r="AJ675" s="142"/>
      <c r="AK675" s="142"/>
      <c r="AL675" s="142"/>
      <c r="AM675" s="102"/>
      <c r="AN675" s="102"/>
      <c r="AO675" s="102"/>
      <c r="AP675" s="102"/>
      <c r="AQ675" s="102"/>
      <c r="AR675" s="102"/>
      <c r="AS675" s="102"/>
      <c r="AT675" s="102"/>
      <c r="AU675" s="235"/>
      <c r="AV675" s="235"/>
      <c r="AW675" s="235"/>
      <c r="AX675" s="235"/>
    </row>
    <row r="676" customFormat="false" ht="23.25" hidden="true" customHeight="true" outlineLevel="0" collapsed="false">
      <c r="A676" s="199"/>
      <c r="B676" s="199"/>
      <c r="C676" s="228"/>
      <c r="D676" s="228"/>
      <c r="E676" s="232"/>
      <c r="F676" s="232"/>
      <c r="G676" s="163"/>
      <c r="H676" s="163"/>
      <c r="I676" s="163"/>
      <c r="J676" s="163"/>
      <c r="K676" s="163"/>
      <c r="L676" s="163"/>
      <c r="M676" s="163"/>
      <c r="N676" s="163"/>
      <c r="O676" s="163"/>
      <c r="P676" s="163"/>
      <c r="Q676" s="163"/>
      <c r="R676" s="163"/>
      <c r="S676" s="163"/>
      <c r="T676" s="163"/>
      <c r="U676" s="163"/>
      <c r="V676" s="163"/>
      <c r="W676" s="163"/>
      <c r="X676" s="163"/>
      <c r="Y676" s="115" t="s">
        <v>65</v>
      </c>
      <c r="Z676" s="115"/>
      <c r="AA676" s="115"/>
      <c r="AB676" s="144" t="s">
        <v>64</v>
      </c>
      <c r="AC676" s="144"/>
      <c r="AD676" s="144"/>
      <c r="AE676" s="102"/>
      <c r="AF676" s="102"/>
      <c r="AG676" s="102"/>
      <c r="AH676" s="102"/>
      <c r="AI676" s="142"/>
      <c r="AJ676" s="142"/>
      <c r="AK676" s="142"/>
      <c r="AL676" s="142"/>
      <c r="AM676" s="102"/>
      <c r="AN676" s="102"/>
      <c r="AO676" s="102"/>
      <c r="AP676" s="102"/>
      <c r="AQ676" s="102"/>
      <c r="AR676" s="102"/>
      <c r="AS676" s="102"/>
      <c r="AT676" s="102"/>
      <c r="AU676" s="235"/>
      <c r="AV676" s="235"/>
      <c r="AW676" s="235"/>
      <c r="AX676" s="235"/>
    </row>
    <row r="677" customFormat="false" ht="18.75" hidden="true" customHeight="true" outlineLevel="0" collapsed="false">
      <c r="A677" s="199"/>
      <c r="B677" s="199"/>
      <c r="C677" s="228"/>
      <c r="D677" s="228"/>
      <c r="E677" s="232" t="s">
        <v>133</v>
      </c>
      <c r="F677" s="232"/>
      <c r="G677" s="233" t="s">
        <v>134</v>
      </c>
      <c r="H677" s="233"/>
      <c r="I677" s="233"/>
      <c r="J677" s="233"/>
      <c r="K677" s="233"/>
      <c r="L677" s="233"/>
      <c r="M677" s="233"/>
      <c r="N677" s="233"/>
      <c r="O677" s="233"/>
      <c r="P677" s="233"/>
      <c r="Q677" s="233"/>
      <c r="R677" s="233"/>
      <c r="S677" s="233"/>
      <c r="T677" s="233"/>
      <c r="U677" s="233"/>
      <c r="V677" s="233"/>
      <c r="W677" s="233"/>
      <c r="X677" s="233"/>
      <c r="Y677" s="136"/>
      <c r="Z677" s="136"/>
      <c r="AA677" s="136"/>
      <c r="AB677" s="115" t="s">
        <v>56</v>
      </c>
      <c r="AC677" s="115"/>
      <c r="AD677" s="115"/>
      <c r="AE677" s="234" t="s">
        <v>132</v>
      </c>
      <c r="AF677" s="234"/>
      <c r="AG677" s="234"/>
      <c r="AH677" s="234"/>
      <c r="AI677" s="118" t="s">
        <v>32</v>
      </c>
      <c r="AJ677" s="118"/>
      <c r="AK677" s="118"/>
      <c r="AL677" s="118"/>
      <c r="AM677" s="118" t="s">
        <v>33</v>
      </c>
      <c r="AN677" s="118"/>
      <c r="AO677" s="118"/>
      <c r="AP677" s="118"/>
      <c r="AQ677" s="108" t="s">
        <v>57</v>
      </c>
      <c r="AR677" s="108"/>
      <c r="AS677" s="108"/>
      <c r="AT677" s="108"/>
      <c r="AU677" s="119" t="s">
        <v>58</v>
      </c>
      <c r="AV677" s="119"/>
      <c r="AW677" s="119"/>
      <c r="AX677" s="119"/>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6"/>
      <c r="Z678" s="136"/>
      <c r="AA678" s="136"/>
      <c r="AB678" s="115"/>
      <c r="AC678" s="115"/>
      <c r="AD678" s="115"/>
      <c r="AE678" s="212"/>
      <c r="AF678" s="212"/>
      <c r="AG678" s="80" t="s">
        <v>59</v>
      </c>
      <c r="AH678" s="80"/>
      <c r="AI678" s="118"/>
      <c r="AJ678" s="118"/>
      <c r="AK678" s="118"/>
      <c r="AL678" s="118"/>
      <c r="AM678" s="118"/>
      <c r="AN678" s="118"/>
      <c r="AO678" s="118"/>
      <c r="AP678" s="118"/>
      <c r="AQ678" s="79"/>
      <c r="AR678" s="79"/>
      <c r="AS678" s="80" t="s">
        <v>59</v>
      </c>
      <c r="AT678" s="80"/>
      <c r="AU678" s="212"/>
      <c r="AV678" s="212"/>
      <c r="AW678" s="121" t="s">
        <v>59</v>
      </c>
      <c r="AX678" s="121"/>
    </row>
    <row r="679" customFormat="false" ht="23.25" hidden="true" customHeight="true" outlineLevel="0" collapsed="false">
      <c r="A679" s="199"/>
      <c r="B679" s="199"/>
      <c r="C679" s="228"/>
      <c r="D679" s="228"/>
      <c r="E679" s="232"/>
      <c r="F679" s="232"/>
      <c r="G679" s="163"/>
      <c r="H679" s="163"/>
      <c r="I679" s="163"/>
      <c r="J679" s="163"/>
      <c r="K679" s="163"/>
      <c r="L679" s="163"/>
      <c r="M679" s="163"/>
      <c r="N679" s="163"/>
      <c r="O679" s="163"/>
      <c r="P679" s="163"/>
      <c r="Q679" s="163"/>
      <c r="R679" s="163"/>
      <c r="S679" s="163"/>
      <c r="T679" s="163"/>
      <c r="U679" s="163"/>
      <c r="V679" s="163"/>
      <c r="W679" s="163"/>
      <c r="X679" s="163"/>
      <c r="Y679" s="140" t="s">
        <v>62</v>
      </c>
      <c r="Z679" s="140"/>
      <c r="AA679" s="140"/>
      <c r="AB679" s="141"/>
      <c r="AC679" s="141"/>
      <c r="AD679" s="141"/>
      <c r="AE679" s="142"/>
      <c r="AF679" s="142"/>
      <c r="AG679" s="142"/>
      <c r="AH679" s="142"/>
      <c r="AI679" s="142"/>
      <c r="AJ679" s="142"/>
      <c r="AK679" s="142"/>
      <c r="AL679" s="142"/>
      <c r="AM679" s="102"/>
      <c r="AN679" s="102"/>
      <c r="AO679" s="102"/>
      <c r="AP679" s="102"/>
      <c r="AQ679" s="102"/>
      <c r="AR679" s="102"/>
      <c r="AS679" s="102"/>
      <c r="AT679" s="102"/>
      <c r="AU679" s="235"/>
      <c r="AV679" s="235"/>
      <c r="AW679" s="235"/>
      <c r="AX679" s="235"/>
    </row>
    <row r="680" customFormat="false" ht="23.25" hidden="true" customHeight="true" outlineLevel="0" collapsed="false">
      <c r="A680" s="199"/>
      <c r="B680" s="199"/>
      <c r="C680" s="228"/>
      <c r="D680" s="228"/>
      <c r="E680" s="232"/>
      <c r="F680" s="232"/>
      <c r="G680" s="163"/>
      <c r="H680" s="163"/>
      <c r="I680" s="163"/>
      <c r="J680" s="163"/>
      <c r="K680" s="163"/>
      <c r="L680" s="163"/>
      <c r="M680" s="163"/>
      <c r="N680" s="163"/>
      <c r="O680" s="163"/>
      <c r="P680" s="163"/>
      <c r="Q680" s="163"/>
      <c r="R680" s="163"/>
      <c r="S680" s="163"/>
      <c r="T680" s="163"/>
      <c r="U680" s="163"/>
      <c r="V680" s="163"/>
      <c r="W680" s="163"/>
      <c r="X680" s="163"/>
      <c r="Y680" s="115" t="s">
        <v>63</v>
      </c>
      <c r="Z680" s="115"/>
      <c r="AA680" s="115"/>
      <c r="AB680" s="143"/>
      <c r="AC680" s="143"/>
      <c r="AD680" s="143"/>
      <c r="AE680" s="102"/>
      <c r="AF680" s="102"/>
      <c r="AG680" s="102"/>
      <c r="AH680" s="102"/>
      <c r="AI680" s="142"/>
      <c r="AJ680" s="142"/>
      <c r="AK680" s="142"/>
      <c r="AL680" s="142"/>
      <c r="AM680" s="102"/>
      <c r="AN680" s="102"/>
      <c r="AO680" s="102"/>
      <c r="AP680" s="102"/>
      <c r="AQ680" s="102"/>
      <c r="AR680" s="102"/>
      <c r="AS680" s="102"/>
      <c r="AT680" s="102"/>
      <c r="AU680" s="235"/>
      <c r="AV680" s="235"/>
      <c r="AW680" s="235"/>
      <c r="AX680" s="235"/>
    </row>
    <row r="681" customFormat="false" ht="23.25" hidden="true" customHeight="true" outlineLevel="0" collapsed="false">
      <c r="A681" s="199"/>
      <c r="B681" s="199"/>
      <c r="C681" s="228"/>
      <c r="D681" s="228"/>
      <c r="E681" s="232"/>
      <c r="F681" s="232"/>
      <c r="G681" s="163"/>
      <c r="H681" s="163"/>
      <c r="I681" s="163"/>
      <c r="J681" s="163"/>
      <c r="K681" s="163"/>
      <c r="L681" s="163"/>
      <c r="M681" s="163"/>
      <c r="N681" s="163"/>
      <c r="O681" s="163"/>
      <c r="P681" s="163"/>
      <c r="Q681" s="163"/>
      <c r="R681" s="163"/>
      <c r="S681" s="163"/>
      <c r="T681" s="163"/>
      <c r="U681" s="163"/>
      <c r="V681" s="163"/>
      <c r="W681" s="163"/>
      <c r="X681" s="163"/>
      <c r="Y681" s="115" t="s">
        <v>65</v>
      </c>
      <c r="Z681" s="115"/>
      <c r="AA681" s="115"/>
      <c r="AB681" s="144" t="s">
        <v>64</v>
      </c>
      <c r="AC681" s="144"/>
      <c r="AD681" s="144"/>
      <c r="AE681" s="102"/>
      <c r="AF681" s="102"/>
      <c r="AG681" s="102"/>
      <c r="AH681" s="102"/>
      <c r="AI681" s="142"/>
      <c r="AJ681" s="142"/>
      <c r="AK681" s="142"/>
      <c r="AL681" s="142"/>
      <c r="AM681" s="102"/>
      <c r="AN681" s="102"/>
      <c r="AO681" s="102"/>
      <c r="AP681" s="102"/>
      <c r="AQ681" s="102"/>
      <c r="AR681" s="102"/>
      <c r="AS681" s="102"/>
      <c r="AT681" s="102"/>
      <c r="AU681" s="235"/>
      <c r="AV681" s="235"/>
      <c r="AW681" s="235"/>
      <c r="AX681" s="235"/>
    </row>
    <row r="682" customFormat="false" ht="18.75" hidden="true" customHeight="true" outlineLevel="0" collapsed="false">
      <c r="A682" s="199"/>
      <c r="B682" s="199"/>
      <c r="C682" s="228"/>
      <c r="D682" s="228"/>
      <c r="E682" s="232" t="s">
        <v>133</v>
      </c>
      <c r="F682" s="232"/>
      <c r="G682" s="233" t="s">
        <v>134</v>
      </c>
      <c r="H682" s="233"/>
      <c r="I682" s="233"/>
      <c r="J682" s="233"/>
      <c r="K682" s="233"/>
      <c r="L682" s="233"/>
      <c r="M682" s="233"/>
      <c r="N682" s="233"/>
      <c r="O682" s="233"/>
      <c r="P682" s="233"/>
      <c r="Q682" s="233"/>
      <c r="R682" s="233"/>
      <c r="S682" s="233"/>
      <c r="T682" s="233"/>
      <c r="U682" s="233"/>
      <c r="V682" s="233"/>
      <c r="W682" s="233"/>
      <c r="X682" s="233"/>
      <c r="Y682" s="136"/>
      <c r="Z682" s="136"/>
      <c r="AA682" s="136"/>
      <c r="AB682" s="115" t="s">
        <v>56</v>
      </c>
      <c r="AC682" s="115"/>
      <c r="AD682" s="115"/>
      <c r="AE682" s="234" t="s">
        <v>132</v>
      </c>
      <c r="AF682" s="234"/>
      <c r="AG682" s="234"/>
      <c r="AH682" s="234"/>
      <c r="AI682" s="118" t="s">
        <v>32</v>
      </c>
      <c r="AJ682" s="118"/>
      <c r="AK682" s="118"/>
      <c r="AL682" s="118"/>
      <c r="AM682" s="118" t="s">
        <v>33</v>
      </c>
      <c r="AN682" s="118"/>
      <c r="AO682" s="118"/>
      <c r="AP682" s="118"/>
      <c r="AQ682" s="108" t="s">
        <v>57</v>
      </c>
      <c r="AR682" s="108"/>
      <c r="AS682" s="108"/>
      <c r="AT682" s="108"/>
      <c r="AU682" s="119" t="s">
        <v>58</v>
      </c>
      <c r="AV682" s="119"/>
      <c r="AW682" s="119"/>
      <c r="AX682" s="119"/>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6"/>
      <c r="Z683" s="136"/>
      <c r="AA683" s="136"/>
      <c r="AB683" s="115"/>
      <c r="AC683" s="115"/>
      <c r="AD683" s="115"/>
      <c r="AE683" s="212"/>
      <c r="AF683" s="212"/>
      <c r="AG683" s="80" t="s">
        <v>59</v>
      </c>
      <c r="AH683" s="80"/>
      <c r="AI683" s="118"/>
      <c r="AJ683" s="118"/>
      <c r="AK683" s="118"/>
      <c r="AL683" s="118"/>
      <c r="AM683" s="118"/>
      <c r="AN683" s="118"/>
      <c r="AO683" s="118"/>
      <c r="AP683" s="118"/>
      <c r="AQ683" s="79"/>
      <c r="AR683" s="79"/>
      <c r="AS683" s="80" t="s">
        <v>59</v>
      </c>
      <c r="AT683" s="80"/>
      <c r="AU683" s="212"/>
      <c r="AV683" s="212"/>
      <c r="AW683" s="121" t="s">
        <v>59</v>
      </c>
      <c r="AX683" s="121"/>
    </row>
    <row r="684" customFormat="false" ht="23.25" hidden="true" customHeight="true" outlineLevel="0" collapsed="false">
      <c r="A684" s="199"/>
      <c r="B684" s="199"/>
      <c r="C684" s="228"/>
      <c r="D684" s="228"/>
      <c r="E684" s="232"/>
      <c r="F684" s="232"/>
      <c r="G684" s="163"/>
      <c r="H684" s="163"/>
      <c r="I684" s="163"/>
      <c r="J684" s="163"/>
      <c r="K684" s="163"/>
      <c r="L684" s="163"/>
      <c r="M684" s="163"/>
      <c r="N684" s="163"/>
      <c r="O684" s="163"/>
      <c r="P684" s="163"/>
      <c r="Q684" s="163"/>
      <c r="R684" s="163"/>
      <c r="S684" s="163"/>
      <c r="T684" s="163"/>
      <c r="U684" s="163"/>
      <c r="V684" s="163"/>
      <c r="W684" s="163"/>
      <c r="X684" s="163"/>
      <c r="Y684" s="140" t="s">
        <v>62</v>
      </c>
      <c r="Z684" s="140"/>
      <c r="AA684" s="140"/>
      <c r="AB684" s="141"/>
      <c r="AC684" s="141"/>
      <c r="AD684" s="141"/>
      <c r="AE684" s="142"/>
      <c r="AF684" s="142"/>
      <c r="AG684" s="142"/>
      <c r="AH684" s="142"/>
      <c r="AI684" s="142"/>
      <c r="AJ684" s="142"/>
      <c r="AK684" s="142"/>
      <c r="AL684" s="142"/>
      <c r="AM684" s="102"/>
      <c r="AN684" s="102"/>
      <c r="AO684" s="102"/>
      <c r="AP684" s="102"/>
      <c r="AQ684" s="102"/>
      <c r="AR684" s="102"/>
      <c r="AS684" s="102"/>
      <c r="AT684" s="102"/>
      <c r="AU684" s="235"/>
      <c r="AV684" s="235"/>
      <c r="AW684" s="235"/>
      <c r="AX684" s="235"/>
    </row>
    <row r="685" customFormat="false" ht="23.25" hidden="true" customHeight="true" outlineLevel="0" collapsed="false">
      <c r="A685" s="199"/>
      <c r="B685" s="199"/>
      <c r="C685" s="228"/>
      <c r="D685" s="228"/>
      <c r="E685" s="232"/>
      <c r="F685" s="232"/>
      <c r="G685" s="163"/>
      <c r="H685" s="163"/>
      <c r="I685" s="163"/>
      <c r="J685" s="163"/>
      <c r="K685" s="163"/>
      <c r="L685" s="163"/>
      <c r="M685" s="163"/>
      <c r="N685" s="163"/>
      <c r="O685" s="163"/>
      <c r="P685" s="163"/>
      <c r="Q685" s="163"/>
      <c r="R685" s="163"/>
      <c r="S685" s="163"/>
      <c r="T685" s="163"/>
      <c r="U685" s="163"/>
      <c r="V685" s="163"/>
      <c r="W685" s="163"/>
      <c r="X685" s="163"/>
      <c r="Y685" s="115" t="s">
        <v>63</v>
      </c>
      <c r="Z685" s="115"/>
      <c r="AA685" s="115"/>
      <c r="AB685" s="143"/>
      <c r="AC685" s="143"/>
      <c r="AD685" s="143"/>
      <c r="AE685" s="102"/>
      <c r="AF685" s="102"/>
      <c r="AG685" s="102"/>
      <c r="AH685" s="102"/>
      <c r="AI685" s="142"/>
      <c r="AJ685" s="142"/>
      <c r="AK685" s="142"/>
      <c r="AL685" s="142"/>
      <c r="AM685" s="102"/>
      <c r="AN685" s="102"/>
      <c r="AO685" s="102"/>
      <c r="AP685" s="102"/>
      <c r="AQ685" s="102"/>
      <c r="AR685" s="102"/>
      <c r="AS685" s="102"/>
      <c r="AT685" s="102"/>
      <c r="AU685" s="235"/>
      <c r="AV685" s="235"/>
      <c r="AW685" s="235"/>
      <c r="AX685" s="235"/>
    </row>
    <row r="686" customFormat="false" ht="23.25" hidden="true" customHeight="true" outlineLevel="0" collapsed="false">
      <c r="A686" s="199"/>
      <c r="B686" s="199"/>
      <c r="C686" s="228"/>
      <c r="D686" s="228"/>
      <c r="E686" s="232"/>
      <c r="F686" s="232"/>
      <c r="G686" s="163"/>
      <c r="H686" s="163"/>
      <c r="I686" s="163"/>
      <c r="J686" s="163"/>
      <c r="K686" s="163"/>
      <c r="L686" s="163"/>
      <c r="M686" s="163"/>
      <c r="N686" s="163"/>
      <c r="O686" s="163"/>
      <c r="P686" s="163"/>
      <c r="Q686" s="163"/>
      <c r="R686" s="163"/>
      <c r="S686" s="163"/>
      <c r="T686" s="163"/>
      <c r="U686" s="163"/>
      <c r="V686" s="163"/>
      <c r="W686" s="163"/>
      <c r="X686" s="163"/>
      <c r="Y686" s="115" t="s">
        <v>65</v>
      </c>
      <c r="Z686" s="115"/>
      <c r="AA686" s="115"/>
      <c r="AB686" s="144" t="s">
        <v>64</v>
      </c>
      <c r="AC686" s="144"/>
      <c r="AD686" s="144"/>
      <c r="AE686" s="102"/>
      <c r="AF686" s="102"/>
      <c r="AG686" s="102"/>
      <c r="AH686" s="102"/>
      <c r="AI686" s="142"/>
      <c r="AJ686" s="142"/>
      <c r="AK686" s="142"/>
      <c r="AL686" s="142"/>
      <c r="AM686" s="102"/>
      <c r="AN686" s="102"/>
      <c r="AO686" s="102"/>
      <c r="AP686" s="102"/>
      <c r="AQ686" s="102"/>
      <c r="AR686" s="102"/>
      <c r="AS686" s="102"/>
      <c r="AT686" s="102"/>
      <c r="AU686" s="235"/>
      <c r="AV686" s="235"/>
      <c r="AW686" s="235"/>
      <c r="AX686" s="235"/>
    </row>
    <row r="687" customFormat="false" ht="18.75" hidden="true" customHeight="true" outlineLevel="0" collapsed="false">
      <c r="A687" s="199"/>
      <c r="B687" s="199"/>
      <c r="C687" s="228"/>
      <c r="D687" s="228"/>
      <c r="E687" s="232" t="s">
        <v>133</v>
      </c>
      <c r="F687" s="232"/>
      <c r="G687" s="233" t="s">
        <v>134</v>
      </c>
      <c r="H687" s="233"/>
      <c r="I687" s="233"/>
      <c r="J687" s="233"/>
      <c r="K687" s="233"/>
      <c r="L687" s="233"/>
      <c r="M687" s="233"/>
      <c r="N687" s="233"/>
      <c r="O687" s="233"/>
      <c r="P687" s="233"/>
      <c r="Q687" s="233"/>
      <c r="R687" s="233"/>
      <c r="S687" s="233"/>
      <c r="T687" s="233"/>
      <c r="U687" s="233"/>
      <c r="V687" s="233"/>
      <c r="W687" s="233"/>
      <c r="X687" s="233"/>
      <c r="Y687" s="136"/>
      <c r="Z687" s="136"/>
      <c r="AA687" s="136"/>
      <c r="AB687" s="115" t="s">
        <v>56</v>
      </c>
      <c r="AC687" s="115"/>
      <c r="AD687" s="115"/>
      <c r="AE687" s="234" t="s">
        <v>132</v>
      </c>
      <c r="AF687" s="234"/>
      <c r="AG687" s="234"/>
      <c r="AH687" s="234"/>
      <c r="AI687" s="118" t="s">
        <v>32</v>
      </c>
      <c r="AJ687" s="118"/>
      <c r="AK687" s="118"/>
      <c r="AL687" s="118"/>
      <c r="AM687" s="118" t="s">
        <v>33</v>
      </c>
      <c r="AN687" s="118"/>
      <c r="AO687" s="118"/>
      <c r="AP687" s="118"/>
      <c r="AQ687" s="108" t="s">
        <v>57</v>
      </c>
      <c r="AR687" s="108"/>
      <c r="AS687" s="108"/>
      <c r="AT687" s="108"/>
      <c r="AU687" s="119" t="s">
        <v>58</v>
      </c>
      <c r="AV687" s="119"/>
      <c r="AW687" s="119"/>
      <c r="AX687" s="119"/>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6"/>
      <c r="Z688" s="136"/>
      <c r="AA688" s="136"/>
      <c r="AB688" s="115"/>
      <c r="AC688" s="115"/>
      <c r="AD688" s="115"/>
      <c r="AE688" s="212"/>
      <c r="AF688" s="212"/>
      <c r="AG688" s="80" t="s">
        <v>59</v>
      </c>
      <c r="AH688" s="80"/>
      <c r="AI688" s="118"/>
      <c r="AJ688" s="118"/>
      <c r="AK688" s="118"/>
      <c r="AL688" s="118"/>
      <c r="AM688" s="118"/>
      <c r="AN688" s="118"/>
      <c r="AO688" s="118"/>
      <c r="AP688" s="118"/>
      <c r="AQ688" s="79"/>
      <c r="AR688" s="79"/>
      <c r="AS688" s="80" t="s">
        <v>59</v>
      </c>
      <c r="AT688" s="80"/>
      <c r="AU688" s="212"/>
      <c r="AV688" s="212"/>
      <c r="AW688" s="121" t="s">
        <v>59</v>
      </c>
      <c r="AX688" s="121"/>
    </row>
    <row r="689" customFormat="false" ht="23.25" hidden="true" customHeight="true" outlineLevel="0" collapsed="false">
      <c r="A689" s="199"/>
      <c r="B689" s="199"/>
      <c r="C689" s="228"/>
      <c r="D689" s="228"/>
      <c r="E689" s="232"/>
      <c r="F689" s="232"/>
      <c r="G689" s="163"/>
      <c r="H689" s="163"/>
      <c r="I689" s="163"/>
      <c r="J689" s="163"/>
      <c r="K689" s="163"/>
      <c r="L689" s="163"/>
      <c r="M689" s="163"/>
      <c r="N689" s="163"/>
      <c r="O689" s="163"/>
      <c r="P689" s="163"/>
      <c r="Q689" s="163"/>
      <c r="R689" s="163"/>
      <c r="S689" s="163"/>
      <c r="T689" s="163"/>
      <c r="U689" s="163"/>
      <c r="V689" s="163"/>
      <c r="W689" s="163"/>
      <c r="X689" s="163"/>
      <c r="Y689" s="140" t="s">
        <v>62</v>
      </c>
      <c r="Z689" s="140"/>
      <c r="AA689" s="140"/>
      <c r="AB689" s="141"/>
      <c r="AC689" s="141"/>
      <c r="AD689" s="141"/>
      <c r="AE689" s="142"/>
      <c r="AF689" s="142"/>
      <c r="AG689" s="142"/>
      <c r="AH689" s="142"/>
      <c r="AI689" s="142"/>
      <c r="AJ689" s="142"/>
      <c r="AK689" s="142"/>
      <c r="AL689" s="142"/>
      <c r="AM689" s="102"/>
      <c r="AN689" s="102"/>
      <c r="AO689" s="102"/>
      <c r="AP689" s="102"/>
      <c r="AQ689" s="102"/>
      <c r="AR689" s="102"/>
      <c r="AS689" s="102"/>
      <c r="AT689" s="102"/>
      <c r="AU689" s="235"/>
      <c r="AV689" s="235"/>
      <c r="AW689" s="235"/>
      <c r="AX689" s="235"/>
    </row>
    <row r="690" customFormat="false" ht="23.25" hidden="true" customHeight="true" outlineLevel="0" collapsed="false">
      <c r="A690" s="199"/>
      <c r="B690" s="199"/>
      <c r="C690" s="228"/>
      <c r="D690" s="228"/>
      <c r="E690" s="232"/>
      <c r="F690" s="232"/>
      <c r="G690" s="163"/>
      <c r="H690" s="163"/>
      <c r="I690" s="163"/>
      <c r="J690" s="163"/>
      <c r="K690" s="163"/>
      <c r="L690" s="163"/>
      <c r="M690" s="163"/>
      <c r="N690" s="163"/>
      <c r="O690" s="163"/>
      <c r="P690" s="163"/>
      <c r="Q690" s="163"/>
      <c r="R690" s="163"/>
      <c r="S690" s="163"/>
      <c r="T690" s="163"/>
      <c r="U690" s="163"/>
      <c r="V690" s="163"/>
      <c r="W690" s="163"/>
      <c r="X690" s="163"/>
      <c r="Y690" s="115" t="s">
        <v>63</v>
      </c>
      <c r="Z690" s="115"/>
      <c r="AA690" s="115"/>
      <c r="AB690" s="143"/>
      <c r="AC690" s="143"/>
      <c r="AD690" s="143"/>
      <c r="AE690" s="102"/>
      <c r="AF690" s="102"/>
      <c r="AG690" s="102"/>
      <c r="AH690" s="102"/>
      <c r="AI690" s="142"/>
      <c r="AJ690" s="142"/>
      <c r="AK690" s="142"/>
      <c r="AL690" s="142"/>
      <c r="AM690" s="102"/>
      <c r="AN690" s="102"/>
      <c r="AO690" s="102"/>
      <c r="AP690" s="102"/>
      <c r="AQ690" s="102"/>
      <c r="AR690" s="102"/>
      <c r="AS690" s="102"/>
      <c r="AT690" s="102"/>
      <c r="AU690" s="235"/>
      <c r="AV690" s="235"/>
      <c r="AW690" s="235"/>
      <c r="AX690" s="235"/>
    </row>
    <row r="691" customFormat="false" ht="23.25" hidden="true" customHeight="true" outlineLevel="0" collapsed="false">
      <c r="A691" s="199"/>
      <c r="B691" s="199"/>
      <c r="C691" s="228"/>
      <c r="D691" s="228"/>
      <c r="E691" s="232"/>
      <c r="F691" s="232"/>
      <c r="G691" s="163"/>
      <c r="H691" s="163"/>
      <c r="I691" s="163"/>
      <c r="J691" s="163"/>
      <c r="K691" s="163"/>
      <c r="L691" s="163"/>
      <c r="M691" s="163"/>
      <c r="N691" s="163"/>
      <c r="O691" s="163"/>
      <c r="P691" s="163"/>
      <c r="Q691" s="163"/>
      <c r="R691" s="163"/>
      <c r="S691" s="163"/>
      <c r="T691" s="163"/>
      <c r="U691" s="163"/>
      <c r="V691" s="163"/>
      <c r="W691" s="163"/>
      <c r="X691" s="163"/>
      <c r="Y691" s="115" t="s">
        <v>65</v>
      </c>
      <c r="Z691" s="115"/>
      <c r="AA691" s="115"/>
      <c r="AB691" s="144" t="s">
        <v>64</v>
      </c>
      <c r="AC691" s="144"/>
      <c r="AD691" s="144"/>
      <c r="AE691" s="102"/>
      <c r="AF691" s="102"/>
      <c r="AG691" s="102"/>
      <c r="AH691" s="102"/>
      <c r="AI691" s="142"/>
      <c r="AJ691" s="142"/>
      <c r="AK691" s="142"/>
      <c r="AL691" s="142"/>
      <c r="AM691" s="102"/>
      <c r="AN691" s="102"/>
      <c r="AO691" s="102"/>
      <c r="AP691" s="102"/>
      <c r="AQ691" s="102"/>
      <c r="AR691" s="102"/>
      <c r="AS691" s="102"/>
      <c r="AT691" s="102"/>
      <c r="AU691" s="235"/>
      <c r="AV691" s="235"/>
      <c r="AW691" s="235"/>
      <c r="AX691" s="235"/>
    </row>
    <row r="692" customFormat="false" ht="18.75" hidden="true" customHeight="true" outlineLevel="0" collapsed="false">
      <c r="A692" s="199"/>
      <c r="B692" s="199"/>
      <c r="C692" s="228"/>
      <c r="D692" s="228"/>
      <c r="E692" s="232" t="s">
        <v>133</v>
      </c>
      <c r="F692" s="232"/>
      <c r="G692" s="233" t="s">
        <v>134</v>
      </c>
      <c r="H692" s="233"/>
      <c r="I692" s="233"/>
      <c r="J692" s="233"/>
      <c r="K692" s="233"/>
      <c r="L692" s="233"/>
      <c r="M692" s="233"/>
      <c r="N692" s="233"/>
      <c r="O692" s="233"/>
      <c r="P692" s="233"/>
      <c r="Q692" s="233"/>
      <c r="R692" s="233"/>
      <c r="S692" s="233"/>
      <c r="T692" s="233"/>
      <c r="U692" s="233"/>
      <c r="V692" s="233"/>
      <c r="W692" s="233"/>
      <c r="X692" s="233"/>
      <c r="Y692" s="136"/>
      <c r="Z692" s="136"/>
      <c r="AA692" s="136"/>
      <c r="AB692" s="115" t="s">
        <v>56</v>
      </c>
      <c r="AC692" s="115"/>
      <c r="AD692" s="115"/>
      <c r="AE692" s="234" t="s">
        <v>132</v>
      </c>
      <c r="AF692" s="234"/>
      <c r="AG692" s="234"/>
      <c r="AH692" s="234"/>
      <c r="AI692" s="118" t="s">
        <v>32</v>
      </c>
      <c r="AJ692" s="118"/>
      <c r="AK692" s="118"/>
      <c r="AL692" s="118"/>
      <c r="AM692" s="118" t="s">
        <v>33</v>
      </c>
      <c r="AN692" s="118"/>
      <c r="AO692" s="118"/>
      <c r="AP692" s="118"/>
      <c r="AQ692" s="108" t="s">
        <v>57</v>
      </c>
      <c r="AR692" s="108"/>
      <c r="AS692" s="108"/>
      <c r="AT692" s="108"/>
      <c r="AU692" s="119" t="s">
        <v>58</v>
      </c>
      <c r="AV692" s="119"/>
      <c r="AW692" s="119"/>
      <c r="AX692" s="119"/>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6"/>
      <c r="Z693" s="136"/>
      <c r="AA693" s="136"/>
      <c r="AB693" s="115"/>
      <c r="AC693" s="115"/>
      <c r="AD693" s="115"/>
      <c r="AE693" s="212"/>
      <c r="AF693" s="212"/>
      <c r="AG693" s="80" t="s">
        <v>59</v>
      </c>
      <c r="AH693" s="80"/>
      <c r="AI693" s="118"/>
      <c r="AJ693" s="118"/>
      <c r="AK693" s="118"/>
      <c r="AL693" s="118"/>
      <c r="AM693" s="118"/>
      <c r="AN693" s="118"/>
      <c r="AO693" s="118"/>
      <c r="AP693" s="118"/>
      <c r="AQ693" s="79"/>
      <c r="AR693" s="79"/>
      <c r="AS693" s="80" t="s">
        <v>59</v>
      </c>
      <c r="AT693" s="80"/>
      <c r="AU693" s="212"/>
      <c r="AV693" s="212"/>
      <c r="AW693" s="121" t="s">
        <v>59</v>
      </c>
      <c r="AX693" s="121"/>
    </row>
    <row r="694" customFormat="false" ht="23.25" hidden="true" customHeight="true" outlineLevel="0" collapsed="false">
      <c r="A694" s="199"/>
      <c r="B694" s="199"/>
      <c r="C694" s="228"/>
      <c r="D694" s="228"/>
      <c r="E694" s="232"/>
      <c r="F694" s="232"/>
      <c r="G694" s="163"/>
      <c r="H694" s="163"/>
      <c r="I694" s="163"/>
      <c r="J694" s="163"/>
      <c r="K694" s="163"/>
      <c r="L694" s="163"/>
      <c r="M694" s="163"/>
      <c r="N694" s="163"/>
      <c r="O694" s="163"/>
      <c r="P694" s="163"/>
      <c r="Q694" s="163"/>
      <c r="R694" s="163"/>
      <c r="S694" s="163"/>
      <c r="T694" s="163"/>
      <c r="U694" s="163"/>
      <c r="V694" s="163"/>
      <c r="W694" s="163"/>
      <c r="X694" s="163"/>
      <c r="Y694" s="140" t="s">
        <v>62</v>
      </c>
      <c r="Z694" s="140"/>
      <c r="AA694" s="140"/>
      <c r="AB694" s="141"/>
      <c r="AC694" s="141"/>
      <c r="AD694" s="141"/>
      <c r="AE694" s="142"/>
      <c r="AF694" s="142"/>
      <c r="AG694" s="142"/>
      <c r="AH694" s="142"/>
      <c r="AI694" s="142"/>
      <c r="AJ694" s="142"/>
      <c r="AK694" s="142"/>
      <c r="AL694" s="142"/>
      <c r="AM694" s="102"/>
      <c r="AN694" s="102"/>
      <c r="AO694" s="102"/>
      <c r="AP694" s="102"/>
      <c r="AQ694" s="102"/>
      <c r="AR694" s="102"/>
      <c r="AS694" s="102"/>
      <c r="AT694" s="102"/>
      <c r="AU694" s="235"/>
      <c r="AV694" s="235"/>
      <c r="AW694" s="235"/>
      <c r="AX694" s="235"/>
    </row>
    <row r="695" customFormat="false" ht="23.25" hidden="true" customHeight="true" outlineLevel="0" collapsed="false">
      <c r="A695" s="199"/>
      <c r="B695" s="199"/>
      <c r="C695" s="228"/>
      <c r="D695" s="228"/>
      <c r="E695" s="232"/>
      <c r="F695" s="232"/>
      <c r="G695" s="163"/>
      <c r="H695" s="163"/>
      <c r="I695" s="163"/>
      <c r="J695" s="163"/>
      <c r="K695" s="163"/>
      <c r="L695" s="163"/>
      <c r="M695" s="163"/>
      <c r="N695" s="163"/>
      <c r="O695" s="163"/>
      <c r="P695" s="163"/>
      <c r="Q695" s="163"/>
      <c r="R695" s="163"/>
      <c r="S695" s="163"/>
      <c r="T695" s="163"/>
      <c r="U695" s="163"/>
      <c r="V695" s="163"/>
      <c r="W695" s="163"/>
      <c r="X695" s="163"/>
      <c r="Y695" s="115" t="s">
        <v>63</v>
      </c>
      <c r="Z695" s="115"/>
      <c r="AA695" s="115"/>
      <c r="AB695" s="143"/>
      <c r="AC695" s="143"/>
      <c r="AD695" s="143"/>
      <c r="AE695" s="102"/>
      <c r="AF695" s="102"/>
      <c r="AG695" s="102"/>
      <c r="AH695" s="102"/>
      <c r="AI695" s="142"/>
      <c r="AJ695" s="142"/>
      <c r="AK695" s="142"/>
      <c r="AL695" s="142"/>
      <c r="AM695" s="102"/>
      <c r="AN695" s="102"/>
      <c r="AO695" s="102"/>
      <c r="AP695" s="102"/>
      <c r="AQ695" s="102"/>
      <c r="AR695" s="102"/>
      <c r="AS695" s="102"/>
      <c r="AT695" s="102"/>
      <c r="AU695" s="235"/>
      <c r="AV695" s="235"/>
      <c r="AW695" s="235"/>
      <c r="AX695" s="235"/>
    </row>
    <row r="696" customFormat="false" ht="23.25" hidden="true" customHeight="true" outlineLevel="0" collapsed="false">
      <c r="A696" s="199"/>
      <c r="B696" s="199"/>
      <c r="C696" s="228"/>
      <c r="D696" s="228"/>
      <c r="E696" s="232"/>
      <c r="F696" s="232"/>
      <c r="G696" s="163"/>
      <c r="H696" s="163"/>
      <c r="I696" s="163"/>
      <c r="J696" s="163"/>
      <c r="K696" s="163"/>
      <c r="L696" s="163"/>
      <c r="M696" s="163"/>
      <c r="N696" s="163"/>
      <c r="O696" s="163"/>
      <c r="P696" s="163"/>
      <c r="Q696" s="163"/>
      <c r="R696" s="163"/>
      <c r="S696" s="163"/>
      <c r="T696" s="163"/>
      <c r="U696" s="163"/>
      <c r="V696" s="163"/>
      <c r="W696" s="163"/>
      <c r="X696" s="163"/>
      <c r="Y696" s="115" t="s">
        <v>65</v>
      </c>
      <c r="Z696" s="115"/>
      <c r="AA696" s="115"/>
      <c r="AB696" s="144" t="s">
        <v>64</v>
      </c>
      <c r="AC696" s="144"/>
      <c r="AD696" s="144"/>
      <c r="AE696" s="102"/>
      <c r="AF696" s="102"/>
      <c r="AG696" s="102"/>
      <c r="AH696" s="102"/>
      <c r="AI696" s="142"/>
      <c r="AJ696" s="142"/>
      <c r="AK696" s="142"/>
      <c r="AL696" s="142"/>
      <c r="AM696" s="102"/>
      <c r="AN696" s="102"/>
      <c r="AO696" s="102"/>
      <c r="AP696" s="102"/>
      <c r="AQ696" s="102"/>
      <c r="AR696" s="102"/>
      <c r="AS696" s="102"/>
      <c r="AT696" s="102"/>
      <c r="AU696" s="235"/>
      <c r="AV696" s="235"/>
      <c r="AW696" s="235"/>
      <c r="AX696" s="235"/>
    </row>
    <row r="697" customFormat="false" ht="23.85" hidden="true" customHeight="true" outlineLevel="0" collapsed="false">
      <c r="A697" s="199"/>
      <c r="B697" s="199"/>
      <c r="C697" s="228"/>
      <c r="D697" s="228"/>
      <c r="E697" s="223" t="s">
        <v>13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6</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7</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8</v>
      </c>
      <c r="AE701" s="240"/>
      <c r="AF701" s="240"/>
      <c r="AG701" s="241" t="s">
        <v>139</v>
      </c>
      <c r="AH701" s="241"/>
      <c r="AI701" s="241"/>
      <c r="AJ701" s="241"/>
      <c r="AK701" s="241"/>
      <c r="AL701" s="241"/>
      <c r="AM701" s="241"/>
      <c r="AN701" s="241"/>
      <c r="AO701" s="241"/>
      <c r="AP701" s="241"/>
      <c r="AQ701" s="241"/>
      <c r="AR701" s="241"/>
      <c r="AS701" s="241"/>
      <c r="AT701" s="241"/>
      <c r="AU701" s="241"/>
      <c r="AV701" s="241"/>
      <c r="AW701" s="241"/>
      <c r="AX701" s="241"/>
    </row>
    <row r="702" customFormat="false" ht="48" hidden="false" customHeight="true" outlineLevel="0" collapsed="false">
      <c r="A702" s="242" t="s">
        <v>140</v>
      </c>
      <c r="B702" s="242"/>
      <c r="C702" s="243" t="s">
        <v>141</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2</v>
      </c>
      <c r="AE702" s="244"/>
      <c r="AF702" s="244"/>
      <c r="AG702" s="245" t="s">
        <v>143</v>
      </c>
      <c r="AH702" s="245"/>
      <c r="AI702" s="245"/>
      <c r="AJ702" s="245"/>
      <c r="AK702" s="245"/>
      <c r="AL702" s="245"/>
      <c r="AM702" s="245"/>
      <c r="AN702" s="245"/>
      <c r="AO702" s="245"/>
      <c r="AP702" s="245"/>
      <c r="AQ702" s="245"/>
      <c r="AR702" s="245"/>
      <c r="AS702" s="245"/>
      <c r="AT702" s="245"/>
      <c r="AU702" s="245"/>
      <c r="AV702" s="245"/>
      <c r="AW702" s="245"/>
      <c r="AX702" s="245"/>
    </row>
    <row r="703" customFormat="false" ht="48" hidden="false" customHeight="true" outlineLevel="0" collapsed="false">
      <c r="A703" s="242"/>
      <c r="B703" s="242"/>
      <c r="C703" s="246" t="s">
        <v>144</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2</v>
      </c>
      <c r="AE703" s="247"/>
      <c r="AF703" s="247"/>
      <c r="AG703" s="248" t="s">
        <v>145</v>
      </c>
      <c r="AH703" s="248"/>
      <c r="AI703" s="248"/>
      <c r="AJ703" s="248"/>
      <c r="AK703" s="248"/>
      <c r="AL703" s="248"/>
      <c r="AM703" s="248"/>
      <c r="AN703" s="248"/>
      <c r="AO703" s="248"/>
      <c r="AP703" s="248"/>
      <c r="AQ703" s="248"/>
      <c r="AR703" s="248"/>
      <c r="AS703" s="248"/>
      <c r="AT703" s="248"/>
      <c r="AU703" s="248"/>
      <c r="AV703" s="248"/>
      <c r="AW703" s="248"/>
      <c r="AX703" s="248"/>
    </row>
    <row r="704" customFormat="false" ht="48" hidden="false" customHeight="true" outlineLevel="0" collapsed="false">
      <c r="A704" s="242"/>
      <c r="B704" s="242"/>
      <c r="C704" s="249" t="s">
        <v>146</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2</v>
      </c>
      <c r="AE704" s="250"/>
      <c r="AF704" s="250"/>
      <c r="AG704" s="248" t="s">
        <v>147</v>
      </c>
      <c r="AH704" s="248"/>
      <c r="AI704" s="248"/>
      <c r="AJ704" s="248"/>
      <c r="AK704" s="248"/>
      <c r="AL704" s="248"/>
      <c r="AM704" s="248"/>
      <c r="AN704" s="248"/>
      <c r="AO704" s="248"/>
      <c r="AP704" s="248"/>
      <c r="AQ704" s="248"/>
      <c r="AR704" s="248"/>
      <c r="AS704" s="248"/>
      <c r="AT704" s="248"/>
      <c r="AU704" s="248"/>
      <c r="AV704" s="248"/>
      <c r="AW704" s="248"/>
      <c r="AX704" s="248"/>
    </row>
    <row r="705" customFormat="false" ht="27" hidden="false" customHeight="true" outlineLevel="0" collapsed="false">
      <c r="A705" s="251" t="s">
        <v>148</v>
      </c>
      <c r="B705" s="251"/>
      <c r="C705" s="252" t="s">
        <v>149</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50</v>
      </c>
      <c r="AE705" s="253"/>
      <c r="AF705" s="253"/>
      <c r="AG705" s="254"/>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51</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1.75" hidden="false" customHeight="true" outlineLevel="0" collapsed="false">
      <c r="A707" s="251"/>
      <c r="B707" s="251"/>
      <c r="C707" s="255"/>
      <c r="D707" s="255"/>
      <c r="E707" s="258" t="s">
        <v>152</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47.25" hidden="false" customHeight="true" outlineLevel="0" collapsed="false">
      <c r="A708" s="251"/>
      <c r="B708" s="251"/>
      <c r="C708" s="260" t="s">
        <v>153</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50</v>
      </c>
      <c r="AE708" s="261"/>
      <c r="AF708" s="261"/>
      <c r="AG708" s="262"/>
      <c r="AH708" s="262"/>
      <c r="AI708" s="262"/>
      <c r="AJ708" s="262"/>
      <c r="AK708" s="262"/>
      <c r="AL708" s="262"/>
      <c r="AM708" s="262"/>
      <c r="AN708" s="262"/>
      <c r="AO708" s="262"/>
      <c r="AP708" s="262"/>
      <c r="AQ708" s="262"/>
      <c r="AR708" s="262"/>
      <c r="AS708" s="262"/>
      <c r="AT708" s="262"/>
      <c r="AU708" s="262"/>
      <c r="AV708" s="262"/>
      <c r="AW708" s="262"/>
      <c r="AX708" s="262"/>
    </row>
    <row r="709" customFormat="false" ht="47.25" hidden="false" customHeight="true" outlineLevel="0" collapsed="false">
      <c r="A709" s="251"/>
      <c r="B709" s="251"/>
      <c r="C709" s="263" t="s">
        <v>154</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50</v>
      </c>
      <c r="AE709" s="247"/>
      <c r="AF709" s="247"/>
      <c r="AG709" s="248"/>
      <c r="AH709" s="248"/>
      <c r="AI709" s="248"/>
      <c r="AJ709" s="248"/>
      <c r="AK709" s="248"/>
      <c r="AL709" s="248"/>
      <c r="AM709" s="248"/>
      <c r="AN709" s="248"/>
      <c r="AO709" s="248"/>
      <c r="AP709" s="248"/>
      <c r="AQ709" s="248"/>
      <c r="AR709" s="248"/>
      <c r="AS709" s="248"/>
      <c r="AT709" s="248"/>
      <c r="AU709" s="248"/>
      <c r="AV709" s="248"/>
      <c r="AW709" s="248"/>
      <c r="AX709" s="248"/>
    </row>
    <row r="710" customFormat="false" ht="47.25" hidden="false" customHeight="true" outlineLevel="0" collapsed="false">
      <c r="A710" s="251"/>
      <c r="B710" s="251"/>
      <c r="C710" s="263" t="s">
        <v>155</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50</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47.25" hidden="false" customHeight="true" outlineLevel="0" collapsed="false">
      <c r="A711" s="251"/>
      <c r="B711" s="251"/>
      <c r="C711" s="264" t="s">
        <v>156</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t="s">
        <v>150</v>
      </c>
      <c r="AE711" s="247"/>
      <c r="AF711" s="247"/>
      <c r="AG711" s="248"/>
      <c r="AH711" s="248"/>
      <c r="AI711" s="248"/>
      <c r="AJ711" s="248"/>
      <c r="AK711" s="248"/>
      <c r="AL711" s="248"/>
      <c r="AM711" s="248"/>
      <c r="AN711" s="248"/>
      <c r="AO711" s="248"/>
      <c r="AP711" s="248"/>
      <c r="AQ711" s="248"/>
      <c r="AR711" s="248"/>
      <c r="AS711" s="248"/>
      <c r="AT711" s="248"/>
      <c r="AU711" s="248"/>
      <c r="AV711" s="248"/>
      <c r="AW711" s="248"/>
      <c r="AX711" s="248"/>
    </row>
    <row r="712" customFormat="false" ht="19.5" hidden="false" customHeight="true" outlineLevel="0" collapsed="false">
      <c r="A712" s="251"/>
      <c r="B712" s="251"/>
      <c r="C712" s="264" t="s">
        <v>157</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50" t="s">
        <v>150</v>
      </c>
      <c r="AE712" s="250"/>
      <c r="AF712" s="250"/>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19.5" hidden="false" customHeight="true" outlineLevel="0" collapsed="false">
      <c r="A713" s="251"/>
      <c r="B713" s="251"/>
      <c r="C713" s="266" t="s">
        <v>158</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7" t="s">
        <v>150</v>
      </c>
      <c r="AE713" s="257"/>
      <c r="AF713" s="257"/>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34.5" hidden="false" customHeight="true" outlineLevel="0" collapsed="false">
      <c r="A714" s="251"/>
      <c r="B714" s="251"/>
      <c r="C714" s="267" t="s">
        <v>159</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50</v>
      </c>
      <c r="AE714" s="268"/>
      <c r="AF714" s="268"/>
      <c r="AG714" s="269"/>
      <c r="AH714" s="269"/>
      <c r="AI714" s="269"/>
      <c r="AJ714" s="269"/>
      <c r="AK714" s="269"/>
      <c r="AL714" s="269"/>
      <c r="AM714" s="269"/>
      <c r="AN714" s="269"/>
      <c r="AO714" s="269"/>
      <c r="AP714" s="269"/>
      <c r="AQ714" s="269"/>
      <c r="AR714" s="269"/>
      <c r="AS714" s="269"/>
      <c r="AT714" s="269"/>
      <c r="AU714" s="269"/>
      <c r="AV714" s="269"/>
      <c r="AW714" s="269"/>
      <c r="AX714" s="269"/>
    </row>
    <row r="715" customFormat="false" ht="20.25" hidden="false" customHeight="true" outlineLevel="0" collapsed="false">
      <c r="A715" s="270" t="s">
        <v>160</v>
      </c>
      <c r="B715" s="270"/>
      <c r="C715" s="271" t="s">
        <v>161</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50</v>
      </c>
      <c r="AE715" s="272"/>
      <c r="AF715" s="272"/>
      <c r="AG715" s="262"/>
      <c r="AH715" s="262"/>
      <c r="AI715" s="262"/>
      <c r="AJ715" s="262"/>
      <c r="AK715" s="262"/>
      <c r="AL715" s="262"/>
      <c r="AM715" s="262"/>
      <c r="AN715" s="262"/>
      <c r="AO715" s="262"/>
      <c r="AP715" s="262"/>
      <c r="AQ715" s="262"/>
      <c r="AR715" s="262"/>
      <c r="AS715" s="262"/>
      <c r="AT715" s="262"/>
      <c r="AU715" s="262"/>
      <c r="AV715" s="262"/>
      <c r="AW715" s="262"/>
      <c r="AX715" s="262"/>
    </row>
    <row r="716" customFormat="false" ht="52.5" hidden="false" customHeight="true" outlineLevel="0" collapsed="false">
      <c r="A716" s="270"/>
      <c r="B716" s="270"/>
      <c r="C716" s="273" t="s">
        <v>162</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50</v>
      </c>
      <c r="AE716" s="274"/>
      <c r="AF716" s="274"/>
      <c r="AG716" s="262"/>
      <c r="AH716" s="262"/>
      <c r="AI716" s="262"/>
      <c r="AJ716" s="262"/>
      <c r="AK716" s="262"/>
      <c r="AL716" s="262"/>
      <c r="AM716" s="262"/>
      <c r="AN716" s="262"/>
      <c r="AO716" s="262"/>
      <c r="AP716" s="262"/>
      <c r="AQ716" s="262"/>
      <c r="AR716" s="262"/>
      <c r="AS716" s="262"/>
      <c r="AT716" s="262"/>
      <c r="AU716" s="262"/>
      <c r="AV716" s="262"/>
      <c r="AW716" s="262"/>
      <c r="AX716" s="262"/>
    </row>
    <row r="717" customFormat="false" ht="24.75" hidden="false" customHeight="true" outlineLevel="0" collapsed="false">
      <c r="A717" s="270"/>
      <c r="B717" s="270"/>
      <c r="C717" s="263" t="s">
        <v>163</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50</v>
      </c>
      <c r="AE717" s="247"/>
      <c r="AF717" s="247"/>
      <c r="AG717" s="248"/>
      <c r="AH717" s="248"/>
      <c r="AI717" s="248"/>
      <c r="AJ717" s="248"/>
      <c r="AK717" s="248"/>
      <c r="AL717" s="248"/>
      <c r="AM717" s="248"/>
      <c r="AN717" s="248"/>
      <c r="AO717" s="248"/>
      <c r="AP717" s="248"/>
      <c r="AQ717" s="248"/>
      <c r="AR717" s="248"/>
      <c r="AS717" s="248"/>
      <c r="AT717" s="248"/>
      <c r="AU717" s="248"/>
      <c r="AV717" s="248"/>
      <c r="AW717" s="248"/>
      <c r="AX717" s="248"/>
    </row>
    <row r="718" customFormat="false" ht="24.75" hidden="false" customHeight="true" outlineLevel="0" collapsed="false">
      <c r="A718" s="270"/>
      <c r="B718" s="270"/>
      <c r="C718" s="263" t="s">
        <v>164</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50</v>
      </c>
      <c r="AE718" s="247"/>
      <c r="AF718" s="247"/>
      <c r="AG718" s="275"/>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65</v>
      </c>
      <c r="B719" s="270"/>
      <c r="C719" s="276" t="s">
        <v>166</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1"/>
      <c r="AE719" s="261"/>
      <c r="AF719" s="261"/>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0"/>
      <c r="B720" s="270"/>
      <c r="C720" s="277" t="s">
        <v>167</v>
      </c>
      <c r="D720" s="277"/>
      <c r="E720" s="277"/>
      <c r="F720" s="277"/>
      <c r="G720" s="278" t="s">
        <v>0</v>
      </c>
      <c r="H720" s="278"/>
      <c r="I720" s="278"/>
      <c r="J720" s="278"/>
      <c r="K720" s="278"/>
      <c r="L720" s="278"/>
      <c r="M720" s="278"/>
      <c r="N720" s="279" t="s">
        <v>6</v>
      </c>
      <c r="O720" s="279"/>
      <c r="P720" s="279"/>
      <c r="Q720" s="279"/>
      <c r="R720" s="279"/>
      <c r="S720" s="279"/>
      <c r="T720" s="279"/>
      <c r="U720" s="279"/>
      <c r="V720" s="279"/>
      <c r="W720" s="279"/>
      <c r="X720" s="279"/>
      <c r="Y720" s="279"/>
      <c r="Z720" s="279"/>
      <c r="AA720" s="279"/>
      <c r="AB720" s="279"/>
      <c r="AC720" s="279"/>
      <c r="AD720" s="279"/>
      <c r="AE720" s="279"/>
      <c r="AF720" s="279"/>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19.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19.5" hidden="fals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19.5" hidden="fals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19.5" hidden="fals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19.5" hidden="fals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2" t="s">
        <v>168</v>
      </c>
      <c r="B726" s="292"/>
      <c r="C726" s="293" t="s">
        <v>169</v>
      </c>
      <c r="D726" s="293"/>
      <c r="E726" s="293"/>
      <c r="F726" s="293"/>
      <c r="G726" s="294"/>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70</v>
      </c>
      <c r="D727" s="295"/>
      <c r="E727" s="295"/>
      <c r="F727" s="295"/>
      <c r="G727" s="296"/>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0.25" hidden="false" customHeight="true" outlineLevel="0" collapsed="false">
      <c r="A728" s="297" t="s">
        <v>171</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20.25" hidden="false" customHeight="true" outlineLevel="0" collapsed="false">
      <c r="A729" s="298"/>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0.25" hidden="false" customHeight="true" outlineLevel="0" collapsed="false">
      <c r="A730" s="299" t="s">
        <v>172</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20.25" hidden="false" customHeight="true" outlineLevel="0" collapsed="false">
      <c r="A731" s="300"/>
      <c r="B731" s="300"/>
      <c r="C731" s="300"/>
      <c r="D731" s="300"/>
      <c r="E731" s="300"/>
      <c r="F731" s="301"/>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0.25" hidden="false" customHeight="true" outlineLevel="0" collapsed="false">
      <c r="A732" s="299" t="s">
        <v>173</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20.25" hidden="false" customHeight="true" outlineLevel="0" collapsed="false">
      <c r="A733" s="302"/>
      <c r="B733" s="302"/>
      <c r="C733" s="302"/>
      <c r="D733" s="302"/>
      <c r="E733" s="302"/>
      <c r="F733" s="303"/>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74</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22.5" hidden="false" customHeight="true" outlineLevel="0" collapsed="false">
      <c r="A735" s="305"/>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75</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76</v>
      </c>
      <c r="B737" s="307"/>
      <c r="C737" s="307"/>
      <c r="D737" s="307"/>
      <c r="E737" s="307"/>
      <c r="F737" s="307"/>
      <c r="G737" s="308" t="s">
        <v>103</v>
      </c>
      <c r="H737" s="308"/>
      <c r="I737" s="308"/>
      <c r="J737" s="308"/>
      <c r="K737" s="308"/>
      <c r="L737" s="308"/>
      <c r="M737" s="308"/>
      <c r="N737" s="308"/>
      <c r="O737" s="308"/>
      <c r="P737" s="308"/>
      <c r="Q737" s="115" t="s">
        <v>177</v>
      </c>
      <c r="R737" s="115"/>
      <c r="S737" s="115"/>
      <c r="T737" s="115"/>
      <c r="U737" s="115"/>
      <c r="V737" s="115"/>
      <c r="W737" s="308" t="s">
        <v>103</v>
      </c>
      <c r="X737" s="308"/>
      <c r="Y737" s="308"/>
      <c r="Z737" s="308"/>
      <c r="AA737" s="308"/>
      <c r="AB737" s="308"/>
      <c r="AC737" s="308"/>
      <c r="AD737" s="308"/>
      <c r="AE737" s="308"/>
      <c r="AF737" s="308"/>
      <c r="AG737" s="115" t="s">
        <v>178</v>
      </c>
      <c r="AH737" s="115"/>
      <c r="AI737" s="115"/>
      <c r="AJ737" s="115"/>
      <c r="AK737" s="115"/>
      <c r="AL737" s="115"/>
      <c r="AM737" s="308" t="s">
        <v>103</v>
      </c>
      <c r="AN737" s="308"/>
      <c r="AO737" s="308"/>
      <c r="AP737" s="308"/>
      <c r="AQ737" s="308"/>
      <c r="AR737" s="308"/>
      <c r="AS737" s="308"/>
      <c r="AT737" s="308"/>
      <c r="AU737" s="308"/>
      <c r="AV737" s="308"/>
      <c r="AW737" s="309"/>
      <c r="AX737" s="310"/>
    </row>
    <row r="738" customFormat="false" ht="24.75" hidden="false" customHeight="true" outlineLevel="0" collapsed="false">
      <c r="A738" s="311" t="s">
        <v>179</v>
      </c>
      <c r="B738" s="311"/>
      <c r="C738" s="311"/>
      <c r="D738" s="311"/>
      <c r="E738" s="311"/>
      <c r="F738" s="311"/>
      <c r="G738" s="312" t="n">
        <v>138</v>
      </c>
      <c r="H738" s="312"/>
      <c r="I738" s="312"/>
      <c r="J738" s="312"/>
      <c r="K738" s="312"/>
      <c r="L738" s="312"/>
      <c r="M738" s="312"/>
      <c r="N738" s="312"/>
      <c r="O738" s="312"/>
      <c r="P738" s="312"/>
      <c r="Q738" s="115" t="s">
        <v>180</v>
      </c>
      <c r="R738" s="115"/>
      <c r="S738" s="115"/>
      <c r="T738" s="115"/>
      <c r="U738" s="115"/>
      <c r="V738" s="115"/>
      <c r="W738" s="308" t="s">
        <v>103</v>
      </c>
      <c r="X738" s="308"/>
      <c r="Y738" s="308"/>
      <c r="Z738" s="308"/>
      <c r="AA738" s="308"/>
      <c r="AB738" s="308"/>
      <c r="AC738" s="308"/>
      <c r="AD738" s="308"/>
      <c r="AE738" s="308"/>
      <c r="AF738" s="308"/>
      <c r="AG738" s="108" t="s">
        <v>181</v>
      </c>
      <c r="AH738" s="108"/>
      <c r="AI738" s="108"/>
      <c r="AJ738" s="108"/>
      <c r="AK738" s="108"/>
      <c r="AL738" s="108"/>
      <c r="AM738" s="308" t="s">
        <v>103</v>
      </c>
      <c r="AN738" s="308"/>
      <c r="AO738" s="308"/>
      <c r="AP738" s="308"/>
      <c r="AQ738" s="308"/>
      <c r="AR738" s="308"/>
      <c r="AS738" s="308"/>
      <c r="AT738" s="308"/>
      <c r="AU738" s="308"/>
      <c r="AV738" s="308"/>
      <c r="AW738" s="313"/>
      <c r="AX738" s="314"/>
    </row>
    <row r="739" customFormat="false" ht="24.75" hidden="false" customHeight="true" outlineLevel="0" collapsed="false">
      <c r="A739" s="315" t="s">
        <v>182</v>
      </c>
      <c r="B739" s="315"/>
      <c r="C739" s="315"/>
      <c r="D739" s="315"/>
      <c r="E739" s="315"/>
      <c r="F739" s="315"/>
      <c r="G739" s="308" t="s">
        <v>103</v>
      </c>
      <c r="H739" s="308"/>
      <c r="I739" s="308"/>
      <c r="J739" s="308"/>
      <c r="K739" s="308"/>
      <c r="L739" s="308"/>
      <c r="M739" s="308"/>
      <c r="N739" s="308"/>
      <c r="O739" s="308"/>
      <c r="P739" s="308"/>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7"/>
      <c r="AX739" s="318"/>
    </row>
    <row r="740" customFormat="false" ht="28.35" hidden="false" customHeight="true" outlineLevel="0" collapsed="false">
      <c r="A740" s="319" t="s">
        <v>183</v>
      </c>
      <c r="B740" s="319"/>
      <c r="C740" s="319"/>
      <c r="D740" s="319"/>
      <c r="E740" s="319"/>
      <c r="F740" s="319"/>
      <c r="G740" s="320" t="s">
        <v>184</v>
      </c>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2"/>
    </row>
    <row r="741" customFormat="false" ht="28.35" hidden="false" customHeight="true" outlineLevel="0" collapsed="false">
      <c r="A741" s="319"/>
      <c r="B741" s="319"/>
      <c r="C741" s="319"/>
      <c r="D741" s="319"/>
      <c r="E741" s="319"/>
      <c r="F741" s="319"/>
      <c r="G741" s="323"/>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19"/>
      <c r="B742" s="319"/>
      <c r="C742" s="319"/>
      <c r="D742" s="319"/>
      <c r="E742" s="319"/>
      <c r="F742" s="319"/>
      <c r="G742" s="323"/>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19"/>
      <c r="B743" s="319"/>
      <c r="C743" s="319"/>
      <c r="D743" s="319"/>
      <c r="E743" s="319"/>
      <c r="F743" s="319"/>
      <c r="G743" s="323"/>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19"/>
      <c r="B744" s="319"/>
      <c r="C744" s="319"/>
      <c r="D744" s="319"/>
      <c r="E744" s="319"/>
      <c r="F744" s="319"/>
      <c r="G744" s="323"/>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19"/>
      <c r="B745" s="319"/>
      <c r="C745" s="319"/>
      <c r="D745" s="319"/>
      <c r="E745" s="319"/>
      <c r="F745" s="319"/>
      <c r="G745" s="323"/>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19"/>
      <c r="B746" s="319"/>
      <c r="C746" s="319"/>
      <c r="D746" s="319"/>
      <c r="E746" s="319"/>
      <c r="F746" s="319"/>
      <c r="G746" s="323"/>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19"/>
      <c r="B747" s="319"/>
      <c r="C747" s="319"/>
      <c r="D747" s="319"/>
      <c r="E747" s="319"/>
      <c r="F747" s="319"/>
      <c r="G747" s="323"/>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19"/>
      <c r="B748" s="319"/>
      <c r="C748" s="319"/>
      <c r="D748" s="319"/>
      <c r="E748" s="319"/>
      <c r="F748" s="319"/>
      <c r="G748" s="323"/>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19"/>
      <c r="B749" s="319"/>
      <c r="C749" s="319"/>
      <c r="D749" s="319"/>
      <c r="E749" s="319"/>
      <c r="F749" s="319"/>
      <c r="G749" s="323"/>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19"/>
      <c r="B750" s="319"/>
      <c r="C750" s="319"/>
      <c r="D750" s="319"/>
      <c r="E750" s="319"/>
      <c r="F750" s="319"/>
      <c r="G750" s="323"/>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19"/>
      <c r="B751" s="319"/>
      <c r="C751" s="319"/>
      <c r="D751" s="319"/>
      <c r="E751" s="319"/>
      <c r="F751" s="319"/>
      <c r="G751" s="323"/>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19"/>
      <c r="B752" s="319"/>
      <c r="C752" s="319"/>
      <c r="D752" s="319"/>
      <c r="E752" s="319"/>
      <c r="F752" s="319"/>
      <c r="G752" s="323"/>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19"/>
      <c r="B753" s="319"/>
      <c r="C753" s="319"/>
      <c r="D753" s="319"/>
      <c r="E753" s="319"/>
      <c r="F753" s="319"/>
      <c r="G753" s="323"/>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19"/>
      <c r="B754" s="319"/>
      <c r="C754" s="319"/>
      <c r="D754" s="319"/>
      <c r="E754" s="319"/>
      <c r="F754" s="319"/>
      <c r="G754" s="323"/>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false" customHeight="true" outlineLevel="0" collapsed="false">
      <c r="A755" s="319"/>
      <c r="B755" s="319"/>
      <c r="C755" s="319"/>
      <c r="D755" s="319"/>
      <c r="E755" s="319"/>
      <c r="F755" s="319"/>
      <c r="G755" s="323"/>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false" customHeight="true" outlineLevel="0" collapsed="false">
      <c r="A756" s="319"/>
      <c r="B756" s="319"/>
      <c r="C756" s="319"/>
      <c r="D756" s="319"/>
      <c r="E756" s="319"/>
      <c r="F756" s="319"/>
      <c r="G756" s="323"/>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52.5" hidden="false" customHeight="true" outlineLevel="0" collapsed="false">
      <c r="A757" s="319"/>
      <c r="B757" s="319"/>
      <c r="C757" s="319"/>
      <c r="D757" s="319"/>
      <c r="E757" s="319"/>
      <c r="F757" s="319"/>
      <c r="G757" s="323"/>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52.5" hidden="false" customHeight="true" outlineLevel="0" collapsed="false">
      <c r="A758" s="319"/>
      <c r="B758" s="319"/>
      <c r="C758" s="319"/>
      <c r="D758" s="319"/>
      <c r="E758" s="319"/>
      <c r="F758" s="319"/>
      <c r="G758" s="323"/>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52.5" hidden="false" customHeight="true" outlineLevel="0" collapsed="false">
      <c r="A759" s="319"/>
      <c r="B759" s="319"/>
      <c r="C759" s="319"/>
      <c r="D759" s="319"/>
      <c r="E759" s="319"/>
      <c r="F759" s="319"/>
      <c r="G759" s="323"/>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9.25" hidden="false" customHeight="true" outlineLevel="0" collapsed="false">
      <c r="A760" s="319"/>
      <c r="B760" s="319"/>
      <c r="C760" s="319"/>
      <c r="D760" s="319"/>
      <c r="E760" s="319"/>
      <c r="F760" s="319"/>
      <c r="G760" s="323"/>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18.4" hidden="false" customHeight="true" outlineLevel="0" collapsed="false">
      <c r="A761" s="319"/>
      <c r="B761" s="319"/>
      <c r="C761" s="319"/>
      <c r="D761" s="319"/>
      <c r="E761" s="319"/>
      <c r="F761" s="319"/>
      <c r="G761" s="323"/>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35.25" hidden="false" customHeight="true" outlineLevel="0" collapsed="false">
      <c r="A762" s="319"/>
      <c r="B762" s="319"/>
      <c r="C762" s="319"/>
      <c r="D762" s="319"/>
      <c r="E762" s="319"/>
      <c r="F762" s="319"/>
      <c r="G762" s="323"/>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false" customHeight="true" outlineLevel="0" collapsed="false">
      <c r="A763" s="319"/>
      <c r="B763" s="319"/>
      <c r="C763" s="319"/>
      <c r="D763" s="319"/>
      <c r="E763" s="319"/>
      <c r="F763" s="319"/>
      <c r="G763" s="323"/>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6"/>
      <c r="AN763" s="324"/>
      <c r="AO763" s="324"/>
      <c r="AP763" s="324"/>
      <c r="AQ763" s="324"/>
      <c r="AR763" s="324"/>
      <c r="AS763" s="324"/>
      <c r="AT763" s="324"/>
      <c r="AU763" s="324"/>
      <c r="AV763" s="324"/>
      <c r="AW763" s="324"/>
      <c r="AX763" s="325"/>
    </row>
    <row r="764" customFormat="false" ht="24.75" hidden="false" customHeight="true" outlineLevel="0" collapsed="false">
      <c r="A764" s="319"/>
      <c r="B764" s="319"/>
      <c r="C764" s="319"/>
      <c r="D764" s="319"/>
      <c r="E764" s="319"/>
      <c r="F764" s="319"/>
      <c r="G764" s="323"/>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false" customHeight="true" outlineLevel="0" collapsed="false">
      <c r="A765" s="319"/>
      <c r="B765" s="319"/>
      <c r="C765" s="319"/>
      <c r="D765" s="319"/>
      <c r="E765" s="319"/>
      <c r="F765" s="319"/>
      <c r="G765" s="323"/>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false" customHeight="true" outlineLevel="0" collapsed="false">
      <c r="A766" s="319"/>
      <c r="B766" s="319"/>
      <c r="C766" s="319"/>
      <c r="D766" s="319"/>
      <c r="E766" s="319"/>
      <c r="F766" s="319"/>
      <c r="G766" s="323"/>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false" customHeight="true" outlineLevel="0" collapsed="false">
      <c r="A767" s="319"/>
      <c r="B767" s="319"/>
      <c r="C767" s="319"/>
      <c r="D767" s="319"/>
      <c r="E767" s="319"/>
      <c r="F767" s="319"/>
      <c r="G767" s="323"/>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false" customHeight="true" outlineLevel="0" collapsed="false">
      <c r="A768" s="319"/>
      <c r="B768" s="319"/>
      <c r="C768" s="319"/>
      <c r="D768" s="319"/>
      <c r="E768" s="319"/>
      <c r="F768" s="319"/>
      <c r="G768" s="323"/>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false" customHeight="true" outlineLevel="0" collapsed="false">
      <c r="A769" s="319"/>
      <c r="B769" s="319"/>
      <c r="C769" s="319"/>
      <c r="D769" s="319"/>
      <c r="E769" s="319"/>
      <c r="F769" s="319"/>
      <c r="G769" s="323"/>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false" customHeight="true" outlineLevel="0" collapsed="false">
      <c r="A770" s="319"/>
      <c r="B770" s="319"/>
      <c r="C770" s="319"/>
      <c r="D770" s="319"/>
      <c r="E770" s="319"/>
      <c r="F770" s="319"/>
      <c r="G770" s="323"/>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false" customHeight="true" outlineLevel="0" collapsed="false">
      <c r="A771" s="319"/>
      <c r="B771" s="319"/>
      <c r="C771" s="319"/>
      <c r="D771" s="319"/>
      <c r="E771" s="319"/>
      <c r="F771" s="319"/>
      <c r="G771" s="323"/>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false" customHeight="true" outlineLevel="0" collapsed="false">
      <c r="A772" s="319"/>
      <c r="B772" s="319"/>
      <c r="C772" s="319"/>
      <c r="D772" s="319"/>
      <c r="E772" s="319"/>
      <c r="F772" s="319"/>
      <c r="G772" s="323"/>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false" customHeight="true" outlineLevel="0" collapsed="false">
      <c r="A773" s="319"/>
      <c r="B773" s="319"/>
      <c r="C773" s="319"/>
      <c r="D773" s="319"/>
      <c r="E773" s="319"/>
      <c r="F773" s="319"/>
      <c r="G773" s="323"/>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false" customHeight="true" outlineLevel="0" collapsed="false">
      <c r="A774" s="319"/>
      <c r="B774" s="319"/>
      <c r="C774" s="319"/>
      <c r="D774" s="319"/>
      <c r="E774" s="319"/>
      <c r="F774" s="319"/>
      <c r="G774" s="323"/>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false" customHeight="true" outlineLevel="0" collapsed="false">
      <c r="A775" s="319"/>
      <c r="B775" s="319"/>
      <c r="C775" s="319"/>
      <c r="D775" s="319"/>
      <c r="E775" s="319"/>
      <c r="F775" s="319"/>
      <c r="G775" s="323"/>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false" customHeight="true" outlineLevel="0" collapsed="false">
      <c r="A776" s="319"/>
      <c r="B776" s="319"/>
      <c r="C776" s="319"/>
      <c r="D776" s="319"/>
      <c r="E776" s="319"/>
      <c r="F776" s="319"/>
      <c r="G776" s="323"/>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false" customHeight="true" outlineLevel="0" collapsed="false">
      <c r="A777" s="319"/>
      <c r="B777" s="319"/>
      <c r="C777" s="319"/>
      <c r="D777" s="319"/>
      <c r="E777" s="319"/>
      <c r="F777" s="319"/>
      <c r="G777" s="323"/>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false" customHeight="true" outlineLevel="0" collapsed="false">
      <c r="A778" s="319"/>
      <c r="B778" s="319"/>
      <c r="C778" s="319"/>
      <c r="D778" s="319"/>
      <c r="E778" s="319"/>
      <c r="F778" s="319"/>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true" customHeight="true" outlineLevel="0" collapsed="false">
      <c r="A779" s="330" t="s">
        <v>185</v>
      </c>
      <c r="B779" s="330"/>
      <c r="C779" s="330"/>
      <c r="D779" s="330"/>
      <c r="E779" s="330"/>
      <c r="F779" s="330"/>
      <c r="G779" s="331" t="s">
        <v>186</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187</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true" customHeight="true" outlineLevel="0" collapsed="false">
      <c r="A780" s="330"/>
      <c r="B780" s="330"/>
      <c r="C780" s="330"/>
      <c r="D780" s="330"/>
      <c r="E780" s="330"/>
      <c r="F780" s="330"/>
      <c r="G780" s="333" t="s">
        <v>188</v>
      </c>
      <c r="H780" s="333"/>
      <c r="I780" s="333"/>
      <c r="J780" s="333"/>
      <c r="K780" s="333"/>
      <c r="L780" s="334" t="s">
        <v>189</v>
      </c>
      <c r="M780" s="334"/>
      <c r="N780" s="334"/>
      <c r="O780" s="334"/>
      <c r="P780" s="334"/>
      <c r="Q780" s="334"/>
      <c r="R780" s="334"/>
      <c r="S780" s="334"/>
      <c r="T780" s="334"/>
      <c r="U780" s="334"/>
      <c r="V780" s="334"/>
      <c r="W780" s="334"/>
      <c r="X780" s="334"/>
      <c r="Y780" s="335" t="s">
        <v>190</v>
      </c>
      <c r="Z780" s="335"/>
      <c r="AA780" s="335"/>
      <c r="AB780" s="335"/>
      <c r="AC780" s="333" t="s">
        <v>188</v>
      </c>
      <c r="AD780" s="333"/>
      <c r="AE780" s="333"/>
      <c r="AF780" s="333"/>
      <c r="AG780" s="333"/>
      <c r="AH780" s="334" t="s">
        <v>189</v>
      </c>
      <c r="AI780" s="334"/>
      <c r="AJ780" s="334"/>
      <c r="AK780" s="334"/>
      <c r="AL780" s="334"/>
      <c r="AM780" s="334"/>
      <c r="AN780" s="334"/>
      <c r="AO780" s="334"/>
      <c r="AP780" s="334"/>
      <c r="AQ780" s="334"/>
      <c r="AR780" s="334"/>
      <c r="AS780" s="334"/>
      <c r="AT780" s="334"/>
      <c r="AU780" s="336" t="s">
        <v>190</v>
      </c>
      <c r="AV780" s="336"/>
      <c r="AW780" s="336"/>
      <c r="AX780" s="336"/>
    </row>
    <row r="781" customFormat="false" ht="42.75" hidden="true" customHeight="true" outlineLevel="0" collapsed="false">
      <c r="A781" s="330"/>
      <c r="B781" s="330"/>
      <c r="C781" s="330"/>
      <c r="D781" s="330"/>
      <c r="E781" s="330"/>
      <c r="F781" s="330"/>
      <c r="G781" s="337"/>
      <c r="H781" s="337"/>
      <c r="I781" s="337"/>
      <c r="J781" s="337"/>
      <c r="K781" s="337"/>
      <c r="L781" s="338"/>
      <c r="M781" s="338"/>
      <c r="N781" s="338"/>
      <c r="O781" s="338"/>
      <c r="P781" s="338"/>
      <c r="Q781" s="338"/>
      <c r="R781" s="338"/>
      <c r="S781" s="338"/>
      <c r="T781" s="338"/>
      <c r="U781" s="338"/>
      <c r="V781" s="338"/>
      <c r="W781" s="338"/>
      <c r="X781" s="338"/>
      <c r="Y781" s="339"/>
      <c r="Z781" s="339"/>
      <c r="AA781" s="339"/>
      <c r="AB781" s="339"/>
      <c r="AC781" s="337"/>
      <c r="AD781" s="337"/>
      <c r="AE781" s="337"/>
      <c r="AF781" s="337"/>
      <c r="AG781" s="337"/>
      <c r="AH781" s="338"/>
      <c r="AI781" s="338"/>
      <c r="AJ781" s="338"/>
      <c r="AK781" s="338"/>
      <c r="AL781" s="338"/>
      <c r="AM781" s="338"/>
      <c r="AN781" s="338"/>
      <c r="AO781" s="338"/>
      <c r="AP781" s="338"/>
      <c r="AQ781" s="338"/>
      <c r="AR781" s="338"/>
      <c r="AS781" s="338"/>
      <c r="AT781" s="338"/>
      <c r="AU781" s="340"/>
      <c r="AV781" s="340"/>
      <c r="AW781" s="340"/>
      <c r="AX781" s="340"/>
    </row>
    <row r="782" customFormat="false" ht="24.75" hidden="tru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tru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tru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tru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tru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tru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true" customHeight="true" outlineLevel="0" collapsed="false">
      <c r="A791" s="330"/>
      <c r="B791" s="330"/>
      <c r="C791" s="330"/>
      <c r="D791" s="330"/>
      <c r="E791" s="330"/>
      <c r="F791" s="330"/>
      <c r="G791" s="345" t="s">
        <v>42</v>
      </c>
      <c r="H791" s="345"/>
      <c r="I791" s="345"/>
      <c r="J791" s="345"/>
      <c r="K791" s="345"/>
      <c r="L791" s="346"/>
      <c r="M791" s="346"/>
      <c r="N791" s="346"/>
      <c r="O791" s="346"/>
      <c r="P791" s="346"/>
      <c r="Q791" s="346"/>
      <c r="R791" s="346"/>
      <c r="S791" s="346"/>
      <c r="T791" s="346"/>
      <c r="U791" s="346"/>
      <c r="V791" s="346"/>
      <c r="W791" s="346"/>
      <c r="X791" s="346"/>
      <c r="Y791" s="347" t="n">
        <f aca="false">SUM(Y781:AB790)</f>
        <v>0</v>
      </c>
      <c r="Z791" s="347"/>
      <c r="AA791" s="347"/>
      <c r="AB791" s="347"/>
      <c r="AC791" s="345" t="s">
        <v>42</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0</v>
      </c>
      <c r="AV791" s="348"/>
      <c r="AW791" s="348"/>
      <c r="AX791" s="348"/>
    </row>
    <row r="792" customFormat="false" ht="24.75" hidden="true" customHeight="true" outlineLevel="0" collapsed="false">
      <c r="A792" s="330"/>
      <c r="B792" s="330"/>
      <c r="C792" s="330"/>
      <c r="D792" s="330"/>
      <c r="E792" s="330"/>
      <c r="F792" s="330"/>
      <c r="G792" s="331" t="s">
        <v>191</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192</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true" customHeight="true" outlineLevel="0" collapsed="false">
      <c r="A793" s="330"/>
      <c r="B793" s="330"/>
      <c r="C793" s="330"/>
      <c r="D793" s="330"/>
      <c r="E793" s="330"/>
      <c r="F793" s="330"/>
      <c r="G793" s="333" t="s">
        <v>188</v>
      </c>
      <c r="H793" s="333"/>
      <c r="I793" s="333"/>
      <c r="J793" s="333"/>
      <c r="K793" s="333"/>
      <c r="L793" s="334" t="s">
        <v>189</v>
      </c>
      <c r="M793" s="334"/>
      <c r="N793" s="334"/>
      <c r="O793" s="334"/>
      <c r="P793" s="334"/>
      <c r="Q793" s="334"/>
      <c r="R793" s="334"/>
      <c r="S793" s="334"/>
      <c r="T793" s="334"/>
      <c r="U793" s="334"/>
      <c r="V793" s="334"/>
      <c r="W793" s="334"/>
      <c r="X793" s="334"/>
      <c r="Y793" s="335" t="s">
        <v>190</v>
      </c>
      <c r="Z793" s="335"/>
      <c r="AA793" s="335"/>
      <c r="AB793" s="335"/>
      <c r="AC793" s="333" t="s">
        <v>188</v>
      </c>
      <c r="AD793" s="333"/>
      <c r="AE793" s="333"/>
      <c r="AF793" s="333"/>
      <c r="AG793" s="333"/>
      <c r="AH793" s="334" t="s">
        <v>189</v>
      </c>
      <c r="AI793" s="334"/>
      <c r="AJ793" s="334"/>
      <c r="AK793" s="334"/>
      <c r="AL793" s="334"/>
      <c r="AM793" s="334"/>
      <c r="AN793" s="334"/>
      <c r="AO793" s="334"/>
      <c r="AP793" s="334"/>
      <c r="AQ793" s="334"/>
      <c r="AR793" s="334"/>
      <c r="AS793" s="334"/>
      <c r="AT793" s="334"/>
      <c r="AU793" s="336" t="s">
        <v>190</v>
      </c>
      <c r="AV793" s="336"/>
      <c r="AW793" s="336"/>
      <c r="AX793" s="336"/>
    </row>
    <row r="794" customFormat="false" ht="30" hidden="true" customHeight="true" outlineLevel="0" collapsed="false">
      <c r="A794" s="330"/>
      <c r="B794" s="330"/>
      <c r="C794" s="330"/>
      <c r="D794" s="330"/>
      <c r="E794" s="330"/>
      <c r="F794" s="330"/>
      <c r="G794" s="337"/>
      <c r="H794" s="337"/>
      <c r="I794" s="337"/>
      <c r="J794" s="337"/>
      <c r="K794" s="337"/>
      <c r="L794" s="338"/>
      <c r="M794" s="338"/>
      <c r="N794" s="338"/>
      <c r="O794" s="338"/>
      <c r="P794" s="338"/>
      <c r="Q794" s="338"/>
      <c r="R794" s="338"/>
      <c r="S794" s="338"/>
      <c r="T794" s="338"/>
      <c r="U794" s="338"/>
      <c r="V794" s="338"/>
      <c r="W794" s="338"/>
      <c r="X794" s="338"/>
      <c r="Y794" s="339"/>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5" t="s">
        <v>42</v>
      </c>
      <c r="H804" s="345"/>
      <c r="I804" s="345"/>
      <c r="J804" s="345"/>
      <c r="K804" s="345"/>
      <c r="L804" s="346"/>
      <c r="M804" s="346"/>
      <c r="N804" s="346"/>
      <c r="O804" s="346"/>
      <c r="P804" s="346"/>
      <c r="Q804" s="346"/>
      <c r="R804" s="346"/>
      <c r="S804" s="346"/>
      <c r="T804" s="346"/>
      <c r="U804" s="346"/>
      <c r="V804" s="346"/>
      <c r="W804" s="346"/>
      <c r="X804" s="346"/>
      <c r="Y804" s="347" t="n">
        <f aca="false">SUM(Y794:AB803)</f>
        <v>0</v>
      </c>
      <c r="Z804" s="347"/>
      <c r="AA804" s="347"/>
      <c r="AB804" s="347"/>
      <c r="AC804" s="345" t="s">
        <v>42</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193</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194</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188</v>
      </c>
      <c r="H806" s="333"/>
      <c r="I806" s="333"/>
      <c r="J806" s="333"/>
      <c r="K806" s="333"/>
      <c r="L806" s="334" t="s">
        <v>189</v>
      </c>
      <c r="M806" s="334"/>
      <c r="N806" s="334"/>
      <c r="O806" s="334"/>
      <c r="P806" s="334"/>
      <c r="Q806" s="334"/>
      <c r="R806" s="334"/>
      <c r="S806" s="334"/>
      <c r="T806" s="334"/>
      <c r="U806" s="334"/>
      <c r="V806" s="334"/>
      <c r="W806" s="334"/>
      <c r="X806" s="334"/>
      <c r="Y806" s="335" t="s">
        <v>190</v>
      </c>
      <c r="Z806" s="335"/>
      <c r="AA806" s="335"/>
      <c r="AB806" s="335"/>
      <c r="AC806" s="333" t="s">
        <v>188</v>
      </c>
      <c r="AD806" s="333"/>
      <c r="AE806" s="333"/>
      <c r="AF806" s="333"/>
      <c r="AG806" s="333"/>
      <c r="AH806" s="334" t="s">
        <v>189</v>
      </c>
      <c r="AI806" s="334"/>
      <c r="AJ806" s="334"/>
      <c r="AK806" s="334"/>
      <c r="AL806" s="334"/>
      <c r="AM806" s="334"/>
      <c r="AN806" s="334"/>
      <c r="AO806" s="334"/>
      <c r="AP806" s="334"/>
      <c r="AQ806" s="334"/>
      <c r="AR806" s="334"/>
      <c r="AS806" s="334"/>
      <c r="AT806" s="334"/>
      <c r="AU806" s="336" t="s">
        <v>190</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2</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2</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195</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196</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188</v>
      </c>
      <c r="H819" s="333"/>
      <c r="I819" s="333"/>
      <c r="J819" s="333"/>
      <c r="K819" s="333"/>
      <c r="L819" s="334" t="s">
        <v>189</v>
      </c>
      <c r="M819" s="334"/>
      <c r="N819" s="334"/>
      <c r="O819" s="334"/>
      <c r="P819" s="334"/>
      <c r="Q819" s="334"/>
      <c r="R819" s="334"/>
      <c r="S819" s="334"/>
      <c r="T819" s="334"/>
      <c r="U819" s="334"/>
      <c r="V819" s="334"/>
      <c r="W819" s="334"/>
      <c r="X819" s="334"/>
      <c r="Y819" s="335" t="s">
        <v>190</v>
      </c>
      <c r="Z819" s="335"/>
      <c r="AA819" s="335"/>
      <c r="AB819" s="335"/>
      <c r="AC819" s="333" t="s">
        <v>188</v>
      </c>
      <c r="AD819" s="333"/>
      <c r="AE819" s="333"/>
      <c r="AF819" s="333"/>
      <c r="AG819" s="333"/>
      <c r="AH819" s="334" t="s">
        <v>189</v>
      </c>
      <c r="AI819" s="334"/>
      <c r="AJ819" s="334"/>
      <c r="AK819" s="334"/>
      <c r="AL819" s="334"/>
      <c r="AM819" s="334"/>
      <c r="AN819" s="334"/>
      <c r="AO819" s="334"/>
      <c r="AP819" s="334"/>
      <c r="AQ819" s="334"/>
      <c r="AR819" s="334"/>
      <c r="AS819" s="334"/>
      <c r="AT819" s="334"/>
      <c r="AU819" s="336" t="s">
        <v>190</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2</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2</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true" customHeight="true" outlineLevel="0" collapsed="false">
      <c r="A831" s="350" t="s">
        <v>197</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8</v>
      </c>
      <c r="AM831" s="351"/>
      <c r="AN831" s="351"/>
      <c r="AO831" s="352" t="s">
        <v>79</v>
      </c>
      <c r="AP831" s="353"/>
      <c r="AQ831" s="353"/>
      <c r="AR831" s="353"/>
      <c r="AS831" s="353"/>
      <c r="AT831" s="353"/>
      <c r="AU831" s="353"/>
      <c r="AV831" s="353"/>
      <c r="AW831" s="353"/>
      <c r="AX831" s="354"/>
    </row>
    <row r="832" customFormat="false" ht="24.75" hidden="tru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true" customHeight="true" outlineLevel="0" collapsed="false"/>
    <row r="834" customFormat="false" ht="24.75" hidden="true" customHeight="true" outlineLevel="0" collapsed="false">
      <c r="A834" s="3"/>
      <c r="B834" s="359" t="s">
        <v>19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0" t="s">
        <v>18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89" t="s">
        <v>199</v>
      </c>
      <c r="D836" s="89"/>
      <c r="E836" s="89"/>
      <c r="F836" s="89"/>
      <c r="G836" s="89"/>
      <c r="H836" s="89"/>
      <c r="I836" s="89"/>
      <c r="J836" s="361" t="s">
        <v>200</v>
      </c>
      <c r="K836" s="361"/>
      <c r="L836" s="361"/>
      <c r="M836" s="361"/>
      <c r="N836" s="361"/>
      <c r="O836" s="361"/>
      <c r="P836" s="89" t="s">
        <v>201</v>
      </c>
      <c r="Q836" s="89"/>
      <c r="R836" s="89"/>
      <c r="S836" s="89"/>
      <c r="T836" s="89"/>
      <c r="U836" s="89"/>
      <c r="V836" s="89"/>
      <c r="W836" s="89"/>
      <c r="X836" s="89"/>
      <c r="Y836" s="362" t="s">
        <v>202</v>
      </c>
      <c r="Z836" s="362"/>
      <c r="AA836" s="362"/>
      <c r="AB836" s="362"/>
      <c r="AC836" s="361" t="s">
        <v>203</v>
      </c>
      <c r="AD836" s="361"/>
      <c r="AE836" s="361"/>
      <c r="AF836" s="361"/>
      <c r="AG836" s="361"/>
      <c r="AH836" s="362" t="s">
        <v>204</v>
      </c>
      <c r="AI836" s="362"/>
      <c r="AJ836" s="362"/>
      <c r="AK836" s="362"/>
      <c r="AL836" s="89" t="s">
        <v>205</v>
      </c>
      <c r="AM836" s="89"/>
      <c r="AN836" s="89"/>
      <c r="AO836" s="89"/>
      <c r="AP836" s="361" t="s">
        <v>206</v>
      </c>
      <c r="AQ836" s="361"/>
      <c r="AR836" s="361"/>
      <c r="AS836" s="361"/>
      <c r="AT836" s="361"/>
      <c r="AU836" s="361"/>
      <c r="AV836" s="361"/>
      <c r="AW836" s="361"/>
      <c r="AX836" s="361"/>
    </row>
    <row r="837" customFormat="false" ht="42" hidden="true" customHeight="true" outlineLevel="0" collapsed="false">
      <c r="A837" s="363" t="n">
        <v>1</v>
      </c>
      <c r="B837" s="363" t="n">
        <v>1</v>
      </c>
      <c r="C837" s="364"/>
      <c r="D837" s="364"/>
      <c r="E837" s="364"/>
      <c r="F837" s="364"/>
      <c r="G837" s="364"/>
      <c r="H837" s="364"/>
      <c r="I837" s="364"/>
      <c r="J837" s="365"/>
      <c r="K837" s="365"/>
      <c r="L837" s="365"/>
      <c r="M837" s="365"/>
      <c r="N837" s="365"/>
      <c r="O837" s="365"/>
      <c r="P837" s="366"/>
      <c r="Q837" s="366"/>
      <c r="R837" s="366"/>
      <c r="S837" s="366"/>
      <c r="T837" s="366"/>
      <c r="U837" s="366"/>
      <c r="V837" s="366"/>
      <c r="W837" s="366"/>
      <c r="X837" s="366"/>
      <c r="Y837" s="367"/>
      <c r="Z837" s="367"/>
      <c r="AA837" s="367"/>
      <c r="AB837" s="367"/>
      <c r="AC837" s="368"/>
      <c r="AD837" s="368"/>
      <c r="AE837" s="368"/>
      <c r="AF837" s="368"/>
      <c r="AG837" s="368"/>
      <c r="AH837" s="369"/>
      <c r="AI837" s="369"/>
      <c r="AJ837" s="369"/>
      <c r="AK837" s="369"/>
      <c r="AL837" s="370"/>
      <c r="AM837" s="370"/>
      <c r="AN837" s="370"/>
      <c r="AO837" s="370"/>
      <c r="AP837" s="371"/>
      <c r="AQ837" s="371"/>
      <c r="AR837" s="371"/>
      <c r="AS837" s="371"/>
      <c r="AT837" s="371"/>
      <c r="AU837" s="371"/>
      <c r="AV837" s="371"/>
      <c r="AW837" s="371"/>
      <c r="AX837" s="371"/>
    </row>
    <row r="838" customFormat="false" ht="30" hidden="true" customHeight="true" outlineLevel="0" collapsed="false">
      <c r="A838" s="363" t="n">
        <v>2</v>
      </c>
      <c r="B838" s="363" t="n">
        <v>1</v>
      </c>
      <c r="C838" s="364"/>
      <c r="D838" s="364"/>
      <c r="E838" s="364"/>
      <c r="F838" s="364"/>
      <c r="G838" s="364"/>
      <c r="H838" s="364"/>
      <c r="I838" s="364"/>
      <c r="J838" s="365"/>
      <c r="K838" s="365"/>
      <c r="L838" s="365"/>
      <c r="M838" s="365"/>
      <c r="N838" s="365"/>
      <c r="O838" s="365"/>
      <c r="P838" s="366"/>
      <c r="Q838" s="366"/>
      <c r="R838" s="366"/>
      <c r="S838" s="366"/>
      <c r="T838" s="366"/>
      <c r="U838" s="366"/>
      <c r="V838" s="366"/>
      <c r="W838" s="366"/>
      <c r="X838" s="366"/>
      <c r="Y838" s="367"/>
      <c r="Z838" s="367"/>
      <c r="AA838" s="367"/>
      <c r="AB838" s="367"/>
      <c r="AC838" s="368"/>
      <c r="AD838" s="368"/>
      <c r="AE838" s="368"/>
      <c r="AF838" s="368"/>
      <c r="AG838" s="368"/>
      <c r="AH838" s="369"/>
      <c r="AI838" s="369"/>
      <c r="AJ838" s="369"/>
      <c r="AK838" s="369"/>
      <c r="AL838" s="372"/>
      <c r="AM838" s="372"/>
      <c r="AN838" s="372"/>
      <c r="AO838" s="372"/>
      <c r="AP838" s="371"/>
      <c r="AQ838" s="371"/>
      <c r="AR838" s="371"/>
      <c r="AS838" s="371"/>
      <c r="AT838" s="371"/>
      <c r="AU838" s="371"/>
      <c r="AV838" s="371"/>
      <c r="AW838" s="371"/>
      <c r="AX838" s="371"/>
    </row>
    <row r="839" customFormat="false" ht="30" hidden="true" customHeight="true" outlineLevel="0" collapsed="false">
      <c r="A839" s="363" t="n">
        <v>3</v>
      </c>
      <c r="B839" s="363" t="n">
        <v>1</v>
      </c>
      <c r="C839" s="364"/>
      <c r="D839" s="364"/>
      <c r="E839" s="364"/>
      <c r="F839" s="364"/>
      <c r="G839" s="364"/>
      <c r="H839" s="364"/>
      <c r="I839" s="364"/>
      <c r="J839" s="365"/>
      <c r="K839" s="365"/>
      <c r="L839" s="365"/>
      <c r="M839" s="365"/>
      <c r="N839" s="365"/>
      <c r="O839" s="365"/>
      <c r="P839" s="366"/>
      <c r="Q839" s="366"/>
      <c r="R839" s="366"/>
      <c r="S839" s="366"/>
      <c r="T839" s="366"/>
      <c r="U839" s="366"/>
      <c r="V839" s="366"/>
      <c r="W839" s="366"/>
      <c r="X839" s="366"/>
      <c r="Y839" s="367"/>
      <c r="Z839" s="367"/>
      <c r="AA839" s="367"/>
      <c r="AB839" s="367"/>
      <c r="AC839" s="368"/>
      <c r="AD839" s="368"/>
      <c r="AE839" s="368"/>
      <c r="AF839" s="368"/>
      <c r="AG839" s="368"/>
      <c r="AH839" s="373"/>
      <c r="AI839" s="373"/>
      <c r="AJ839" s="373"/>
      <c r="AK839" s="373"/>
      <c r="AL839" s="370"/>
      <c r="AM839" s="370"/>
      <c r="AN839" s="370"/>
      <c r="AO839" s="370"/>
      <c r="AP839" s="371"/>
      <c r="AQ839" s="371"/>
      <c r="AR839" s="371"/>
      <c r="AS839" s="371"/>
      <c r="AT839" s="371"/>
      <c r="AU839" s="371"/>
      <c r="AV839" s="371"/>
      <c r="AW839" s="371"/>
      <c r="AX839" s="371"/>
    </row>
    <row r="840" customFormat="false" ht="30" hidden="true" customHeight="true" outlineLevel="0" collapsed="false">
      <c r="A840" s="363" t="n">
        <v>4</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68"/>
      <c r="AD840" s="368"/>
      <c r="AE840" s="368"/>
      <c r="AF840" s="368"/>
      <c r="AG840" s="368"/>
      <c r="AH840" s="373"/>
      <c r="AI840" s="373"/>
      <c r="AJ840" s="373"/>
      <c r="AK840" s="373"/>
      <c r="AL840" s="370"/>
      <c r="AM840" s="370"/>
      <c r="AN840" s="370"/>
      <c r="AO840" s="370"/>
      <c r="AP840" s="371"/>
      <c r="AQ840" s="371"/>
      <c r="AR840" s="371"/>
      <c r="AS840" s="371"/>
      <c r="AT840" s="371"/>
      <c r="AU840" s="371"/>
      <c r="AV840" s="371"/>
      <c r="AW840" s="371"/>
      <c r="AX840" s="371"/>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4"/>
      <c r="AD841" s="374"/>
      <c r="AE841" s="374"/>
      <c r="AF841" s="374"/>
      <c r="AG841" s="374"/>
      <c r="AH841" s="373"/>
      <c r="AI841" s="373"/>
      <c r="AJ841" s="373"/>
      <c r="AK841" s="373"/>
      <c r="AL841" s="370"/>
      <c r="AM841" s="370"/>
      <c r="AN841" s="370"/>
      <c r="AO841" s="370"/>
      <c r="AP841" s="371"/>
      <c r="AQ841" s="371"/>
      <c r="AR841" s="371"/>
      <c r="AS841" s="371"/>
      <c r="AT841" s="371"/>
      <c r="AU841" s="371"/>
      <c r="AV841" s="371"/>
      <c r="AW841" s="371"/>
      <c r="AX841" s="371"/>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4"/>
      <c r="AD842" s="374"/>
      <c r="AE842" s="374"/>
      <c r="AF842" s="374"/>
      <c r="AG842" s="374"/>
      <c r="AH842" s="373"/>
      <c r="AI842" s="373"/>
      <c r="AJ842" s="373"/>
      <c r="AK842" s="373"/>
      <c r="AL842" s="370"/>
      <c r="AM842" s="370"/>
      <c r="AN842" s="370"/>
      <c r="AO842" s="370"/>
      <c r="AP842" s="371"/>
      <c r="AQ842" s="371"/>
      <c r="AR842" s="371"/>
      <c r="AS842" s="371"/>
      <c r="AT842" s="371"/>
      <c r="AU842" s="371"/>
      <c r="AV842" s="371"/>
      <c r="AW842" s="371"/>
      <c r="AX842" s="371"/>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4"/>
      <c r="AD843" s="374"/>
      <c r="AE843" s="374"/>
      <c r="AF843" s="374"/>
      <c r="AG843" s="374"/>
      <c r="AH843" s="373"/>
      <c r="AI843" s="373"/>
      <c r="AJ843" s="373"/>
      <c r="AK843" s="373"/>
      <c r="AL843" s="370"/>
      <c r="AM843" s="370"/>
      <c r="AN843" s="370"/>
      <c r="AO843" s="370"/>
      <c r="AP843" s="371"/>
      <c r="AQ843" s="371"/>
      <c r="AR843" s="371"/>
      <c r="AS843" s="371"/>
      <c r="AT843" s="371"/>
      <c r="AU843" s="371"/>
      <c r="AV843" s="371"/>
      <c r="AW843" s="371"/>
      <c r="AX843" s="371"/>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4"/>
      <c r="AD844" s="374"/>
      <c r="AE844" s="374"/>
      <c r="AF844" s="374"/>
      <c r="AG844" s="374"/>
      <c r="AH844" s="373"/>
      <c r="AI844" s="373"/>
      <c r="AJ844" s="373"/>
      <c r="AK844" s="373"/>
      <c r="AL844" s="370"/>
      <c r="AM844" s="370"/>
      <c r="AN844" s="370"/>
      <c r="AO844" s="370"/>
      <c r="AP844" s="371"/>
      <c r="AQ844" s="371"/>
      <c r="AR844" s="371"/>
      <c r="AS844" s="371"/>
      <c r="AT844" s="371"/>
      <c r="AU844" s="371"/>
      <c r="AV844" s="371"/>
      <c r="AW844" s="371"/>
      <c r="AX844" s="371"/>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4"/>
      <c r="AD845" s="374"/>
      <c r="AE845" s="374"/>
      <c r="AF845" s="374"/>
      <c r="AG845" s="374"/>
      <c r="AH845" s="373"/>
      <c r="AI845" s="373"/>
      <c r="AJ845" s="373"/>
      <c r="AK845" s="373"/>
      <c r="AL845" s="370"/>
      <c r="AM845" s="370"/>
      <c r="AN845" s="370"/>
      <c r="AO845" s="370"/>
      <c r="AP845" s="371"/>
      <c r="AQ845" s="371"/>
      <c r="AR845" s="371"/>
      <c r="AS845" s="371"/>
      <c r="AT845" s="371"/>
      <c r="AU845" s="371"/>
      <c r="AV845" s="371"/>
      <c r="AW845" s="371"/>
      <c r="AX845" s="371"/>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4"/>
      <c r="AD846" s="374"/>
      <c r="AE846" s="374"/>
      <c r="AF846" s="374"/>
      <c r="AG846" s="374"/>
      <c r="AH846" s="373"/>
      <c r="AI846" s="373"/>
      <c r="AJ846" s="373"/>
      <c r="AK846" s="373"/>
      <c r="AL846" s="370"/>
      <c r="AM846" s="370"/>
      <c r="AN846" s="370"/>
      <c r="AO846" s="370"/>
      <c r="AP846" s="371"/>
      <c r="AQ846" s="371"/>
      <c r="AR846" s="371"/>
      <c r="AS846" s="371"/>
      <c r="AT846" s="371"/>
      <c r="AU846" s="371"/>
      <c r="AV846" s="371"/>
      <c r="AW846" s="371"/>
      <c r="AX846" s="371"/>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4"/>
      <c r="AD847" s="374"/>
      <c r="AE847" s="374"/>
      <c r="AF847" s="374"/>
      <c r="AG847" s="374"/>
      <c r="AH847" s="373"/>
      <c r="AI847" s="373"/>
      <c r="AJ847" s="373"/>
      <c r="AK847" s="373"/>
      <c r="AL847" s="370"/>
      <c r="AM847" s="370"/>
      <c r="AN847" s="370"/>
      <c r="AO847" s="370"/>
      <c r="AP847" s="371"/>
      <c r="AQ847" s="371"/>
      <c r="AR847" s="371"/>
      <c r="AS847" s="371"/>
      <c r="AT847" s="371"/>
      <c r="AU847" s="371"/>
      <c r="AV847" s="371"/>
      <c r="AW847" s="371"/>
      <c r="AX847" s="371"/>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4"/>
      <c r="AD848" s="374"/>
      <c r="AE848" s="374"/>
      <c r="AF848" s="374"/>
      <c r="AG848" s="374"/>
      <c r="AH848" s="373"/>
      <c r="AI848" s="373"/>
      <c r="AJ848" s="373"/>
      <c r="AK848" s="373"/>
      <c r="AL848" s="370"/>
      <c r="AM848" s="370"/>
      <c r="AN848" s="370"/>
      <c r="AO848" s="370"/>
      <c r="AP848" s="371"/>
      <c r="AQ848" s="371"/>
      <c r="AR848" s="371"/>
      <c r="AS848" s="371"/>
      <c r="AT848" s="371"/>
      <c r="AU848" s="371"/>
      <c r="AV848" s="371"/>
      <c r="AW848" s="371"/>
      <c r="AX848" s="371"/>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4"/>
      <c r="AD849" s="374"/>
      <c r="AE849" s="374"/>
      <c r="AF849" s="374"/>
      <c r="AG849" s="374"/>
      <c r="AH849" s="373"/>
      <c r="AI849" s="373"/>
      <c r="AJ849" s="373"/>
      <c r="AK849" s="373"/>
      <c r="AL849" s="370"/>
      <c r="AM849" s="370"/>
      <c r="AN849" s="370"/>
      <c r="AO849" s="370"/>
      <c r="AP849" s="371"/>
      <c r="AQ849" s="371"/>
      <c r="AR849" s="371"/>
      <c r="AS849" s="371"/>
      <c r="AT849" s="371"/>
      <c r="AU849" s="371"/>
      <c r="AV849" s="371"/>
      <c r="AW849" s="371"/>
      <c r="AX849" s="371"/>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4"/>
      <c r="AD850" s="374"/>
      <c r="AE850" s="374"/>
      <c r="AF850" s="374"/>
      <c r="AG850" s="374"/>
      <c r="AH850" s="373"/>
      <c r="AI850" s="373"/>
      <c r="AJ850" s="373"/>
      <c r="AK850" s="373"/>
      <c r="AL850" s="370"/>
      <c r="AM850" s="370"/>
      <c r="AN850" s="370"/>
      <c r="AO850" s="370"/>
      <c r="AP850" s="371"/>
      <c r="AQ850" s="371"/>
      <c r="AR850" s="371"/>
      <c r="AS850" s="371"/>
      <c r="AT850" s="371"/>
      <c r="AU850" s="371"/>
      <c r="AV850" s="371"/>
      <c r="AW850" s="371"/>
      <c r="AX850" s="371"/>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4"/>
      <c r="AD851" s="374"/>
      <c r="AE851" s="374"/>
      <c r="AF851" s="374"/>
      <c r="AG851" s="374"/>
      <c r="AH851" s="373"/>
      <c r="AI851" s="373"/>
      <c r="AJ851" s="373"/>
      <c r="AK851" s="373"/>
      <c r="AL851" s="370"/>
      <c r="AM851" s="370"/>
      <c r="AN851" s="370"/>
      <c r="AO851" s="370"/>
      <c r="AP851" s="371"/>
      <c r="AQ851" s="371"/>
      <c r="AR851" s="371"/>
      <c r="AS851" s="371"/>
      <c r="AT851" s="371"/>
      <c r="AU851" s="371"/>
      <c r="AV851" s="371"/>
      <c r="AW851" s="371"/>
      <c r="AX851" s="371"/>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4"/>
      <c r="AD852" s="374"/>
      <c r="AE852" s="374"/>
      <c r="AF852" s="374"/>
      <c r="AG852" s="374"/>
      <c r="AH852" s="373"/>
      <c r="AI852" s="373"/>
      <c r="AJ852" s="373"/>
      <c r="AK852" s="373"/>
      <c r="AL852" s="370"/>
      <c r="AM852" s="370"/>
      <c r="AN852" s="370"/>
      <c r="AO852" s="370"/>
      <c r="AP852" s="371"/>
      <c r="AQ852" s="371"/>
      <c r="AR852" s="371"/>
      <c r="AS852" s="371"/>
      <c r="AT852" s="371"/>
      <c r="AU852" s="371"/>
      <c r="AV852" s="371"/>
      <c r="AW852" s="371"/>
      <c r="AX852" s="371"/>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4"/>
      <c r="AD853" s="374"/>
      <c r="AE853" s="374"/>
      <c r="AF853" s="374"/>
      <c r="AG853" s="374"/>
      <c r="AH853" s="373"/>
      <c r="AI853" s="373"/>
      <c r="AJ853" s="373"/>
      <c r="AK853" s="373"/>
      <c r="AL853" s="370"/>
      <c r="AM853" s="370"/>
      <c r="AN853" s="370"/>
      <c r="AO853" s="370"/>
      <c r="AP853" s="371"/>
      <c r="AQ853" s="371"/>
      <c r="AR853" s="371"/>
      <c r="AS853" s="371"/>
      <c r="AT853" s="371"/>
      <c r="AU853" s="371"/>
      <c r="AV853" s="371"/>
      <c r="AW853" s="371"/>
      <c r="AX853" s="371"/>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4"/>
      <c r="AD854" s="374"/>
      <c r="AE854" s="374"/>
      <c r="AF854" s="374"/>
      <c r="AG854" s="374"/>
      <c r="AH854" s="373"/>
      <c r="AI854" s="373"/>
      <c r="AJ854" s="373"/>
      <c r="AK854" s="373"/>
      <c r="AL854" s="370"/>
      <c r="AM854" s="370"/>
      <c r="AN854" s="370"/>
      <c r="AO854" s="370"/>
      <c r="AP854" s="371"/>
      <c r="AQ854" s="371"/>
      <c r="AR854" s="371"/>
      <c r="AS854" s="371"/>
      <c r="AT854" s="371"/>
      <c r="AU854" s="371"/>
      <c r="AV854" s="371"/>
      <c r="AW854" s="371"/>
      <c r="AX854" s="371"/>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4"/>
      <c r="AD855" s="374"/>
      <c r="AE855" s="374"/>
      <c r="AF855" s="374"/>
      <c r="AG855" s="374"/>
      <c r="AH855" s="373"/>
      <c r="AI855" s="373"/>
      <c r="AJ855" s="373"/>
      <c r="AK855" s="373"/>
      <c r="AL855" s="370"/>
      <c r="AM855" s="370"/>
      <c r="AN855" s="370"/>
      <c r="AO855" s="370"/>
      <c r="AP855" s="371"/>
      <c r="AQ855" s="371"/>
      <c r="AR855" s="371"/>
      <c r="AS855" s="371"/>
      <c r="AT855" s="371"/>
      <c r="AU855" s="371"/>
      <c r="AV855" s="371"/>
      <c r="AW855" s="371"/>
      <c r="AX855" s="371"/>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4"/>
      <c r="AD856" s="374"/>
      <c r="AE856" s="374"/>
      <c r="AF856" s="374"/>
      <c r="AG856" s="374"/>
      <c r="AH856" s="373"/>
      <c r="AI856" s="373"/>
      <c r="AJ856" s="373"/>
      <c r="AK856" s="373"/>
      <c r="AL856" s="370"/>
      <c r="AM856" s="370"/>
      <c r="AN856" s="370"/>
      <c r="AO856" s="370"/>
      <c r="AP856" s="371"/>
      <c r="AQ856" s="371"/>
      <c r="AR856" s="371"/>
      <c r="AS856" s="371"/>
      <c r="AT856" s="371"/>
      <c r="AU856" s="371"/>
      <c r="AV856" s="371"/>
      <c r="AW856" s="371"/>
      <c r="AX856" s="371"/>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4"/>
      <c r="AD857" s="374"/>
      <c r="AE857" s="374"/>
      <c r="AF857" s="374"/>
      <c r="AG857" s="374"/>
      <c r="AH857" s="373"/>
      <c r="AI857" s="373"/>
      <c r="AJ857" s="373"/>
      <c r="AK857" s="373"/>
      <c r="AL857" s="370"/>
      <c r="AM857" s="370"/>
      <c r="AN857" s="370"/>
      <c r="AO857" s="370"/>
      <c r="AP857" s="371"/>
      <c r="AQ857" s="371"/>
      <c r="AR857" s="371"/>
      <c r="AS857" s="371"/>
      <c r="AT857" s="371"/>
      <c r="AU857" s="371"/>
      <c r="AV857" s="371"/>
      <c r="AW857" s="371"/>
      <c r="AX857" s="371"/>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4"/>
      <c r="AD858" s="374"/>
      <c r="AE858" s="374"/>
      <c r="AF858" s="374"/>
      <c r="AG858" s="374"/>
      <c r="AH858" s="373"/>
      <c r="AI858" s="373"/>
      <c r="AJ858" s="373"/>
      <c r="AK858" s="373"/>
      <c r="AL858" s="370"/>
      <c r="AM858" s="370"/>
      <c r="AN858" s="370"/>
      <c r="AO858" s="370"/>
      <c r="AP858" s="371"/>
      <c r="AQ858" s="371"/>
      <c r="AR858" s="371"/>
      <c r="AS858" s="371"/>
      <c r="AT858" s="371"/>
      <c r="AU858" s="371"/>
      <c r="AV858" s="371"/>
      <c r="AW858" s="371"/>
      <c r="AX858" s="371"/>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4"/>
      <c r="AD859" s="374"/>
      <c r="AE859" s="374"/>
      <c r="AF859" s="374"/>
      <c r="AG859" s="374"/>
      <c r="AH859" s="373"/>
      <c r="AI859" s="373"/>
      <c r="AJ859" s="373"/>
      <c r="AK859" s="373"/>
      <c r="AL859" s="370"/>
      <c r="AM859" s="370"/>
      <c r="AN859" s="370"/>
      <c r="AO859" s="370"/>
      <c r="AP859" s="371"/>
      <c r="AQ859" s="371"/>
      <c r="AR859" s="371"/>
      <c r="AS859" s="371"/>
      <c r="AT859" s="371"/>
      <c r="AU859" s="371"/>
      <c r="AV859" s="371"/>
      <c r="AW859" s="371"/>
      <c r="AX859" s="371"/>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4"/>
      <c r="AD860" s="374"/>
      <c r="AE860" s="374"/>
      <c r="AF860" s="374"/>
      <c r="AG860" s="374"/>
      <c r="AH860" s="373"/>
      <c r="AI860" s="373"/>
      <c r="AJ860" s="373"/>
      <c r="AK860" s="373"/>
      <c r="AL860" s="370"/>
      <c r="AM860" s="370"/>
      <c r="AN860" s="370"/>
      <c r="AO860" s="370"/>
      <c r="AP860" s="371"/>
      <c r="AQ860" s="371"/>
      <c r="AR860" s="371"/>
      <c r="AS860" s="371"/>
      <c r="AT860" s="371"/>
      <c r="AU860" s="371"/>
      <c r="AV860" s="371"/>
      <c r="AW860" s="371"/>
      <c r="AX860" s="371"/>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4"/>
      <c r="AD861" s="374"/>
      <c r="AE861" s="374"/>
      <c r="AF861" s="374"/>
      <c r="AG861" s="374"/>
      <c r="AH861" s="373"/>
      <c r="AI861" s="373"/>
      <c r="AJ861" s="373"/>
      <c r="AK861" s="373"/>
      <c r="AL861" s="370"/>
      <c r="AM861" s="370"/>
      <c r="AN861" s="370"/>
      <c r="AO861" s="370"/>
      <c r="AP861" s="371"/>
      <c r="AQ861" s="371"/>
      <c r="AR861" s="371"/>
      <c r="AS861" s="371"/>
      <c r="AT861" s="371"/>
      <c r="AU861" s="371"/>
      <c r="AV861" s="371"/>
      <c r="AW861" s="371"/>
      <c r="AX861" s="371"/>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4"/>
      <c r="AD862" s="374"/>
      <c r="AE862" s="374"/>
      <c r="AF862" s="374"/>
      <c r="AG862" s="374"/>
      <c r="AH862" s="373"/>
      <c r="AI862" s="373"/>
      <c r="AJ862" s="373"/>
      <c r="AK862" s="373"/>
      <c r="AL862" s="370"/>
      <c r="AM862" s="370"/>
      <c r="AN862" s="370"/>
      <c r="AO862" s="370"/>
      <c r="AP862" s="371"/>
      <c r="AQ862" s="371"/>
      <c r="AR862" s="371"/>
      <c r="AS862" s="371"/>
      <c r="AT862" s="371"/>
      <c r="AU862" s="371"/>
      <c r="AV862" s="371"/>
      <c r="AW862" s="371"/>
      <c r="AX862" s="371"/>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4"/>
      <c r="AD863" s="374"/>
      <c r="AE863" s="374"/>
      <c r="AF863" s="374"/>
      <c r="AG863" s="374"/>
      <c r="AH863" s="373"/>
      <c r="AI863" s="373"/>
      <c r="AJ863" s="373"/>
      <c r="AK863" s="373"/>
      <c r="AL863" s="370"/>
      <c r="AM863" s="370"/>
      <c r="AN863" s="370"/>
      <c r="AO863" s="370"/>
      <c r="AP863" s="371"/>
      <c r="AQ863" s="371"/>
      <c r="AR863" s="371"/>
      <c r="AS863" s="371"/>
      <c r="AT863" s="371"/>
      <c r="AU863" s="371"/>
      <c r="AV863" s="371"/>
      <c r="AW863" s="371"/>
      <c r="AX863" s="371"/>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4"/>
      <c r="AD864" s="374"/>
      <c r="AE864" s="374"/>
      <c r="AF864" s="374"/>
      <c r="AG864" s="374"/>
      <c r="AH864" s="373"/>
      <c r="AI864" s="373"/>
      <c r="AJ864" s="373"/>
      <c r="AK864" s="373"/>
      <c r="AL864" s="370"/>
      <c r="AM864" s="370"/>
      <c r="AN864" s="370"/>
      <c r="AO864" s="370"/>
      <c r="AP864" s="371"/>
      <c r="AQ864" s="371"/>
      <c r="AR864" s="371"/>
      <c r="AS864" s="371"/>
      <c r="AT864" s="371"/>
      <c r="AU864" s="371"/>
      <c r="AV864" s="371"/>
      <c r="AW864" s="371"/>
      <c r="AX864" s="371"/>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4"/>
      <c r="AD865" s="374"/>
      <c r="AE865" s="374"/>
      <c r="AF865" s="374"/>
      <c r="AG865" s="374"/>
      <c r="AH865" s="373"/>
      <c r="AI865" s="373"/>
      <c r="AJ865" s="373"/>
      <c r="AK865" s="373"/>
      <c r="AL865" s="370"/>
      <c r="AM865" s="370"/>
      <c r="AN865" s="370"/>
      <c r="AO865" s="370"/>
      <c r="AP865" s="371"/>
      <c r="AQ865" s="371"/>
      <c r="AR865" s="371"/>
      <c r="AS865" s="371"/>
      <c r="AT865" s="371"/>
      <c r="AU865" s="371"/>
      <c r="AV865" s="371"/>
      <c r="AW865" s="371"/>
      <c r="AX865" s="371"/>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4"/>
      <c r="AD866" s="374"/>
      <c r="AE866" s="374"/>
      <c r="AF866" s="374"/>
      <c r="AG866" s="374"/>
      <c r="AH866" s="373"/>
      <c r="AI866" s="373"/>
      <c r="AJ866" s="373"/>
      <c r="AK866" s="373"/>
      <c r="AL866" s="370"/>
      <c r="AM866" s="370"/>
      <c r="AN866" s="370"/>
      <c r="AO866" s="370"/>
      <c r="AP866" s="371"/>
      <c r="AQ866" s="371"/>
      <c r="AR866" s="371"/>
      <c r="AS866" s="371"/>
      <c r="AT866" s="371"/>
      <c r="AU866" s="371"/>
      <c r="AV866" s="371"/>
      <c r="AW866" s="371"/>
      <c r="AX866" s="371"/>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07</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89" t="s">
        <v>199</v>
      </c>
      <c r="D869" s="89"/>
      <c r="E869" s="89"/>
      <c r="F869" s="89"/>
      <c r="G869" s="89"/>
      <c r="H869" s="89"/>
      <c r="I869" s="89"/>
      <c r="J869" s="361" t="s">
        <v>200</v>
      </c>
      <c r="K869" s="361"/>
      <c r="L869" s="361"/>
      <c r="M869" s="361"/>
      <c r="N869" s="361"/>
      <c r="O869" s="361"/>
      <c r="P869" s="89" t="s">
        <v>201</v>
      </c>
      <c r="Q869" s="89"/>
      <c r="R869" s="89"/>
      <c r="S869" s="89"/>
      <c r="T869" s="89"/>
      <c r="U869" s="89"/>
      <c r="V869" s="89"/>
      <c r="W869" s="89"/>
      <c r="X869" s="89"/>
      <c r="Y869" s="362" t="s">
        <v>202</v>
      </c>
      <c r="Z869" s="362"/>
      <c r="AA869" s="362"/>
      <c r="AB869" s="362"/>
      <c r="AC869" s="361" t="s">
        <v>203</v>
      </c>
      <c r="AD869" s="361"/>
      <c r="AE869" s="361"/>
      <c r="AF869" s="361"/>
      <c r="AG869" s="361"/>
      <c r="AH869" s="362" t="s">
        <v>204</v>
      </c>
      <c r="AI869" s="362"/>
      <c r="AJ869" s="362"/>
      <c r="AK869" s="362"/>
      <c r="AL869" s="89" t="s">
        <v>205</v>
      </c>
      <c r="AM869" s="89"/>
      <c r="AN869" s="89"/>
      <c r="AO869" s="89"/>
      <c r="AP869" s="361" t="s">
        <v>206</v>
      </c>
      <c r="AQ869" s="361"/>
      <c r="AR869" s="361"/>
      <c r="AS869" s="361"/>
      <c r="AT869" s="361"/>
      <c r="AU869" s="361"/>
      <c r="AV869" s="361"/>
      <c r="AW869" s="361"/>
      <c r="AX869" s="361"/>
    </row>
    <row r="870" customFormat="false" ht="65.25" hidden="true" customHeight="true" outlineLevel="0" collapsed="false">
      <c r="A870" s="363" t="n">
        <v>1</v>
      </c>
      <c r="B870" s="363" t="n">
        <v>1</v>
      </c>
      <c r="C870" s="364"/>
      <c r="D870" s="364"/>
      <c r="E870" s="364"/>
      <c r="F870" s="364"/>
      <c r="G870" s="364"/>
      <c r="H870" s="364"/>
      <c r="I870" s="364"/>
      <c r="J870" s="365"/>
      <c r="K870" s="365"/>
      <c r="L870" s="365"/>
      <c r="M870" s="365"/>
      <c r="N870" s="365"/>
      <c r="O870" s="365"/>
      <c r="P870" s="366"/>
      <c r="Q870" s="366"/>
      <c r="R870" s="366"/>
      <c r="S870" s="366"/>
      <c r="T870" s="366"/>
      <c r="U870" s="366"/>
      <c r="V870" s="366"/>
      <c r="W870" s="366"/>
      <c r="X870" s="366"/>
      <c r="Y870" s="367"/>
      <c r="Z870" s="367"/>
      <c r="AA870" s="367"/>
      <c r="AB870" s="367"/>
      <c r="AC870" s="368"/>
      <c r="AD870" s="368"/>
      <c r="AE870" s="368"/>
      <c r="AF870" s="368"/>
      <c r="AG870" s="368"/>
      <c r="AH870" s="369"/>
      <c r="AI870" s="369"/>
      <c r="AJ870" s="369"/>
      <c r="AK870" s="369"/>
      <c r="AL870" s="370"/>
      <c r="AM870" s="370"/>
      <c r="AN870" s="370"/>
      <c r="AO870" s="370"/>
      <c r="AP870" s="371"/>
      <c r="AQ870" s="371"/>
      <c r="AR870" s="371"/>
      <c r="AS870" s="371"/>
      <c r="AT870" s="371"/>
      <c r="AU870" s="371"/>
      <c r="AV870" s="371"/>
      <c r="AW870" s="371"/>
      <c r="AX870" s="371"/>
    </row>
    <row r="871" customFormat="false" ht="30" hidden="true" customHeight="true" outlineLevel="0" collapsed="false">
      <c r="A871" s="363" t="n">
        <v>2</v>
      </c>
      <c r="B871" s="363" t="n">
        <v>1</v>
      </c>
      <c r="C871" s="364"/>
      <c r="D871" s="364"/>
      <c r="E871" s="364"/>
      <c r="F871" s="364"/>
      <c r="G871" s="364"/>
      <c r="H871" s="364"/>
      <c r="I871" s="364"/>
      <c r="J871" s="365"/>
      <c r="K871" s="365"/>
      <c r="L871" s="365"/>
      <c r="M871" s="365"/>
      <c r="N871" s="365"/>
      <c r="O871" s="365"/>
      <c r="P871" s="366"/>
      <c r="Q871" s="366"/>
      <c r="R871" s="366"/>
      <c r="S871" s="366"/>
      <c r="T871" s="366"/>
      <c r="U871" s="366"/>
      <c r="V871" s="366"/>
      <c r="W871" s="366"/>
      <c r="X871" s="366"/>
      <c r="Y871" s="367"/>
      <c r="Z871" s="367"/>
      <c r="AA871" s="367"/>
      <c r="AB871" s="367"/>
      <c r="AC871" s="368"/>
      <c r="AD871" s="368"/>
      <c r="AE871" s="368"/>
      <c r="AF871" s="368"/>
      <c r="AG871" s="368"/>
      <c r="AH871" s="369"/>
      <c r="AI871" s="369"/>
      <c r="AJ871" s="369"/>
      <c r="AK871" s="369"/>
      <c r="AL871" s="372"/>
      <c r="AM871" s="372"/>
      <c r="AN871" s="372"/>
      <c r="AO871" s="372"/>
      <c r="AP871" s="371"/>
      <c r="AQ871" s="371"/>
      <c r="AR871" s="371"/>
      <c r="AS871" s="371"/>
      <c r="AT871" s="371"/>
      <c r="AU871" s="371"/>
      <c r="AV871" s="371"/>
      <c r="AW871" s="371"/>
      <c r="AX871" s="371"/>
    </row>
    <row r="872" customFormat="false" ht="30" hidden="true" customHeight="true" outlineLevel="0" collapsed="false">
      <c r="A872" s="363" t="n">
        <v>3</v>
      </c>
      <c r="B872" s="363" t="n">
        <v>1</v>
      </c>
      <c r="C872" s="364"/>
      <c r="D872" s="364"/>
      <c r="E872" s="364"/>
      <c r="F872" s="364"/>
      <c r="G872" s="364"/>
      <c r="H872" s="364"/>
      <c r="I872" s="364"/>
      <c r="J872" s="365"/>
      <c r="K872" s="365"/>
      <c r="L872" s="365"/>
      <c r="M872" s="365"/>
      <c r="N872" s="365"/>
      <c r="O872" s="365"/>
      <c r="P872" s="366"/>
      <c r="Q872" s="366"/>
      <c r="R872" s="366"/>
      <c r="S872" s="366"/>
      <c r="T872" s="366"/>
      <c r="U872" s="366"/>
      <c r="V872" s="366"/>
      <c r="W872" s="366"/>
      <c r="X872" s="366"/>
      <c r="Y872" s="367"/>
      <c r="Z872" s="367"/>
      <c r="AA872" s="367"/>
      <c r="AB872" s="367"/>
      <c r="AC872" s="368"/>
      <c r="AD872" s="368"/>
      <c r="AE872" s="368"/>
      <c r="AF872" s="368"/>
      <c r="AG872" s="368"/>
      <c r="AH872" s="373"/>
      <c r="AI872" s="373"/>
      <c r="AJ872" s="373"/>
      <c r="AK872" s="373"/>
      <c r="AL872" s="370"/>
      <c r="AM872" s="370"/>
      <c r="AN872" s="370"/>
      <c r="AO872" s="370"/>
      <c r="AP872" s="371"/>
      <c r="AQ872" s="371"/>
      <c r="AR872" s="371"/>
      <c r="AS872" s="371"/>
      <c r="AT872" s="371"/>
      <c r="AU872" s="371"/>
      <c r="AV872" s="371"/>
      <c r="AW872" s="371"/>
      <c r="AX872" s="371"/>
    </row>
    <row r="873" customFormat="false" ht="30" hidden="true" customHeight="true" outlineLevel="0" collapsed="false">
      <c r="A873" s="363" t="n">
        <v>4</v>
      </c>
      <c r="B873" s="363" t="n">
        <v>1</v>
      </c>
      <c r="C873" s="364"/>
      <c r="D873" s="364"/>
      <c r="E873" s="364"/>
      <c r="F873" s="364"/>
      <c r="G873" s="364"/>
      <c r="H873" s="364"/>
      <c r="I873" s="364"/>
      <c r="J873" s="365"/>
      <c r="K873" s="365"/>
      <c r="L873" s="365"/>
      <c r="M873" s="365"/>
      <c r="N873" s="365"/>
      <c r="O873" s="365"/>
      <c r="P873" s="366"/>
      <c r="Q873" s="366"/>
      <c r="R873" s="366"/>
      <c r="S873" s="366"/>
      <c r="T873" s="366"/>
      <c r="U873" s="366"/>
      <c r="V873" s="366"/>
      <c r="W873" s="366"/>
      <c r="X873" s="366"/>
      <c r="Y873" s="367"/>
      <c r="Z873" s="367"/>
      <c r="AA873" s="367"/>
      <c r="AB873" s="367"/>
      <c r="AC873" s="368"/>
      <c r="AD873" s="368"/>
      <c r="AE873" s="368"/>
      <c r="AF873" s="368"/>
      <c r="AG873" s="368"/>
      <c r="AH873" s="373"/>
      <c r="AI873" s="373"/>
      <c r="AJ873" s="373"/>
      <c r="AK873" s="373"/>
      <c r="AL873" s="370"/>
      <c r="AM873" s="370"/>
      <c r="AN873" s="370"/>
      <c r="AO873" s="370"/>
      <c r="AP873" s="371"/>
      <c r="AQ873" s="371"/>
      <c r="AR873" s="371"/>
      <c r="AS873" s="371"/>
      <c r="AT873" s="371"/>
      <c r="AU873" s="371"/>
      <c r="AV873" s="371"/>
      <c r="AW873" s="371"/>
      <c r="AX873" s="371"/>
    </row>
    <row r="874" customFormat="false" ht="30" hidden="true" customHeight="true" outlineLevel="0" collapsed="false">
      <c r="A874" s="363" t="n">
        <v>5</v>
      </c>
      <c r="B874" s="363" t="n">
        <v>1</v>
      </c>
      <c r="C874" s="364"/>
      <c r="D874" s="364"/>
      <c r="E874" s="364"/>
      <c r="F874" s="364"/>
      <c r="G874" s="364"/>
      <c r="H874" s="364"/>
      <c r="I874" s="364"/>
      <c r="J874" s="365"/>
      <c r="K874" s="365"/>
      <c r="L874" s="365"/>
      <c r="M874" s="365"/>
      <c r="N874" s="365"/>
      <c r="O874" s="365"/>
      <c r="P874" s="366"/>
      <c r="Q874" s="366"/>
      <c r="R874" s="366"/>
      <c r="S874" s="366"/>
      <c r="T874" s="366"/>
      <c r="U874" s="366"/>
      <c r="V874" s="366"/>
      <c r="W874" s="366"/>
      <c r="X874" s="366"/>
      <c r="Y874" s="367"/>
      <c r="Z874" s="367"/>
      <c r="AA874" s="367"/>
      <c r="AB874" s="367"/>
      <c r="AC874" s="374"/>
      <c r="AD874" s="374"/>
      <c r="AE874" s="374"/>
      <c r="AF874" s="374"/>
      <c r="AG874" s="374"/>
      <c r="AH874" s="373"/>
      <c r="AI874" s="373"/>
      <c r="AJ874" s="373"/>
      <c r="AK874" s="373"/>
      <c r="AL874" s="370"/>
      <c r="AM874" s="370"/>
      <c r="AN874" s="370"/>
      <c r="AO874" s="370"/>
      <c r="AP874" s="371"/>
      <c r="AQ874" s="371"/>
      <c r="AR874" s="371"/>
      <c r="AS874" s="371"/>
      <c r="AT874" s="371"/>
      <c r="AU874" s="371"/>
      <c r="AV874" s="371"/>
      <c r="AW874" s="371"/>
      <c r="AX874" s="371"/>
    </row>
    <row r="875" customFormat="false" ht="30" hidden="true" customHeight="true" outlineLevel="0" collapsed="false">
      <c r="A875" s="363" t="n">
        <v>6</v>
      </c>
      <c r="B875" s="363" t="n">
        <v>1</v>
      </c>
      <c r="C875" s="364"/>
      <c r="D875" s="364"/>
      <c r="E875" s="364"/>
      <c r="F875" s="364"/>
      <c r="G875" s="364"/>
      <c r="H875" s="364"/>
      <c r="I875" s="364"/>
      <c r="J875" s="365"/>
      <c r="K875" s="365"/>
      <c r="L875" s="365"/>
      <c r="M875" s="365"/>
      <c r="N875" s="365"/>
      <c r="O875" s="365"/>
      <c r="P875" s="366"/>
      <c r="Q875" s="366"/>
      <c r="R875" s="366"/>
      <c r="S875" s="366"/>
      <c r="T875" s="366"/>
      <c r="U875" s="366"/>
      <c r="V875" s="366"/>
      <c r="W875" s="366"/>
      <c r="X875" s="366"/>
      <c r="Y875" s="367"/>
      <c r="Z875" s="367"/>
      <c r="AA875" s="367"/>
      <c r="AB875" s="367"/>
      <c r="AC875" s="374"/>
      <c r="AD875" s="374"/>
      <c r="AE875" s="374"/>
      <c r="AF875" s="374"/>
      <c r="AG875" s="374"/>
      <c r="AH875" s="373"/>
      <c r="AI875" s="373"/>
      <c r="AJ875" s="373"/>
      <c r="AK875" s="373"/>
      <c r="AL875" s="370"/>
      <c r="AM875" s="370"/>
      <c r="AN875" s="370"/>
      <c r="AO875" s="370"/>
      <c r="AP875" s="371"/>
      <c r="AQ875" s="371"/>
      <c r="AR875" s="371"/>
      <c r="AS875" s="371"/>
      <c r="AT875" s="371"/>
      <c r="AU875" s="371"/>
      <c r="AV875" s="371"/>
      <c r="AW875" s="371"/>
      <c r="AX875" s="371"/>
    </row>
    <row r="876" customFormat="false" ht="30"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74"/>
      <c r="AD876" s="374"/>
      <c r="AE876" s="374"/>
      <c r="AF876" s="374"/>
      <c r="AG876" s="374"/>
      <c r="AH876" s="373"/>
      <c r="AI876" s="373"/>
      <c r="AJ876" s="373"/>
      <c r="AK876" s="373"/>
      <c r="AL876" s="370"/>
      <c r="AM876" s="370"/>
      <c r="AN876" s="370"/>
      <c r="AO876" s="370"/>
      <c r="AP876" s="371"/>
      <c r="AQ876" s="371"/>
      <c r="AR876" s="371"/>
      <c r="AS876" s="371"/>
      <c r="AT876" s="371"/>
      <c r="AU876" s="371"/>
      <c r="AV876" s="371"/>
      <c r="AW876" s="371"/>
      <c r="AX876" s="371"/>
    </row>
    <row r="877" customFormat="false" ht="30"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74"/>
      <c r="AD877" s="374"/>
      <c r="AE877" s="374"/>
      <c r="AF877" s="374"/>
      <c r="AG877" s="374"/>
      <c r="AH877" s="373"/>
      <c r="AI877" s="373"/>
      <c r="AJ877" s="373"/>
      <c r="AK877" s="373"/>
      <c r="AL877" s="370"/>
      <c r="AM877" s="370"/>
      <c r="AN877" s="370"/>
      <c r="AO877" s="370"/>
      <c r="AP877" s="371"/>
      <c r="AQ877" s="371"/>
      <c r="AR877" s="371"/>
      <c r="AS877" s="371"/>
      <c r="AT877" s="371"/>
      <c r="AU877" s="371"/>
      <c r="AV877" s="371"/>
      <c r="AW877" s="371"/>
      <c r="AX877" s="371"/>
    </row>
    <row r="878" customFormat="false" ht="30"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74"/>
      <c r="AD878" s="374"/>
      <c r="AE878" s="374"/>
      <c r="AF878" s="374"/>
      <c r="AG878" s="374"/>
      <c r="AH878" s="373"/>
      <c r="AI878" s="373"/>
      <c r="AJ878" s="373"/>
      <c r="AK878" s="373"/>
      <c r="AL878" s="370"/>
      <c r="AM878" s="370"/>
      <c r="AN878" s="370"/>
      <c r="AO878" s="370"/>
      <c r="AP878" s="371"/>
      <c r="AQ878" s="371"/>
      <c r="AR878" s="371"/>
      <c r="AS878" s="371"/>
      <c r="AT878" s="371"/>
      <c r="AU878" s="371"/>
      <c r="AV878" s="371"/>
      <c r="AW878" s="371"/>
      <c r="AX878" s="371"/>
    </row>
    <row r="879" customFormat="false" ht="30"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74"/>
      <c r="AD879" s="374"/>
      <c r="AE879" s="374"/>
      <c r="AF879" s="374"/>
      <c r="AG879" s="374"/>
      <c r="AH879" s="373"/>
      <c r="AI879" s="373"/>
      <c r="AJ879" s="373"/>
      <c r="AK879" s="373"/>
      <c r="AL879" s="370"/>
      <c r="AM879" s="370"/>
      <c r="AN879" s="370"/>
      <c r="AO879" s="370"/>
      <c r="AP879" s="371"/>
      <c r="AQ879" s="371"/>
      <c r="AR879" s="371"/>
      <c r="AS879" s="371"/>
      <c r="AT879" s="371"/>
      <c r="AU879" s="371"/>
      <c r="AV879" s="371"/>
      <c r="AW879" s="371"/>
      <c r="AX879" s="371"/>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4"/>
      <c r="AD880" s="374"/>
      <c r="AE880" s="374"/>
      <c r="AF880" s="374"/>
      <c r="AG880" s="374"/>
      <c r="AH880" s="373"/>
      <c r="AI880" s="373"/>
      <c r="AJ880" s="373"/>
      <c r="AK880" s="373"/>
      <c r="AL880" s="370"/>
      <c r="AM880" s="370"/>
      <c r="AN880" s="370"/>
      <c r="AO880" s="370"/>
      <c r="AP880" s="371"/>
      <c r="AQ880" s="371"/>
      <c r="AR880" s="371"/>
      <c r="AS880" s="371"/>
      <c r="AT880" s="371"/>
      <c r="AU880" s="371"/>
      <c r="AV880" s="371"/>
      <c r="AW880" s="371"/>
      <c r="AX880" s="371"/>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4"/>
      <c r="AD881" s="374"/>
      <c r="AE881" s="374"/>
      <c r="AF881" s="374"/>
      <c r="AG881" s="374"/>
      <c r="AH881" s="373"/>
      <c r="AI881" s="373"/>
      <c r="AJ881" s="373"/>
      <c r="AK881" s="373"/>
      <c r="AL881" s="370"/>
      <c r="AM881" s="370"/>
      <c r="AN881" s="370"/>
      <c r="AO881" s="370"/>
      <c r="AP881" s="371"/>
      <c r="AQ881" s="371"/>
      <c r="AR881" s="371"/>
      <c r="AS881" s="371"/>
      <c r="AT881" s="371"/>
      <c r="AU881" s="371"/>
      <c r="AV881" s="371"/>
      <c r="AW881" s="371"/>
      <c r="AX881" s="371"/>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4"/>
      <c r="AD882" s="374"/>
      <c r="AE882" s="374"/>
      <c r="AF882" s="374"/>
      <c r="AG882" s="374"/>
      <c r="AH882" s="373"/>
      <c r="AI882" s="373"/>
      <c r="AJ882" s="373"/>
      <c r="AK882" s="373"/>
      <c r="AL882" s="370"/>
      <c r="AM882" s="370"/>
      <c r="AN882" s="370"/>
      <c r="AO882" s="370"/>
      <c r="AP882" s="371"/>
      <c r="AQ882" s="371"/>
      <c r="AR882" s="371"/>
      <c r="AS882" s="371"/>
      <c r="AT882" s="371"/>
      <c r="AU882" s="371"/>
      <c r="AV882" s="371"/>
      <c r="AW882" s="371"/>
      <c r="AX882" s="371"/>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4"/>
      <c r="AD883" s="374"/>
      <c r="AE883" s="374"/>
      <c r="AF883" s="374"/>
      <c r="AG883" s="374"/>
      <c r="AH883" s="373"/>
      <c r="AI883" s="373"/>
      <c r="AJ883" s="373"/>
      <c r="AK883" s="373"/>
      <c r="AL883" s="370"/>
      <c r="AM883" s="370"/>
      <c r="AN883" s="370"/>
      <c r="AO883" s="370"/>
      <c r="AP883" s="371"/>
      <c r="AQ883" s="371"/>
      <c r="AR883" s="371"/>
      <c r="AS883" s="371"/>
      <c r="AT883" s="371"/>
      <c r="AU883" s="371"/>
      <c r="AV883" s="371"/>
      <c r="AW883" s="371"/>
      <c r="AX883" s="371"/>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4"/>
      <c r="AD884" s="374"/>
      <c r="AE884" s="374"/>
      <c r="AF884" s="374"/>
      <c r="AG884" s="374"/>
      <c r="AH884" s="373"/>
      <c r="AI884" s="373"/>
      <c r="AJ884" s="373"/>
      <c r="AK884" s="373"/>
      <c r="AL884" s="370"/>
      <c r="AM884" s="370"/>
      <c r="AN884" s="370"/>
      <c r="AO884" s="370"/>
      <c r="AP884" s="371"/>
      <c r="AQ884" s="371"/>
      <c r="AR884" s="371"/>
      <c r="AS884" s="371"/>
      <c r="AT884" s="371"/>
      <c r="AU884" s="371"/>
      <c r="AV884" s="371"/>
      <c r="AW884" s="371"/>
      <c r="AX884" s="371"/>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4"/>
      <c r="AD885" s="374"/>
      <c r="AE885" s="374"/>
      <c r="AF885" s="374"/>
      <c r="AG885" s="374"/>
      <c r="AH885" s="373"/>
      <c r="AI885" s="373"/>
      <c r="AJ885" s="373"/>
      <c r="AK885" s="373"/>
      <c r="AL885" s="370"/>
      <c r="AM885" s="370"/>
      <c r="AN885" s="370"/>
      <c r="AO885" s="370"/>
      <c r="AP885" s="371"/>
      <c r="AQ885" s="371"/>
      <c r="AR885" s="371"/>
      <c r="AS885" s="371"/>
      <c r="AT885" s="371"/>
      <c r="AU885" s="371"/>
      <c r="AV885" s="371"/>
      <c r="AW885" s="371"/>
      <c r="AX885" s="371"/>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4"/>
      <c r="AD886" s="374"/>
      <c r="AE886" s="374"/>
      <c r="AF886" s="374"/>
      <c r="AG886" s="374"/>
      <c r="AH886" s="373"/>
      <c r="AI886" s="373"/>
      <c r="AJ886" s="373"/>
      <c r="AK886" s="373"/>
      <c r="AL886" s="370"/>
      <c r="AM886" s="370"/>
      <c r="AN886" s="370"/>
      <c r="AO886" s="370"/>
      <c r="AP886" s="371"/>
      <c r="AQ886" s="371"/>
      <c r="AR886" s="371"/>
      <c r="AS886" s="371"/>
      <c r="AT886" s="371"/>
      <c r="AU886" s="371"/>
      <c r="AV886" s="371"/>
      <c r="AW886" s="371"/>
      <c r="AX886" s="371"/>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4"/>
      <c r="AD887" s="374"/>
      <c r="AE887" s="374"/>
      <c r="AF887" s="374"/>
      <c r="AG887" s="374"/>
      <c r="AH887" s="373"/>
      <c r="AI887" s="373"/>
      <c r="AJ887" s="373"/>
      <c r="AK887" s="373"/>
      <c r="AL887" s="370"/>
      <c r="AM887" s="370"/>
      <c r="AN887" s="370"/>
      <c r="AO887" s="370"/>
      <c r="AP887" s="371"/>
      <c r="AQ887" s="371"/>
      <c r="AR887" s="371"/>
      <c r="AS887" s="371"/>
      <c r="AT887" s="371"/>
      <c r="AU887" s="371"/>
      <c r="AV887" s="371"/>
      <c r="AW887" s="371"/>
      <c r="AX887" s="371"/>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4"/>
      <c r="AD888" s="374"/>
      <c r="AE888" s="374"/>
      <c r="AF888" s="374"/>
      <c r="AG888" s="374"/>
      <c r="AH888" s="373"/>
      <c r="AI888" s="373"/>
      <c r="AJ888" s="373"/>
      <c r="AK888" s="373"/>
      <c r="AL888" s="370"/>
      <c r="AM888" s="370"/>
      <c r="AN888" s="370"/>
      <c r="AO888" s="370"/>
      <c r="AP888" s="371"/>
      <c r="AQ888" s="371"/>
      <c r="AR888" s="371"/>
      <c r="AS888" s="371"/>
      <c r="AT888" s="371"/>
      <c r="AU888" s="371"/>
      <c r="AV888" s="371"/>
      <c r="AW888" s="371"/>
      <c r="AX888" s="371"/>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4"/>
      <c r="AD889" s="374"/>
      <c r="AE889" s="374"/>
      <c r="AF889" s="374"/>
      <c r="AG889" s="374"/>
      <c r="AH889" s="373"/>
      <c r="AI889" s="373"/>
      <c r="AJ889" s="373"/>
      <c r="AK889" s="373"/>
      <c r="AL889" s="370"/>
      <c r="AM889" s="370"/>
      <c r="AN889" s="370"/>
      <c r="AO889" s="370"/>
      <c r="AP889" s="371"/>
      <c r="AQ889" s="371"/>
      <c r="AR889" s="371"/>
      <c r="AS889" s="371"/>
      <c r="AT889" s="371"/>
      <c r="AU889" s="371"/>
      <c r="AV889" s="371"/>
      <c r="AW889" s="371"/>
      <c r="AX889" s="371"/>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4"/>
      <c r="AD890" s="374"/>
      <c r="AE890" s="374"/>
      <c r="AF890" s="374"/>
      <c r="AG890" s="374"/>
      <c r="AH890" s="373"/>
      <c r="AI890" s="373"/>
      <c r="AJ890" s="373"/>
      <c r="AK890" s="373"/>
      <c r="AL890" s="370"/>
      <c r="AM890" s="370"/>
      <c r="AN890" s="370"/>
      <c r="AO890" s="370"/>
      <c r="AP890" s="371"/>
      <c r="AQ890" s="371"/>
      <c r="AR890" s="371"/>
      <c r="AS890" s="371"/>
      <c r="AT890" s="371"/>
      <c r="AU890" s="371"/>
      <c r="AV890" s="371"/>
      <c r="AW890" s="371"/>
      <c r="AX890" s="371"/>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4"/>
      <c r="AD891" s="374"/>
      <c r="AE891" s="374"/>
      <c r="AF891" s="374"/>
      <c r="AG891" s="374"/>
      <c r="AH891" s="373"/>
      <c r="AI891" s="373"/>
      <c r="AJ891" s="373"/>
      <c r="AK891" s="373"/>
      <c r="AL891" s="370"/>
      <c r="AM891" s="370"/>
      <c r="AN891" s="370"/>
      <c r="AO891" s="370"/>
      <c r="AP891" s="371"/>
      <c r="AQ891" s="371"/>
      <c r="AR891" s="371"/>
      <c r="AS891" s="371"/>
      <c r="AT891" s="371"/>
      <c r="AU891" s="371"/>
      <c r="AV891" s="371"/>
      <c r="AW891" s="371"/>
      <c r="AX891" s="371"/>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4"/>
      <c r="AD892" s="374"/>
      <c r="AE892" s="374"/>
      <c r="AF892" s="374"/>
      <c r="AG892" s="374"/>
      <c r="AH892" s="373"/>
      <c r="AI892" s="373"/>
      <c r="AJ892" s="373"/>
      <c r="AK892" s="373"/>
      <c r="AL892" s="370"/>
      <c r="AM892" s="370"/>
      <c r="AN892" s="370"/>
      <c r="AO892" s="370"/>
      <c r="AP892" s="371"/>
      <c r="AQ892" s="371"/>
      <c r="AR892" s="371"/>
      <c r="AS892" s="371"/>
      <c r="AT892" s="371"/>
      <c r="AU892" s="371"/>
      <c r="AV892" s="371"/>
      <c r="AW892" s="371"/>
      <c r="AX892" s="371"/>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4"/>
      <c r="AD893" s="374"/>
      <c r="AE893" s="374"/>
      <c r="AF893" s="374"/>
      <c r="AG893" s="374"/>
      <c r="AH893" s="373"/>
      <c r="AI893" s="373"/>
      <c r="AJ893" s="373"/>
      <c r="AK893" s="373"/>
      <c r="AL893" s="370"/>
      <c r="AM893" s="370"/>
      <c r="AN893" s="370"/>
      <c r="AO893" s="370"/>
      <c r="AP893" s="371"/>
      <c r="AQ893" s="371"/>
      <c r="AR893" s="371"/>
      <c r="AS893" s="371"/>
      <c r="AT893" s="371"/>
      <c r="AU893" s="371"/>
      <c r="AV893" s="371"/>
      <c r="AW893" s="371"/>
      <c r="AX893" s="371"/>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4"/>
      <c r="AD894" s="374"/>
      <c r="AE894" s="374"/>
      <c r="AF894" s="374"/>
      <c r="AG894" s="374"/>
      <c r="AH894" s="373"/>
      <c r="AI894" s="373"/>
      <c r="AJ894" s="373"/>
      <c r="AK894" s="373"/>
      <c r="AL894" s="370"/>
      <c r="AM894" s="370"/>
      <c r="AN894" s="370"/>
      <c r="AO894" s="370"/>
      <c r="AP894" s="371"/>
      <c r="AQ894" s="371"/>
      <c r="AR894" s="371"/>
      <c r="AS894" s="371"/>
      <c r="AT894" s="371"/>
      <c r="AU894" s="371"/>
      <c r="AV894" s="371"/>
      <c r="AW894" s="371"/>
      <c r="AX894" s="371"/>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4"/>
      <c r="AD895" s="374"/>
      <c r="AE895" s="374"/>
      <c r="AF895" s="374"/>
      <c r="AG895" s="374"/>
      <c r="AH895" s="373"/>
      <c r="AI895" s="373"/>
      <c r="AJ895" s="373"/>
      <c r="AK895" s="373"/>
      <c r="AL895" s="370"/>
      <c r="AM895" s="370"/>
      <c r="AN895" s="370"/>
      <c r="AO895" s="370"/>
      <c r="AP895" s="371"/>
      <c r="AQ895" s="371"/>
      <c r="AR895" s="371"/>
      <c r="AS895" s="371"/>
      <c r="AT895" s="371"/>
      <c r="AU895" s="371"/>
      <c r="AV895" s="371"/>
      <c r="AW895" s="371"/>
      <c r="AX895" s="371"/>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4"/>
      <c r="AD896" s="374"/>
      <c r="AE896" s="374"/>
      <c r="AF896" s="374"/>
      <c r="AG896" s="374"/>
      <c r="AH896" s="373"/>
      <c r="AI896" s="373"/>
      <c r="AJ896" s="373"/>
      <c r="AK896" s="373"/>
      <c r="AL896" s="370"/>
      <c r="AM896" s="370"/>
      <c r="AN896" s="370"/>
      <c r="AO896" s="370"/>
      <c r="AP896" s="371"/>
      <c r="AQ896" s="371"/>
      <c r="AR896" s="371"/>
      <c r="AS896" s="371"/>
      <c r="AT896" s="371"/>
      <c r="AU896" s="371"/>
      <c r="AV896" s="371"/>
      <c r="AW896" s="371"/>
      <c r="AX896" s="371"/>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4"/>
      <c r="AD897" s="374"/>
      <c r="AE897" s="374"/>
      <c r="AF897" s="374"/>
      <c r="AG897" s="374"/>
      <c r="AH897" s="373"/>
      <c r="AI897" s="373"/>
      <c r="AJ897" s="373"/>
      <c r="AK897" s="373"/>
      <c r="AL897" s="370"/>
      <c r="AM897" s="370"/>
      <c r="AN897" s="370"/>
      <c r="AO897" s="370"/>
      <c r="AP897" s="371"/>
      <c r="AQ897" s="371"/>
      <c r="AR897" s="371"/>
      <c r="AS897" s="371"/>
      <c r="AT897" s="371"/>
      <c r="AU897" s="371"/>
      <c r="AV897" s="371"/>
      <c r="AW897" s="371"/>
      <c r="AX897" s="371"/>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4"/>
      <c r="AD898" s="374"/>
      <c r="AE898" s="374"/>
      <c r="AF898" s="374"/>
      <c r="AG898" s="374"/>
      <c r="AH898" s="373"/>
      <c r="AI898" s="373"/>
      <c r="AJ898" s="373"/>
      <c r="AK898" s="373"/>
      <c r="AL898" s="370"/>
      <c r="AM898" s="370"/>
      <c r="AN898" s="370"/>
      <c r="AO898" s="370"/>
      <c r="AP898" s="371"/>
      <c r="AQ898" s="371"/>
      <c r="AR898" s="371"/>
      <c r="AS898" s="371"/>
      <c r="AT898" s="371"/>
      <c r="AU898" s="371"/>
      <c r="AV898" s="371"/>
      <c r="AW898" s="371"/>
      <c r="AX898" s="371"/>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4"/>
      <c r="AD899" s="374"/>
      <c r="AE899" s="374"/>
      <c r="AF899" s="374"/>
      <c r="AG899" s="374"/>
      <c r="AH899" s="373"/>
      <c r="AI899" s="373"/>
      <c r="AJ899" s="373"/>
      <c r="AK899" s="373"/>
      <c r="AL899" s="370"/>
      <c r="AM899" s="370"/>
      <c r="AN899" s="370"/>
      <c r="AO899" s="370"/>
      <c r="AP899" s="371"/>
      <c r="AQ899" s="371"/>
      <c r="AR899" s="371"/>
      <c r="AS899" s="371"/>
      <c r="AT899" s="371"/>
      <c r="AU899" s="371"/>
      <c r="AV899" s="371"/>
      <c r="AW899" s="371"/>
      <c r="AX899" s="371"/>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5"/>
      <c r="B901" s="379" t="s">
        <v>208</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89" t="s">
        <v>199</v>
      </c>
      <c r="D902" s="89"/>
      <c r="E902" s="89"/>
      <c r="F902" s="89"/>
      <c r="G902" s="89"/>
      <c r="H902" s="89"/>
      <c r="I902" s="89"/>
      <c r="J902" s="361" t="s">
        <v>200</v>
      </c>
      <c r="K902" s="361"/>
      <c r="L902" s="361"/>
      <c r="M902" s="361"/>
      <c r="N902" s="361"/>
      <c r="O902" s="361"/>
      <c r="P902" s="89" t="s">
        <v>201</v>
      </c>
      <c r="Q902" s="89"/>
      <c r="R902" s="89"/>
      <c r="S902" s="89"/>
      <c r="T902" s="89"/>
      <c r="U902" s="89"/>
      <c r="V902" s="89"/>
      <c r="W902" s="89"/>
      <c r="X902" s="89"/>
      <c r="Y902" s="362" t="s">
        <v>202</v>
      </c>
      <c r="Z902" s="362"/>
      <c r="AA902" s="362"/>
      <c r="AB902" s="362"/>
      <c r="AC902" s="361" t="s">
        <v>203</v>
      </c>
      <c r="AD902" s="361"/>
      <c r="AE902" s="361"/>
      <c r="AF902" s="361"/>
      <c r="AG902" s="361"/>
      <c r="AH902" s="362" t="s">
        <v>204</v>
      </c>
      <c r="AI902" s="362"/>
      <c r="AJ902" s="362"/>
      <c r="AK902" s="362"/>
      <c r="AL902" s="89" t="s">
        <v>205</v>
      </c>
      <c r="AM902" s="89"/>
      <c r="AN902" s="89"/>
      <c r="AO902" s="89"/>
      <c r="AP902" s="361" t="s">
        <v>206</v>
      </c>
      <c r="AQ902" s="361"/>
      <c r="AR902" s="361"/>
      <c r="AS902" s="361"/>
      <c r="AT902" s="361"/>
      <c r="AU902" s="361"/>
      <c r="AV902" s="361"/>
      <c r="AW902" s="361"/>
      <c r="AX902" s="361"/>
    </row>
    <row r="903" customFormat="false" ht="44.25" hidden="true" customHeight="true" outlineLevel="0" collapsed="false">
      <c r="A903" s="363" t="n">
        <v>1</v>
      </c>
      <c r="B903" s="363" t="n">
        <v>1</v>
      </c>
      <c r="C903" s="364"/>
      <c r="D903" s="364"/>
      <c r="E903" s="364"/>
      <c r="F903" s="364"/>
      <c r="G903" s="364"/>
      <c r="H903" s="364"/>
      <c r="I903" s="364"/>
      <c r="J903" s="365"/>
      <c r="K903" s="365"/>
      <c r="L903" s="365"/>
      <c r="M903" s="365"/>
      <c r="N903" s="365"/>
      <c r="O903" s="365"/>
      <c r="P903" s="366"/>
      <c r="Q903" s="366"/>
      <c r="R903" s="366"/>
      <c r="S903" s="366"/>
      <c r="T903" s="366"/>
      <c r="U903" s="366"/>
      <c r="V903" s="366"/>
      <c r="W903" s="366"/>
      <c r="X903" s="366"/>
      <c r="Y903" s="367"/>
      <c r="Z903" s="367"/>
      <c r="AA903" s="367"/>
      <c r="AB903" s="367"/>
      <c r="AC903" s="368"/>
      <c r="AD903" s="368"/>
      <c r="AE903" s="368"/>
      <c r="AF903" s="368"/>
      <c r="AG903" s="368"/>
      <c r="AH903" s="369"/>
      <c r="AI903" s="369"/>
      <c r="AJ903" s="369"/>
      <c r="AK903" s="369"/>
      <c r="AL903" s="370"/>
      <c r="AM903" s="370"/>
      <c r="AN903" s="370"/>
      <c r="AO903" s="370"/>
      <c r="AP903" s="371"/>
      <c r="AQ903" s="371"/>
      <c r="AR903" s="371"/>
      <c r="AS903" s="371"/>
      <c r="AT903" s="371"/>
      <c r="AU903" s="371"/>
      <c r="AV903" s="371"/>
      <c r="AW903" s="371"/>
      <c r="AX903" s="371"/>
    </row>
    <row r="904" customFormat="false" ht="30"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72"/>
      <c r="AM904" s="372"/>
      <c r="AN904" s="372"/>
      <c r="AO904" s="372"/>
      <c r="AP904" s="371"/>
      <c r="AQ904" s="371"/>
      <c r="AR904" s="371"/>
      <c r="AS904" s="371"/>
      <c r="AT904" s="371"/>
      <c r="AU904" s="371"/>
      <c r="AV904" s="371"/>
      <c r="AW904" s="371"/>
      <c r="AX904" s="371"/>
    </row>
    <row r="905" customFormat="false" ht="30"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3"/>
      <c r="AI905" s="373"/>
      <c r="AJ905" s="373"/>
      <c r="AK905" s="373"/>
      <c r="AL905" s="370"/>
      <c r="AM905" s="370"/>
      <c r="AN905" s="370"/>
      <c r="AO905" s="370"/>
      <c r="AP905" s="371"/>
      <c r="AQ905" s="371"/>
      <c r="AR905" s="371"/>
      <c r="AS905" s="371"/>
      <c r="AT905" s="371"/>
      <c r="AU905" s="371"/>
      <c r="AV905" s="371"/>
      <c r="AW905" s="371"/>
      <c r="AX905" s="371"/>
    </row>
    <row r="906" customFormat="false" ht="30"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3"/>
      <c r="AI906" s="373"/>
      <c r="AJ906" s="373"/>
      <c r="AK906" s="373"/>
      <c r="AL906" s="370"/>
      <c r="AM906" s="370"/>
      <c r="AN906" s="370"/>
      <c r="AO906" s="370"/>
      <c r="AP906" s="371"/>
      <c r="AQ906" s="371"/>
      <c r="AR906" s="371"/>
      <c r="AS906" s="371"/>
      <c r="AT906" s="371"/>
      <c r="AU906" s="371"/>
      <c r="AV906" s="371"/>
      <c r="AW906" s="371"/>
      <c r="AX906" s="371"/>
    </row>
    <row r="907" customFormat="false" ht="30"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4"/>
      <c r="AD907" s="374"/>
      <c r="AE907" s="374"/>
      <c r="AF907" s="374"/>
      <c r="AG907" s="374"/>
      <c r="AH907" s="373"/>
      <c r="AI907" s="373"/>
      <c r="AJ907" s="373"/>
      <c r="AK907" s="373"/>
      <c r="AL907" s="370"/>
      <c r="AM907" s="370"/>
      <c r="AN907" s="370"/>
      <c r="AO907" s="370"/>
      <c r="AP907" s="371"/>
      <c r="AQ907" s="371"/>
      <c r="AR907" s="371"/>
      <c r="AS907" s="371"/>
      <c r="AT907" s="371"/>
      <c r="AU907" s="371"/>
      <c r="AV907" s="371"/>
      <c r="AW907" s="371"/>
      <c r="AX907" s="371"/>
    </row>
    <row r="908" customFormat="false" ht="30"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4"/>
      <c r="AD908" s="374"/>
      <c r="AE908" s="374"/>
      <c r="AF908" s="374"/>
      <c r="AG908" s="374"/>
      <c r="AH908" s="373"/>
      <c r="AI908" s="373"/>
      <c r="AJ908" s="373"/>
      <c r="AK908" s="373"/>
      <c r="AL908" s="370"/>
      <c r="AM908" s="370"/>
      <c r="AN908" s="370"/>
      <c r="AO908" s="370"/>
      <c r="AP908" s="371"/>
      <c r="AQ908" s="371"/>
      <c r="AR908" s="371"/>
      <c r="AS908" s="371"/>
      <c r="AT908" s="371"/>
      <c r="AU908" s="371"/>
      <c r="AV908" s="371"/>
      <c r="AW908" s="371"/>
      <c r="AX908" s="371"/>
    </row>
    <row r="909" customFormat="false" ht="30"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4"/>
      <c r="AD909" s="374"/>
      <c r="AE909" s="374"/>
      <c r="AF909" s="374"/>
      <c r="AG909" s="374"/>
      <c r="AH909" s="373"/>
      <c r="AI909" s="373"/>
      <c r="AJ909" s="373"/>
      <c r="AK909" s="373"/>
      <c r="AL909" s="370"/>
      <c r="AM909" s="370"/>
      <c r="AN909" s="370"/>
      <c r="AO909" s="370"/>
      <c r="AP909" s="371"/>
      <c r="AQ909" s="371"/>
      <c r="AR909" s="371"/>
      <c r="AS909" s="371"/>
      <c r="AT909" s="371"/>
      <c r="AU909" s="371"/>
      <c r="AV909" s="371"/>
      <c r="AW909" s="371"/>
      <c r="AX909" s="371"/>
    </row>
    <row r="910" customFormat="false" ht="30"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4"/>
      <c r="AD910" s="374"/>
      <c r="AE910" s="374"/>
      <c r="AF910" s="374"/>
      <c r="AG910" s="374"/>
      <c r="AH910" s="373"/>
      <c r="AI910" s="373"/>
      <c r="AJ910" s="373"/>
      <c r="AK910" s="373"/>
      <c r="AL910" s="370"/>
      <c r="AM910" s="370"/>
      <c r="AN910" s="370"/>
      <c r="AO910" s="370"/>
      <c r="AP910" s="371"/>
      <c r="AQ910" s="371"/>
      <c r="AR910" s="371"/>
      <c r="AS910" s="371"/>
      <c r="AT910" s="371"/>
      <c r="AU910" s="371"/>
      <c r="AV910" s="371"/>
      <c r="AW910" s="371"/>
      <c r="AX910" s="371"/>
    </row>
    <row r="911" customFormat="false" ht="30"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4"/>
      <c r="AD911" s="374"/>
      <c r="AE911" s="374"/>
      <c r="AF911" s="374"/>
      <c r="AG911" s="374"/>
      <c r="AH911" s="373"/>
      <c r="AI911" s="373"/>
      <c r="AJ911" s="373"/>
      <c r="AK911" s="373"/>
      <c r="AL911" s="370"/>
      <c r="AM911" s="370"/>
      <c r="AN911" s="370"/>
      <c r="AO911" s="370"/>
      <c r="AP911" s="371"/>
      <c r="AQ911" s="371"/>
      <c r="AR911" s="371"/>
      <c r="AS911" s="371"/>
      <c r="AT911" s="371"/>
      <c r="AU911" s="371"/>
      <c r="AV911" s="371"/>
      <c r="AW911" s="371"/>
      <c r="AX911" s="371"/>
    </row>
    <row r="912" customFormat="false" ht="30"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4"/>
      <c r="AD912" s="374"/>
      <c r="AE912" s="374"/>
      <c r="AF912" s="374"/>
      <c r="AG912" s="374"/>
      <c r="AH912" s="373"/>
      <c r="AI912" s="373"/>
      <c r="AJ912" s="373"/>
      <c r="AK912" s="373"/>
      <c r="AL912" s="370"/>
      <c r="AM912" s="370"/>
      <c r="AN912" s="370"/>
      <c r="AO912" s="370"/>
      <c r="AP912" s="371"/>
      <c r="AQ912" s="371"/>
      <c r="AR912" s="371"/>
      <c r="AS912" s="371"/>
      <c r="AT912" s="371"/>
      <c r="AU912" s="371"/>
      <c r="AV912" s="371"/>
      <c r="AW912" s="371"/>
      <c r="AX912" s="371"/>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4"/>
      <c r="AD913" s="374"/>
      <c r="AE913" s="374"/>
      <c r="AF913" s="374"/>
      <c r="AG913" s="374"/>
      <c r="AH913" s="373"/>
      <c r="AI913" s="373"/>
      <c r="AJ913" s="373"/>
      <c r="AK913" s="373"/>
      <c r="AL913" s="370"/>
      <c r="AM913" s="370"/>
      <c r="AN913" s="370"/>
      <c r="AO913" s="370"/>
      <c r="AP913" s="371"/>
      <c r="AQ913" s="371"/>
      <c r="AR913" s="371"/>
      <c r="AS913" s="371"/>
      <c r="AT913" s="371"/>
      <c r="AU913" s="371"/>
      <c r="AV913" s="371"/>
      <c r="AW913" s="371"/>
      <c r="AX913" s="371"/>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4"/>
      <c r="AD914" s="374"/>
      <c r="AE914" s="374"/>
      <c r="AF914" s="374"/>
      <c r="AG914" s="374"/>
      <c r="AH914" s="373"/>
      <c r="AI914" s="373"/>
      <c r="AJ914" s="373"/>
      <c r="AK914" s="373"/>
      <c r="AL914" s="370"/>
      <c r="AM914" s="370"/>
      <c r="AN914" s="370"/>
      <c r="AO914" s="370"/>
      <c r="AP914" s="371"/>
      <c r="AQ914" s="371"/>
      <c r="AR914" s="371"/>
      <c r="AS914" s="371"/>
      <c r="AT914" s="371"/>
      <c r="AU914" s="371"/>
      <c r="AV914" s="371"/>
      <c r="AW914" s="371"/>
      <c r="AX914" s="371"/>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4"/>
      <c r="AD915" s="374"/>
      <c r="AE915" s="374"/>
      <c r="AF915" s="374"/>
      <c r="AG915" s="374"/>
      <c r="AH915" s="373"/>
      <c r="AI915" s="373"/>
      <c r="AJ915" s="373"/>
      <c r="AK915" s="373"/>
      <c r="AL915" s="370"/>
      <c r="AM915" s="370"/>
      <c r="AN915" s="370"/>
      <c r="AO915" s="370"/>
      <c r="AP915" s="371"/>
      <c r="AQ915" s="371"/>
      <c r="AR915" s="371"/>
      <c r="AS915" s="371"/>
      <c r="AT915" s="371"/>
      <c r="AU915" s="371"/>
      <c r="AV915" s="371"/>
      <c r="AW915" s="371"/>
      <c r="AX915" s="371"/>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4"/>
      <c r="AD916" s="374"/>
      <c r="AE916" s="374"/>
      <c r="AF916" s="374"/>
      <c r="AG916" s="374"/>
      <c r="AH916" s="373"/>
      <c r="AI916" s="373"/>
      <c r="AJ916" s="373"/>
      <c r="AK916" s="373"/>
      <c r="AL916" s="370"/>
      <c r="AM916" s="370"/>
      <c r="AN916" s="370"/>
      <c r="AO916" s="370"/>
      <c r="AP916" s="371"/>
      <c r="AQ916" s="371"/>
      <c r="AR916" s="371"/>
      <c r="AS916" s="371"/>
      <c r="AT916" s="371"/>
      <c r="AU916" s="371"/>
      <c r="AV916" s="371"/>
      <c r="AW916" s="371"/>
      <c r="AX916" s="371"/>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4"/>
      <c r="AD917" s="374"/>
      <c r="AE917" s="374"/>
      <c r="AF917" s="374"/>
      <c r="AG917" s="374"/>
      <c r="AH917" s="373"/>
      <c r="AI917" s="373"/>
      <c r="AJ917" s="373"/>
      <c r="AK917" s="373"/>
      <c r="AL917" s="370"/>
      <c r="AM917" s="370"/>
      <c r="AN917" s="370"/>
      <c r="AO917" s="370"/>
      <c r="AP917" s="371"/>
      <c r="AQ917" s="371"/>
      <c r="AR917" s="371"/>
      <c r="AS917" s="371"/>
      <c r="AT917" s="371"/>
      <c r="AU917" s="371"/>
      <c r="AV917" s="371"/>
      <c r="AW917" s="371"/>
      <c r="AX917" s="371"/>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4"/>
      <c r="AD918" s="374"/>
      <c r="AE918" s="374"/>
      <c r="AF918" s="374"/>
      <c r="AG918" s="374"/>
      <c r="AH918" s="373"/>
      <c r="AI918" s="373"/>
      <c r="AJ918" s="373"/>
      <c r="AK918" s="373"/>
      <c r="AL918" s="370"/>
      <c r="AM918" s="370"/>
      <c r="AN918" s="370"/>
      <c r="AO918" s="370"/>
      <c r="AP918" s="371"/>
      <c r="AQ918" s="371"/>
      <c r="AR918" s="371"/>
      <c r="AS918" s="371"/>
      <c r="AT918" s="371"/>
      <c r="AU918" s="371"/>
      <c r="AV918" s="371"/>
      <c r="AW918" s="371"/>
      <c r="AX918" s="371"/>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4"/>
      <c r="AD919" s="374"/>
      <c r="AE919" s="374"/>
      <c r="AF919" s="374"/>
      <c r="AG919" s="374"/>
      <c r="AH919" s="373"/>
      <c r="AI919" s="373"/>
      <c r="AJ919" s="373"/>
      <c r="AK919" s="373"/>
      <c r="AL919" s="370"/>
      <c r="AM919" s="370"/>
      <c r="AN919" s="370"/>
      <c r="AO919" s="370"/>
      <c r="AP919" s="371"/>
      <c r="AQ919" s="371"/>
      <c r="AR919" s="371"/>
      <c r="AS919" s="371"/>
      <c r="AT919" s="371"/>
      <c r="AU919" s="371"/>
      <c r="AV919" s="371"/>
      <c r="AW919" s="371"/>
      <c r="AX919" s="371"/>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4"/>
      <c r="AD920" s="374"/>
      <c r="AE920" s="374"/>
      <c r="AF920" s="374"/>
      <c r="AG920" s="374"/>
      <c r="AH920" s="373"/>
      <c r="AI920" s="373"/>
      <c r="AJ920" s="373"/>
      <c r="AK920" s="373"/>
      <c r="AL920" s="370"/>
      <c r="AM920" s="370"/>
      <c r="AN920" s="370"/>
      <c r="AO920" s="370"/>
      <c r="AP920" s="371"/>
      <c r="AQ920" s="371"/>
      <c r="AR920" s="371"/>
      <c r="AS920" s="371"/>
      <c r="AT920" s="371"/>
      <c r="AU920" s="371"/>
      <c r="AV920" s="371"/>
      <c r="AW920" s="371"/>
      <c r="AX920" s="371"/>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4"/>
      <c r="AD921" s="374"/>
      <c r="AE921" s="374"/>
      <c r="AF921" s="374"/>
      <c r="AG921" s="374"/>
      <c r="AH921" s="373"/>
      <c r="AI921" s="373"/>
      <c r="AJ921" s="373"/>
      <c r="AK921" s="373"/>
      <c r="AL921" s="370"/>
      <c r="AM921" s="370"/>
      <c r="AN921" s="370"/>
      <c r="AO921" s="370"/>
      <c r="AP921" s="371"/>
      <c r="AQ921" s="371"/>
      <c r="AR921" s="371"/>
      <c r="AS921" s="371"/>
      <c r="AT921" s="371"/>
      <c r="AU921" s="371"/>
      <c r="AV921" s="371"/>
      <c r="AW921" s="371"/>
      <c r="AX921" s="371"/>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4"/>
      <c r="AD922" s="374"/>
      <c r="AE922" s="374"/>
      <c r="AF922" s="374"/>
      <c r="AG922" s="374"/>
      <c r="AH922" s="373"/>
      <c r="AI922" s="373"/>
      <c r="AJ922" s="373"/>
      <c r="AK922" s="373"/>
      <c r="AL922" s="370"/>
      <c r="AM922" s="370"/>
      <c r="AN922" s="370"/>
      <c r="AO922" s="370"/>
      <c r="AP922" s="371"/>
      <c r="AQ922" s="371"/>
      <c r="AR922" s="371"/>
      <c r="AS922" s="371"/>
      <c r="AT922" s="371"/>
      <c r="AU922" s="371"/>
      <c r="AV922" s="371"/>
      <c r="AW922" s="371"/>
      <c r="AX922" s="371"/>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4"/>
      <c r="AD923" s="374"/>
      <c r="AE923" s="374"/>
      <c r="AF923" s="374"/>
      <c r="AG923" s="374"/>
      <c r="AH923" s="373"/>
      <c r="AI923" s="373"/>
      <c r="AJ923" s="373"/>
      <c r="AK923" s="373"/>
      <c r="AL923" s="370"/>
      <c r="AM923" s="370"/>
      <c r="AN923" s="370"/>
      <c r="AO923" s="370"/>
      <c r="AP923" s="371"/>
      <c r="AQ923" s="371"/>
      <c r="AR923" s="371"/>
      <c r="AS923" s="371"/>
      <c r="AT923" s="371"/>
      <c r="AU923" s="371"/>
      <c r="AV923" s="371"/>
      <c r="AW923" s="371"/>
      <c r="AX923" s="371"/>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4"/>
      <c r="AD924" s="374"/>
      <c r="AE924" s="374"/>
      <c r="AF924" s="374"/>
      <c r="AG924" s="374"/>
      <c r="AH924" s="373"/>
      <c r="AI924" s="373"/>
      <c r="AJ924" s="373"/>
      <c r="AK924" s="373"/>
      <c r="AL924" s="370"/>
      <c r="AM924" s="370"/>
      <c r="AN924" s="370"/>
      <c r="AO924" s="370"/>
      <c r="AP924" s="371"/>
      <c r="AQ924" s="371"/>
      <c r="AR924" s="371"/>
      <c r="AS924" s="371"/>
      <c r="AT924" s="371"/>
      <c r="AU924" s="371"/>
      <c r="AV924" s="371"/>
      <c r="AW924" s="371"/>
      <c r="AX924" s="371"/>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4"/>
      <c r="AD925" s="374"/>
      <c r="AE925" s="374"/>
      <c r="AF925" s="374"/>
      <c r="AG925" s="374"/>
      <c r="AH925" s="373"/>
      <c r="AI925" s="373"/>
      <c r="AJ925" s="373"/>
      <c r="AK925" s="373"/>
      <c r="AL925" s="370"/>
      <c r="AM925" s="370"/>
      <c r="AN925" s="370"/>
      <c r="AO925" s="370"/>
      <c r="AP925" s="371"/>
      <c r="AQ925" s="371"/>
      <c r="AR925" s="371"/>
      <c r="AS925" s="371"/>
      <c r="AT925" s="371"/>
      <c r="AU925" s="371"/>
      <c r="AV925" s="371"/>
      <c r="AW925" s="371"/>
      <c r="AX925" s="371"/>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4"/>
      <c r="AD926" s="374"/>
      <c r="AE926" s="374"/>
      <c r="AF926" s="374"/>
      <c r="AG926" s="374"/>
      <c r="AH926" s="373"/>
      <c r="AI926" s="373"/>
      <c r="AJ926" s="373"/>
      <c r="AK926" s="373"/>
      <c r="AL926" s="370"/>
      <c r="AM926" s="370"/>
      <c r="AN926" s="370"/>
      <c r="AO926" s="370"/>
      <c r="AP926" s="371"/>
      <c r="AQ926" s="371"/>
      <c r="AR926" s="371"/>
      <c r="AS926" s="371"/>
      <c r="AT926" s="371"/>
      <c r="AU926" s="371"/>
      <c r="AV926" s="371"/>
      <c r="AW926" s="371"/>
      <c r="AX926" s="371"/>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4"/>
      <c r="AD927" s="374"/>
      <c r="AE927" s="374"/>
      <c r="AF927" s="374"/>
      <c r="AG927" s="374"/>
      <c r="AH927" s="373"/>
      <c r="AI927" s="373"/>
      <c r="AJ927" s="373"/>
      <c r="AK927" s="373"/>
      <c r="AL927" s="370"/>
      <c r="AM927" s="370"/>
      <c r="AN927" s="370"/>
      <c r="AO927" s="370"/>
      <c r="AP927" s="371"/>
      <c r="AQ927" s="371"/>
      <c r="AR927" s="371"/>
      <c r="AS927" s="371"/>
      <c r="AT927" s="371"/>
      <c r="AU927" s="371"/>
      <c r="AV927" s="371"/>
      <c r="AW927" s="371"/>
      <c r="AX927" s="371"/>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4"/>
      <c r="AD928" s="374"/>
      <c r="AE928" s="374"/>
      <c r="AF928" s="374"/>
      <c r="AG928" s="374"/>
      <c r="AH928" s="373"/>
      <c r="AI928" s="373"/>
      <c r="AJ928" s="373"/>
      <c r="AK928" s="373"/>
      <c r="AL928" s="370"/>
      <c r="AM928" s="370"/>
      <c r="AN928" s="370"/>
      <c r="AO928" s="370"/>
      <c r="AP928" s="371"/>
      <c r="AQ928" s="371"/>
      <c r="AR928" s="371"/>
      <c r="AS928" s="371"/>
      <c r="AT928" s="371"/>
      <c r="AU928" s="371"/>
      <c r="AV928" s="371"/>
      <c r="AW928" s="371"/>
      <c r="AX928" s="371"/>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4"/>
      <c r="AD929" s="374"/>
      <c r="AE929" s="374"/>
      <c r="AF929" s="374"/>
      <c r="AG929" s="374"/>
      <c r="AH929" s="373"/>
      <c r="AI929" s="373"/>
      <c r="AJ929" s="373"/>
      <c r="AK929" s="373"/>
      <c r="AL929" s="370"/>
      <c r="AM929" s="370"/>
      <c r="AN929" s="370"/>
      <c r="AO929" s="370"/>
      <c r="AP929" s="371"/>
      <c r="AQ929" s="371"/>
      <c r="AR929" s="371"/>
      <c r="AS929" s="371"/>
      <c r="AT929" s="371"/>
      <c r="AU929" s="371"/>
      <c r="AV929" s="371"/>
      <c r="AW929" s="371"/>
      <c r="AX929" s="371"/>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4"/>
      <c r="AD930" s="374"/>
      <c r="AE930" s="374"/>
      <c r="AF930" s="374"/>
      <c r="AG930" s="374"/>
      <c r="AH930" s="373"/>
      <c r="AI930" s="373"/>
      <c r="AJ930" s="373"/>
      <c r="AK930" s="373"/>
      <c r="AL930" s="370"/>
      <c r="AM930" s="370"/>
      <c r="AN930" s="370"/>
      <c r="AO930" s="370"/>
      <c r="AP930" s="371"/>
      <c r="AQ930" s="371"/>
      <c r="AR930" s="371"/>
      <c r="AS930" s="371"/>
      <c r="AT930" s="371"/>
      <c r="AU930" s="371"/>
      <c r="AV930" s="371"/>
      <c r="AW930" s="371"/>
      <c r="AX930" s="371"/>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4"/>
      <c r="AD931" s="374"/>
      <c r="AE931" s="374"/>
      <c r="AF931" s="374"/>
      <c r="AG931" s="374"/>
      <c r="AH931" s="373"/>
      <c r="AI931" s="373"/>
      <c r="AJ931" s="373"/>
      <c r="AK931" s="373"/>
      <c r="AL931" s="370"/>
      <c r="AM931" s="370"/>
      <c r="AN931" s="370"/>
      <c r="AO931" s="370"/>
      <c r="AP931" s="371"/>
      <c r="AQ931" s="371"/>
      <c r="AR931" s="371"/>
      <c r="AS931" s="371"/>
      <c r="AT931" s="371"/>
      <c r="AU931" s="371"/>
      <c r="AV931" s="371"/>
      <c r="AW931" s="371"/>
      <c r="AX931" s="371"/>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4"/>
      <c r="AD932" s="374"/>
      <c r="AE932" s="374"/>
      <c r="AF932" s="374"/>
      <c r="AG932" s="374"/>
      <c r="AH932" s="373"/>
      <c r="AI932" s="373"/>
      <c r="AJ932" s="373"/>
      <c r="AK932" s="373"/>
      <c r="AL932" s="370"/>
      <c r="AM932" s="370"/>
      <c r="AN932" s="370"/>
      <c r="AO932" s="370"/>
      <c r="AP932" s="371"/>
      <c r="AQ932" s="371"/>
      <c r="AR932" s="371"/>
      <c r="AS932" s="371"/>
      <c r="AT932" s="371"/>
      <c r="AU932" s="371"/>
      <c r="AV932" s="371"/>
      <c r="AW932" s="371"/>
      <c r="AX932" s="371"/>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09</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89" t="s">
        <v>199</v>
      </c>
      <c r="D935" s="89"/>
      <c r="E935" s="89"/>
      <c r="F935" s="89"/>
      <c r="G935" s="89"/>
      <c r="H935" s="89"/>
      <c r="I935" s="89"/>
      <c r="J935" s="361" t="s">
        <v>200</v>
      </c>
      <c r="K935" s="361"/>
      <c r="L935" s="361"/>
      <c r="M935" s="361"/>
      <c r="N935" s="361"/>
      <c r="O935" s="361"/>
      <c r="P935" s="89" t="s">
        <v>201</v>
      </c>
      <c r="Q935" s="89"/>
      <c r="R935" s="89"/>
      <c r="S935" s="89"/>
      <c r="T935" s="89"/>
      <c r="U935" s="89"/>
      <c r="V935" s="89"/>
      <c r="W935" s="89"/>
      <c r="X935" s="89"/>
      <c r="Y935" s="362" t="s">
        <v>202</v>
      </c>
      <c r="Z935" s="362"/>
      <c r="AA935" s="362"/>
      <c r="AB935" s="362"/>
      <c r="AC935" s="361" t="s">
        <v>203</v>
      </c>
      <c r="AD935" s="361"/>
      <c r="AE935" s="361"/>
      <c r="AF935" s="361"/>
      <c r="AG935" s="361"/>
      <c r="AH935" s="362" t="s">
        <v>204</v>
      </c>
      <c r="AI935" s="362"/>
      <c r="AJ935" s="362"/>
      <c r="AK935" s="362"/>
      <c r="AL935" s="89" t="s">
        <v>205</v>
      </c>
      <c r="AM935" s="89"/>
      <c r="AN935" s="89"/>
      <c r="AO935" s="89"/>
      <c r="AP935" s="361" t="s">
        <v>206</v>
      </c>
      <c r="AQ935" s="361"/>
      <c r="AR935" s="361"/>
      <c r="AS935" s="361"/>
      <c r="AT935" s="361"/>
      <c r="AU935" s="361"/>
      <c r="AV935" s="361"/>
      <c r="AW935" s="361"/>
      <c r="AX935" s="361"/>
    </row>
    <row r="936" customFormat="false" ht="30"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0"/>
      <c r="AM936" s="370"/>
      <c r="AN936" s="370"/>
      <c r="AO936" s="370"/>
      <c r="AP936" s="371"/>
      <c r="AQ936" s="371"/>
      <c r="AR936" s="371"/>
      <c r="AS936" s="371"/>
      <c r="AT936" s="371"/>
      <c r="AU936" s="371"/>
      <c r="AV936" s="371"/>
      <c r="AW936" s="371"/>
      <c r="AX936" s="371"/>
    </row>
    <row r="937" customFormat="false" ht="30"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72"/>
      <c r="AM937" s="372"/>
      <c r="AN937" s="372"/>
      <c r="AO937" s="372"/>
      <c r="AP937" s="371"/>
      <c r="AQ937" s="371"/>
      <c r="AR937" s="371"/>
      <c r="AS937" s="371"/>
      <c r="AT937" s="371"/>
      <c r="AU937" s="371"/>
      <c r="AV937" s="371"/>
      <c r="AW937" s="371"/>
      <c r="AX937" s="371"/>
    </row>
    <row r="938" customFormat="false" ht="30"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3"/>
      <c r="AI938" s="373"/>
      <c r="AJ938" s="373"/>
      <c r="AK938" s="373"/>
      <c r="AL938" s="370"/>
      <c r="AM938" s="370"/>
      <c r="AN938" s="370"/>
      <c r="AO938" s="370"/>
      <c r="AP938" s="371"/>
      <c r="AQ938" s="371"/>
      <c r="AR938" s="371"/>
      <c r="AS938" s="371"/>
      <c r="AT938" s="371"/>
      <c r="AU938" s="371"/>
      <c r="AV938" s="371"/>
      <c r="AW938" s="371"/>
      <c r="AX938" s="371"/>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3"/>
      <c r="AI939" s="373"/>
      <c r="AJ939" s="373"/>
      <c r="AK939" s="373"/>
      <c r="AL939" s="370"/>
      <c r="AM939" s="370"/>
      <c r="AN939" s="370"/>
      <c r="AO939" s="370"/>
      <c r="AP939" s="371"/>
      <c r="AQ939" s="371"/>
      <c r="AR939" s="371"/>
      <c r="AS939" s="371"/>
      <c r="AT939" s="371"/>
      <c r="AU939" s="371"/>
      <c r="AV939" s="371"/>
      <c r="AW939" s="371"/>
      <c r="AX939" s="371"/>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4"/>
      <c r="AD940" s="374"/>
      <c r="AE940" s="374"/>
      <c r="AF940" s="374"/>
      <c r="AG940" s="374"/>
      <c r="AH940" s="373"/>
      <c r="AI940" s="373"/>
      <c r="AJ940" s="373"/>
      <c r="AK940" s="373"/>
      <c r="AL940" s="370"/>
      <c r="AM940" s="370"/>
      <c r="AN940" s="370"/>
      <c r="AO940" s="370"/>
      <c r="AP940" s="371"/>
      <c r="AQ940" s="371"/>
      <c r="AR940" s="371"/>
      <c r="AS940" s="371"/>
      <c r="AT940" s="371"/>
      <c r="AU940" s="371"/>
      <c r="AV940" s="371"/>
      <c r="AW940" s="371"/>
      <c r="AX940" s="371"/>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4"/>
      <c r="AD941" s="374"/>
      <c r="AE941" s="374"/>
      <c r="AF941" s="374"/>
      <c r="AG941" s="374"/>
      <c r="AH941" s="373"/>
      <c r="AI941" s="373"/>
      <c r="AJ941" s="373"/>
      <c r="AK941" s="373"/>
      <c r="AL941" s="370"/>
      <c r="AM941" s="370"/>
      <c r="AN941" s="370"/>
      <c r="AO941" s="370"/>
      <c r="AP941" s="371"/>
      <c r="AQ941" s="371"/>
      <c r="AR941" s="371"/>
      <c r="AS941" s="371"/>
      <c r="AT941" s="371"/>
      <c r="AU941" s="371"/>
      <c r="AV941" s="371"/>
      <c r="AW941" s="371"/>
      <c r="AX941" s="371"/>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4"/>
      <c r="AD942" s="374"/>
      <c r="AE942" s="374"/>
      <c r="AF942" s="374"/>
      <c r="AG942" s="374"/>
      <c r="AH942" s="373"/>
      <c r="AI942" s="373"/>
      <c r="AJ942" s="373"/>
      <c r="AK942" s="373"/>
      <c r="AL942" s="370"/>
      <c r="AM942" s="370"/>
      <c r="AN942" s="370"/>
      <c r="AO942" s="370"/>
      <c r="AP942" s="371"/>
      <c r="AQ942" s="371"/>
      <c r="AR942" s="371"/>
      <c r="AS942" s="371"/>
      <c r="AT942" s="371"/>
      <c r="AU942" s="371"/>
      <c r="AV942" s="371"/>
      <c r="AW942" s="371"/>
      <c r="AX942" s="371"/>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4"/>
      <c r="AD943" s="374"/>
      <c r="AE943" s="374"/>
      <c r="AF943" s="374"/>
      <c r="AG943" s="374"/>
      <c r="AH943" s="373"/>
      <c r="AI943" s="373"/>
      <c r="AJ943" s="373"/>
      <c r="AK943" s="373"/>
      <c r="AL943" s="370"/>
      <c r="AM943" s="370"/>
      <c r="AN943" s="370"/>
      <c r="AO943" s="370"/>
      <c r="AP943" s="371"/>
      <c r="AQ943" s="371"/>
      <c r="AR943" s="371"/>
      <c r="AS943" s="371"/>
      <c r="AT943" s="371"/>
      <c r="AU943" s="371"/>
      <c r="AV943" s="371"/>
      <c r="AW943" s="371"/>
      <c r="AX943" s="371"/>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4"/>
      <c r="AD944" s="374"/>
      <c r="AE944" s="374"/>
      <c r="AF944" s="374"/>
      <c r="AG944" s="374"/>
      <c r="AH944" s="373"/>
      <c r="AI944" s="373"/>
      <c r="AJ944" s="373"/>
      <c r="AK944" s="373"/>
      <c r="AL944" s="370"/>
      <c r="AM944" s="370"/>
      <c r="AN944" s="370"/>
      <c r="AO944" s="370"/>
      <c r="AP944" s="371"/>
      <c r="AQ944" s="371"/>
      <c r="AR944" s="371"/>
      <c r="AS944" s="371"/>
      <c r="AT944" s="371"/>
      <c r="AU944" s="371"/>
      <c r="AV944" s="371"/>
      <c r="AW944" s="371"/>
      <c r="AX944" s="371"/>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4"/>
      <c r="AD945" s="374"/>
      <c r="AE945" s="374"/>
      <c r="AF945" s="374"/>
      <c r="AG945" s="374"/>
      <c r="AH945" s="373"/>
      <c r="AI945" s="373"/>
      <c r="AJ945" s="373"/>
      <c r="AK945" s="373"/>
      <c r="AL945" s="370"/>
      <c r="AM945" s="370"/>
      <c r="AN945" s="370"/>
      <c r="AO945" s="370"/>
      <c r="AP945" s="371"/>
      <c r="AQ945" s="371"/>
      <c r="AR945" s="371"/>
      <c r="AS945" s="371"/>
      <c r="AT945" s="371"/>
      <c r="AU945" s="371"/>
      <c r="AV945" s="371"/>
      <c r="AW945" s="371"/>
      <c r="AX945" s="371"/>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4"/>
      <c r="AD946" s="374"/>
      <c r="AE946" s="374"/>
      <c r="AF946" s="374"/>
      <c r="AG946" s="374"/>
      <c r="AH946" s="373"/>
      <c r="AI946" s="373"/>
      <c r="AJ946" s="373"/>
      <c r="AK946" s="373"/>
      <c r="AL946" s="370"/>
      <c r="AM946" s="370"/>
      <c r="AN946" s="370"/>
      <c r="AO946" s="370"/>
      <c r="AP946" s="371"/>
      <c r="AQ946" s="371"/>
      <c r="AR946" s="371"/>
      <c r="AS946" s="371"/>
      <c r="AT946" s="371"/>
      <c r="AU946" s="371"/>
      <c r="AV946" s="371"/>
      <c r="AW946" s="371"/>
      <c r="AX946" s="371"/>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4"/>
      <c r="AD947" s="374"/>
      <c r="AE947" s="374"/>
      <c r="AF947" s="374"/>
      <c r="AG947" s="374"/>
      <c r="AH947" s="373"/>
      <c r="AI947" s="373"/>
      <c r="AJ947" s="373"/>
      <c r="AK947" s="373"/>
      <c r="AL947" s="370"/>
      <c r="AM947" s="370"/>
      <c r="AN947" s="370"/>
      <c r="AO947" s="370"/>
      <c r="AP947" s="371"/>
      <c r="AQ947" s="371"/>
      <c r="AR947" s="371"/>
      <c r="AS947" s="371"/>
      <c r="AT947" s="371"/>
      <c r="AU947" s="371"/>
      <c r="AV947" s="371"/>
      <c r="AW947" s="371"/>
      <c r="AX947" s="371"/>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4"/>
      <c r="AD948" s="374"/>
      <c r="AE948" s="374"/>
      <c r="AF948" s="374"/>
      <c r="AG948" s="374"/>
      <c r="AH948" s="373"/>
      <c r="AI948" s="373"/>
      <c r="AJ948" s="373"/>
      <c r="AK948" s="373"/>
      <c r="AL948" s="370"/>
      <c r="AM948" s="370"/>
      <c r="AN948" s="370"/>
      <c r="AO948" s="370"/>
      <c r="AP948" s="371"/>
      <c r="AQ948" s="371"/>
      <c r="AR948" s="371"/>
      <c r="AS948" s="371"/>
      <c r="AT948" s="371"/>
      <c r="AU948" s="371"/>
      <c r="AV948" s="371"/>
      <c r="AW948" s="371"/>
      <c r="AX948" s="371"/>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4"/>
      <c r="AD949" s="374"/>
      <c r="AE949" s="374"/>
      <c r="AF949" s="374"/>
      <c r="AG949" s="374"/>
      <c r="AH949" s="373"/>
      <c r="AI949" s="373"/>
      <c r="AJ949" s="373"/>
      <c r="AK949" s="373"/>
      <c r="AL949" s="370"/>
      <c r="AM949" s="370"/>
      <c r="AN949" s="370"/>
      <c r="AO949" s="370"/>
      <c r="AP949" s="371"/>
      <c r="AQ949" s="371"/>
      <c r="AR949" s="371"/>
      <c r="AS949" s="371"/>
      <c r="AT949" s="371"/>
      <c r="AU949" s="371"/>
      <c r="AV949" s="371"/>
      <c r="AW949" s="371"/>
      <c r="AX949" s="371"/>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4"/>
      <c r="AD950" s="374"/>
      <c r="AE950" s="374"/>
      <c r="AF950" s="374"/>
      <c r="AG950" s="374"/>
      <c r="AH950" s="373"/>
      <c r="AI950" s="373"/>
      <c r="AJ950" s="373"/>
      <c r="AK950" s="373"/>
      <c r="AL950" s="370"/>
      <c r="AM950" s="370"/>
      <c r="AN950" s="370"/>
      <c r="AO950" s="370"/>
      <c r="AP950" s="371"/>
      <c r="AQ950" s="371"/>
      <c r="AR950" s="371"/>
      <c r="AS950" s="371"/>
      <c r="AT950" s="371"/>
      <c r="AU950" s="371"/>
      <c r="AV950" s="371"/>
      <c r="AW950" s="371"/>
      <c r="AX950" s="371"/>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4"/>
      <c r="AD951" s="374"/>
      <c r="AE951" s="374"/>
      <c r="AF951" s="374"/>
      <c r="AG951" s="374"/>
      <c r="AH951" s="373"/>
      <c r="AI951" s="373"/>
      <c r="AJ951" s="373"/>
      <c r="AK951" s="373"/>
      <c r="AL951" s="370"/>
      <c r="AM951" s="370"/>
      <c r="AN951" s="370"/>
      <c r="AO951" s="370"/>
      <c r="AP951" s="371"/>
      <c r="AQ951" s="371"/>
      <c r="AR951" s="371"/>
      <c r="AS951" s="371"/>
      <c r="AT951" s="371"/>
      <c r="AU951" s="371"/>
      <c r="AV951" s="371"/>
      <c r="AW951" s="371"/>
      <c r="AX951" s="371"/>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4"/>
      <c r="AD952" s="374"/>
      <c r="AE952" s="374"/>
      <c r="AF952" s="374"/>
      <c r="AG952" s="374"/>
      <c r="AH952" s="373"/>
      <c r="AI952" s="373"/>
      <c r="AJ952" s="373"/>
      <c r="AK952" s="373"/>
      <c r="AL952" s="370"/>
      <c r="AM952" s="370"/>
      <c r="AN952" s="370"/>
      <c r="AO952" s="370"/>
      <c r="AP952" s="371"/>
      <c r="AQ952" s="371"/>
      <c r="AR952" s="371"/>
      <c r="AS952" s="371"/>
      <c r="AT952" s="371"/>
      <c r="AU952" s="371"/>
      <c r="AV952" s="371"/>
      <c r="AW952" s="371"/>
      <c r="AX952" s="371"/>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4"/>
      <c r="AD953" s="374"/>
      <c r="AE953" s="374"/>
      <c r="AF953" s="374"/>
      <c r="AG953" s="374"/>
      <c r="AH953" s="373"/>
      <c r="AI953" s="373"/>
      <c r="AJ953" s="373"/>
      <c r="AK953" s="373"/>
      <c r="AL953" s="370"/>
      <c r="AM953" s="370"/>
      <c r="AN953" s="370"/>
      <c r="AO953" s="370"/>
      <c r="AP953" s="371"/>
      <c r="AQ953" s="371"/>
      <c r="AR953" s="371"/>
      <c r="AS953" s="371"/>
      <c r="AT953" s="371"/>
      <c r="AU953" s="371"/>
      <c r="AV953" s="371"/>
      <c r="AW953" s="371"/>
      <c r="AX953" s="371"/>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4"/>
      <c r="AD954" s="374"/>
      <c r="AE954" s="374"/>
      <c r="AF954" s="374"/>
      <c r="AG954" s="374"/>
      <c r="AH954" s="373"/>
      <c r="AI954" s="373"/>
      <c r="AJ954" s="373"/>
      <c r="AK954" s="373"/>
      <c r="AL954" s="370"/>
      <c r="AM954" s="370"/>
      <c r="AN954" s="370"/>
      <c r="AO954" s="370"/>
      <c r="AP954" s="371"/>
      <c r="AQ954" s="371"/>
      <c r="AR954" s="371"/>
      <c r="AS954" s="371"/>
      <c r="AT954" s="371"/>
      <c r="AU954" s="371"/>
      <c r="AV954" s="371"/>
      <c r="AW954" s="371"/>
      <c r="AX954" s="371"/>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4"/>
      <c r="AD955" s="374"/>
      <c r="AE955" s="374"/>
      <c r="AF955" s="374"/>
      <c r="AG955" s="374"/>
      <c r="AH955" s="373"/>
      <c r="AI955" s="373"/>
      <c r="AJ955" s="373"/>
      <c r="AK955" s="373"/>
      <c r="AL955" s="370"/>
      <c r="AM955" s="370"/>
      <c r="AN955" s="370"/>
      <c r="AO955" s="370"/>
      <c r="AP955" s="371"/>
      <c r="AQ955" s="371"/>
      <c r="AR955" s="371"/>
      <c r="AS955" s="371"/>
      <c r="AT955" s="371"/>
      <c r="AU955" s="371"/>
      <c r="AV955" s="371"/>
      <c r="AW955" s="371"/>
      <c r="AX955" s="371"/>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4"/>
      <c r="AD956" s="374"/>
      <c r="AE956" s="374"/>
      <c r="AF956" s="374"/>
      <c r="AG956" s="374"/>
      <c r="AH956" s="373"/>
      <c r="AI956" s="373"/>
      <c r="AJ956" s="373"/>
      <c r="AK956" s="373"/>
      <c r="AL956" s="370"/>
      <c r="AM956" s="370"/>
      <c r="AN956" s="370"/>
      <c r="AO956" s="370"/>
      <c r="AP956" s="371"/>
      <c r="AQ956" s="371"/>
      <c r="AR956" s="371"/>
      <c r="AS956" s="371"/>
      <c r="AT956" s="371"/>
      <c r="AU956" s="371"/>
      <c r="AV956" s="371"/>
      <c r="AW956" s="371"/>
      <c r="AX956" s="371"/>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4"/>
      <c r="AD957" s="374"/>
      <c r="AE957" s="374"/>
      <c r="AF957" s="374"/>
      <c r="AG957" s="374"/>
      <c r="AH957" s="373"/>
      <c r="AI957" s="373"/>
      <c r="AJ957" s="373"/>
      <c r="AK957" s="373"/>
      <c r="AL957" s="370"/>
      <c r="AM957" s="370"/>
      <c r="AN957" s="370"/>
      <c r="AO957" s="370"/>
      <c r="AP957" s="371"/>
      <c r="AQ957" s="371"/>
      <c r="AR957" s="371"/>
      <c r="AS957" s="371"/>
      <c r="AT957" s="371"/>
      <c r="AU957" s="371"/>
      <c r="AV957" s="371"/>
      <c r="AW957" s="371"/>
      <c r="AX957" s="371"/>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4"/>
      <c r="AD958" s="374"/>
      <c r="AE958" s="374"/>
      <c r="AF958" s="374"/>
      <c r="AG958" s="374"/>
      <c r="AH958" s="373"/>
      <c r="AI958" s="373"/>
      <c r="AJ958" s="373"/>
      <c r="AK958" s="373"/>
      <c r="AL958" s="370"/>
      <c r="AM958" s="370"/>
      <c r="AN958" s="370"/>
      <c r="AO958" s="370"/>
      <c r="AP958" s="371"/>
      <c r="AQ958" s="371"/>
      <c r="AR958" s="371"/>
      <c r="AS958" s="371"/>
      <c r="AT958" s="371"/>
      <c r="AU958" s="371"/>
      <c r="AV958" s="371"/>
      <c r="AW958" s="371"/>
      <c r="AX958" s="371"/>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4"/>
      <c r="AD959" s="374"/>
      <c r="AE959" s="374"/>
      <c r="AF959" s="374"/>
      <c r="AG959" s="374"/>
      <c r="AH959" s="373"/>
      <c r="AI959" s="373"/>
      <c r="AJ959" s="373"/>
      <c r="AK959" s="373"/>
      <c r="AL959" s="370"/>
      <c r="AM959" s="370"/>
      <c r="AN959" s="370"/>
      <c r="AO959" s="370"/>
      <c r="AP959" s="371"/>
      <c r="AQ959" s="371"/>
      <c r="AR959" s="371"/>
      <c r="AS959" s="371"/>
      <c r="AT959" s="371"/>
      <c r="AU959" s="371"/>
      <c r="AV959" s="371"/>
      <c r="AW959" s="371"/>
      <c r="AX959" s="371"/>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4"/>
      <c r="AD960" s="374"/>
      <c r="AE960" s="374"/>
      <c r="AF960" s="374"/>
      <c r="AG960" s="374"/>
      <c r="AH960" s="373"/>
      <c r="AI960" s="373"/>
      <c r="AJ960" s="373"/>
      <c r="AK960" s="373"/>
      <c r="AL960" s="370"/>
      <c r="AM960" s="370"/>
      <c r="AN960" s="370"/>
      <c r="AO960" s="370"/>
      <c r="AP960" s="371"/>
      <c r="AQ960" s="371"/>
      <c r="AR960" s="371"/>
      <c r="AS960" s="371"/>
      <c r="AT960" s="371"/>
      <c r="AU960" s="371"/>
      <c r="AV960" s="371"/>
      <c r="AW960" s="371"/>
      <c r="AX960" s="371"/>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4"/>
      <c r="AD961" s="374"/>
      <c r="AE961" s="374"/>
      <c r="AF961" s="374"/>
      <c r="AG961" s="374"/>
      <c r="AH961" s="373"/>
      <c r="AI961" s="373"/>
      <c r="AJ961" s="373"/>
      <c r="AK961" s="373"/>
      <c r="AL961" s="370"/>
      <c r="AM961" s="370"/>
      <c r="AN961" s="370"/>
      <c r="AO961" s="370"/>
      <c r="AP961" s="371"/>
      <c r="AQ961" s="371"/>
      <c r="AR961" s="371"/>
      <c r="AS961" s="371"/>
      <c r="AT961" s="371"/>
      <c r="AU961" s="371"/>
      <c r="AV961" s="371"/>
      <c r="AW961" s="371"/>
      <c r="AX961" s="371"/>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4"/>
      <c r="AD962" s="374"/>
      <c r="AE962" s="374"/>
      <c r="AF962" s="374"/>
      <c r="AG962" s="374"/>
      <c r="AH962" s="373"/>
      <c r="AI962" s="373"/>
      <c r="AJ962" s="373"/>
      <c r="AK962" s="373"/>
      <c r="AL962" s="370"/>
      <c r="AM962" s="370"/>
      <c r="AN962" s="370"/>
      <c r="AO962" s="370"/>
      <c r="AP962" s="371"/>
      <c r="AQ962" s="371"/>
      <c r="AR962" s="371"/>
      <c r="AS962" s="371"/>
      <c r="AT962" s="371"/>
      <c r="AU962" s="371"/>
      <c r="AV962" s="371"/>
      <c r="AW962" s="371"/>
      <c r="AX962" s="371"/>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4"/>
      <c r="AD963" s="374"/>
      <c r="AE963" s="374"/>
      <c r="AF963" s="374"/>
      <c r="AG963" s="374"/>
      <c r="AH963" s="373"/>
      <c r="AI963" s="373"/>
      <c r="AJ963" s="373"/>
      <c r="AK963" s="373"/>
      <c r="AL963" s="370"/>
      <c r="AM963" s="370"/>
      <c r="AN963" s="370"/>
      <c r="AO963" s="370"/>
      <c r="AP963" s="371"/>
      <c r="AQ963" s="371"/>
      <c r="AR963" s="371"/>
      <c r="AS963" s="371"/>
      <c r="AT963" s="371"/>
      <c r="AU963" s="371"/>
      <c r="AV963" s="371"/>
      <c r="AW963" s="371"/>
      <c r="AX963" s="371"/>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4"/>
      <c r="AD964" s="374"/>
      <c r="AE964" s="374"/>
      <c r="AF964" s="374"/>
      <c r="AG964" s="374"/>
      <c r="AH964" s="373"/>
      <c r="AI964" s="373"/>
      <c r="AJ964" s="373"/>
      <c r="AK964" s="373"/>
      <c r="AL964" s="370"/>
      <c r="AM964" s="370"/>
      <c r="AN964" s="370"/>
      <c r="AO964" s="370"/>
      <c r="AP964" s="371"/>
      <c r="AQ964" s="371"/>
      <c r="AR964" s="371"/>
      <c r="AS964" s="371"/>
      <c r="AT964" s="371"/>
      <c r="AU964" s="371"/>
      <c r="AV964" s="371"/>
      <c r="AW964" s="371"/>
      <c r="AX964" s="371"/>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4"/>
      <c r="AD965" s="374"/>
      <c r="AE965" s="374"/>
      <c r="AF965" s="374"/>
      <c r="AG965" s="374"/>
      <c r="AH965" s="373"/>
      <c r="AI965" s="373"/>
      <c r="AJ965" s="373"/>
      <c r="AK965" s="373"/>
      <c r="AL965" s="370"/>
      <c r="AM965" s="370"/>
      <c r="AN965" s="370"/>
      <c r="AO965" s="370"/>
      <c r="AP965" s="371"/>
      <c r="AQ965" s="371"/>
      <c r="AR965" s="371"/>
      <c r="AS965" s="371"/>
      <c r="AT965" s="371"/>
      <c r="AU965" s="371"/>
      <c r="AV965" s="371"/>
      <c r="AW965" s="371"/>
      <c r="AX965" s="371"/>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10</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89" t="s">
        <v>199</v>
      </c>
      <c r="D968" s="89"/>
      <c r="E968" s="89"/>
      <c r="F968" s="89"/>
      <c r="G968" s="89"/>
      <c r="H968" s="89"/>
      <c r="I968" s="89"/>
      <c r="J968" s="361" t="s">
        <v>200</v>
      </c>
      <c r="K968" s="361"/>
      <c r="L968" s="361"/>
      <c r="M968" s="361"/>
      <c r="N968" s="361"/>
      <c r="O968" s="361"/>
      <c r="P968" s="89" t="s">
        <v>201</v>
      </c>
      <c r="Q968" s="89"/>
      <c r="R968" s="89"/>
      <c r="S968" s="89"/>
      <c r="T968" s="89"/>
      <c r="U968" s="89"/>
      <c r="V968" s="89"/>
      <c r="W968" s="89"/>
      <c r="X968" s="89"/>
      <c r="Y968" s="362" t="s">
        <v>202</v>
      </c>
      <c r="Z968" s="362"/>
      <c r="AA968" s="362"/>
      <c r="AB968" s="362"/>
      <c r="AC968" s="361" t="s">
        <v>203</v>
      </c>
      <c r="AD968" s="361"/>
      <c r="AE968" s="361"/>
      <c r="AF968" s="361"/>
      <c r="AG968" s="361"/>
      <c r="AH968" s="362" t="s">
        <v>204</v>
      </c>
      <c r="AI968" s="362"/>
      <c r="AJ968" s="362"/>
      <c r="AK968" s="362"/>
      <c r="AL968" s="89" t="s">
        <v>205</v>
      </c>
      <c r="AM968" s="89"/>
      <c r="AN968" s="89"/>
      <c r="AO968" s="89"/>
      <c r="AP968" s="361" t="s">
        <v>206</v>
      </c>
      <c r="AQ968" s="361"/>
      <c r="AR968" s="361"/>
      <c r="AS968" s="361"/>
      <c r="AT968" s="361"/>
      <c r="AU968" s="361"/>
      <c r="AV968" s="361"/>
      <c r="AW968" s="361"/>
      <c r="AX968" s="361"/>
    </row>
    <row r="969" customFormat="false" ht="30"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371"/>
      <c r="AQ969" s="371"/>
      <c r="AR969" s="371"/>
      <c r="AS969" s="371"/>
      <c r="AT969" s="371"/>
      <c r="AU969" s="371"/>
      <c r="AV969" s="371"/>
      <c r="AW969" s="371"/>
      <c r="AX969" s="371"/>
    </row>
    <row r="970" customFormat="false" ht="30"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72"/>
      <c r="AM970" s="372"/>
      <c r="AN970" s="372"/>
      <c r="AO970" s="372"/>
      <c r="AP970" s="371"/>
      <c r="AQ970" s="371"/>
      <c r="AR970" s="371"/>
      <c r="AS970" s="371"/>
      <c r="AT970" s="371"/>
      <c r="AU970" s="371"/>
      <c r="AV970" s="371"/>
      <c r="AW970" s="371"/>
      <c r="AX970" s="371"/>
    </row>
    <row r="971" customFormat="false" ht="30"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3"/>
      <c r="AI971" s="373"/>
      <c r="AJ971" s="373"/>
      <c r="AK971" s="373"/>
      <c r="AL971" s="370"/>
      <c r="AM971" s="370"/>
      <c r="AN971" s="370"/>
      <c r="AO971" s="370"/>
      <c r="AP971" s="371"/>
      <c r="AQ971" s="371"/>
      <c r="AR971" s="371"/>
      <c r="AS971" s="371"/>
      <c r="AT971" s="371"/>
      <c r="AU971" s="371"/>
      <c r="AV971" s="371"/>
      <c r="AW971" s="371"/>
      <c r="AX971" s="371"/>
    </row>
    <row r="972" customFormat="false" ht="30"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3"/>
      <c r="AI972" s="373"/>
      <c r="AJ972" s="373"/>
      <c r="AK972" s="373"/>
      <c r="AL972" s="370"/>
      <c r="AM972" s="370"/>
      <c r="AN972" s="370"/>
      <c r="AO972" s="370"/>
      <c r="AP972" s="371"/>
      <c r="AQ972" s="371"/>
      <c r="AR972" s="371"/>
      <c r="AS972" s="371"/>
      <c r="AT972" s="371"/>
      <c r="AU972" s="371"/>
      <c r="AV972" s="371"/>
      <c r="AW972" s="371"/>
      <c r="AX972" s="371"/>
    </row>
    <row r="973" customFormat="false" ht="30"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4"/>
      <c r="AD973" s="374"/>
      <c r="AE973" s="374"/>
      <c r="AF973" s="374"/>
      <c r="AG973" s="374"/>
      <c r="AH973" s="373"/>
      <c r="AI973" s="373"/>
      <c r="AJ973" s="373"/>
      <c r="AK973" s="373"/>
      <c r="AL973" s="370"/>
      <c r="AM973" s="370"/>
      <c r="AN973" s="370"/>
      <c r="AO973" s="370"/>
      <c r="AP973" s="371"/>
      <c r="AQ973" s="371"/>
      <c r="AR973" s="371"/>
      <c r="AS973" s="371"/>
      <c r="AT973" s="371"/>
      <c r="AU973" s="371"/>
      <c r="AV973" s="371"/>
      <c r="AW973" s="371"/>
      <c r="AX973" s="371"/>
    </row>
    <row r="974" customFormat="false" ht="30"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4"/>
      <c r="AD974" s="374"/>
      <c r="AE974" s="374"/>
      <c r="AF974" s="374"/>
      <c r="AG974" s="374"/>
      <c r="AH974" s="373"/>
      <c r="AI974" s="373"/>
      <c r="AJ974" s="373"/>
      <c r="AK974" s="373"/>
      <c r="AL974" s="370"/>
      <c r="AM974" s="370"/>
      <c r="AN974" s="370"/>
      <c r="AO974" s="370"/>
      <c r="AP974" s="371"/>
      <c r="AQ974" s="371"/>
      <c r="AR974" s="371"/>
      <c r="AS974" s="371"/>
      <c r="AT974" s="371"/>
      <c r="AU974" s="371"/>
      <c r="AV974" s="371"/>
      <c r="AW974" s="371"/>
      <c r="AX974" s="371"/>
    </row>
    <row r="975" customFormat="false" ht="30"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4"/>
      <c r="AD975" s="374"/>
      <c r="AE975" s="374"/>
      <c r="AF975" s="374"/>
      <c r="AG975" s="374"/>
      <c r="AH975" s="373"/>
      <c r="AI975" s="373"/>
      <c r="AJ975" s="373"/>
      <c r="AK975" s="373"/>
      <c r="AL975" s="370"/>
      <c r="AM975" s="370"/>
      <c r="AN975" s="370"/>
      <c r="AO975" s="370"/>
      <c r="AP975" s="371"/>
      <c r="AQ975" s="371"/>
      <c r="AR975" s="371"/>
      <c r="AS975" s="371"/>
      <c r="AT975" s="371"/>
      <c r="AU975" s="371"/>
      <c r="AV975" s="371"/>
      <c r="AW975" s="371"/>
      <c r="AX975" s="371"/>
    </row>
    <row r="976" customFormat="false" ht="30"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4"/>
      <c r="AD976" s="374"/>
      <c r="AE976" s="374"/>
      <c r="AF976" s="374"/>
      <c r="AG976" s="374"/>
      <c r="AH976" s="373"/>
      <c r="AI976" s="373"/>
      <c r="AJ976" s="373"/>
      <c r="AK976" s="373"/>
      <c r="AL976" s="370"/>
      <c r="AM976" s="370"/>
      <c r="AN976" s="370"/>
      <c r="AO976" s="370"/>
      <c r="AP976" s="371"/>
      <c r="AQ976" s="371"/>
      <c r="AR976" s="371"/>
      <c r="AS976" s="371"/>
      <c r="AT976" s="371"/>
      <c r="AU976" s="371"/>
      <c r="AV976" s="371"/>
      <c r="AW976" s="371"/>
      <c r="AX976" s="371"/>
    </row>
    <row r="977" customFormat="false" ht="30"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4"/>
      <c r="AD977" s="374"/>
      <c r="AE977" s="374"/>
      <c r="AF977" s="374"/>
      <c r="AG977" s="374"/>
      <c r="AH977" s="373"/>
      <c r="AI977" s="373"/>
      <c r="AJ977" s="373"/>
      <c r="AK977" s="373"/>
      <c r="AL977" s="370"/>
      <c r="AM977" s="370"/>
      <c r="AN977" s="370"/>
      <c r="AO977" s="370"/>
      <c r="AP977" s="371"/>
      <c r="AQ977" s="371"/>
      <c r="AR977" s="371"/>
      <c r="AS977" s="371"/>
      <c r="AT977" s="371"/>
      <c r="AU977" s="371"/>
      <c r="AV977" s="371"/>
      <c r="AW977" s="371"/>
      <c r="AX977" s="371"/>
    </row>
    <row r="978" customFormat="false" ht="30"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4"/>
      <c r="AD978" s="374"/>
      <c r="AE978" s="374"/>
      <c r="AF978" s="374"/>
      <c r="AG978" s="374"/>
      <c r="AH978" s="373"/>
      <c r="AI978" s="373"/>
      <c r="AJ978" s="373"/>
      <c r="AK978" s="373"/>
      <c r="AL978" s="370"/>
      <c r="AM978" s="370"/>
      <c r="AN978" s="370"/>
      <c r="AO978" s="370"/>
      <c r="AP978" s="371"/>
      <c r="AQ978" s="371"/>
      <c r="AR978" s="371"/>
      <c r="AS978" s="371"/>
      <c r="AT978" s="371"/>
      <c r="AU978" s="371"/>
      <c r="AV978" s="371"/>
      <c r="AW978" s="371"/>
      <c r="AX978" s="371"/>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4"/>
      <c r="AD979" s="374"/>
      <c r="AE979" s="374"/>
      <c r="AF979" s="374"/>
      <c r="AG979" s="374"/>
      <c r="AH979" s="373"/>
      <c r="AI979" s="373"/>
      <c r="AJ979" s="373"/>
      <c r="AK979" s="373"/>
      <c r="AL979" s="370"/>
      <c r="AM979" s="370"/>
      <c r="AN979" s="370"/>
      <c r="AO979" s="370"/>
      <c r="AP979" s="371"/>
      <c r="AQ979" s="371"/>
      <c r="AR979" s="371"/>
      <c r="AS979" s="371"/>
      <c r="AT979" s="371"/>
      <c r="AU979" s="371"/>
      <c r="AV979" s="371"/>
      <c r="AW979" s="371"/>
      <c r="AX979" s="371"/>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4"/>
      <c r="AD980" s="374"/>
      <c r="AE980" s="374"/>
      <c r="AF980" s="374"/>
      <c r="AG980" s="374"/>
      <c r="AH980" s="373"/>
      <c r="AI980" s="373"/>
      <c r="AJ980" s="373"/>
      <c r="AK980" s="373"/>
      <c r="AL980" s="370"/>
      <c r="AM980" s="370"/>
      <c r="AN980" s="370"/>
      <c r="AO980" s="370"/>
      <c r="AP980" s="371"/>
      <c r="AQ980" s="371"/>
      <c r="AR980" s="371"/>
      <c r="AS980" s="371"/>
      <c r="AT980" s="371"/>
      <c r="AU980" s="371"/>
      <c r="AV980" s="371"/>
      <c r="AW980" s="371"/>
      <c r="AX980" s="371"/>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4"/>
      <c r="AD981" s="374"/>
      <c r="AE981" s="374"/>
      <c r="AF981" s="374"/>
      <c r="AG981" s="374"/>
      <c r="AH981" s="373"/>
      <c r="AI981" s="373"/>
      <c r="AJ981" s="373"/>
      <c r="AK981" s="373"/>
      <c r="AL981" s="370"/>
      <c r="AM981" s="370"/>
      <c r="AN981" s="370"/>
      <c r="AO981" s="370"/>
      <c r="AP981" s="371"/>
      <c r="AQ981" s="371"/>
      <c r="AR981" s="371"/>
      <c r="AS981" s="371"/>
      <c r="AT981" s="371"/>
      <c r="AU981" s="371"/>
      <c r="AV981" s="371"/>
      <c r="AW981" s="371"/>
      <c r="AX981" s="371"/>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4"/>
      <c r="AD982" s="374"/>
      <c r="AE982" s="374"/>
      <c r="AF982" s="374"/>
      <c r="AG982" s="374"/>
      <c r="AH982" s="373"/>
      <c r="AI982" s="373"/>
      <c r="AJ982" s="373"/>
      <c r="AK982" s="373"/>
      <c r="AL982" s="370"/>
      <c r="AM982" s="370"/>
      <c r="AN982" s="370"/>
      <c r="AO982" s="370"/>
      <c r="AP982" s="371"/>
      <c r="AQ982" s="371"/>
      <c r="AR982" s="371"/>
      <c r="AS982" s="371"/>
      <c r="AT982" s="371"/>
      <c r="AU982" s="371"/>
      <c r="AV982" s="371"/>
      <c r="AW982" s="371"/>
      <c r="AX982" s="371"/>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4"/>
      <c r="AD983" s="374"/>
      <c r="AE983" s="374"/>
      <c r="AF983" s="374"/>
      <c r="AG983" s="374"/>
      <c r="AH983" s="373"/>
      <c r="AI983" s="373"/>
      <c r="AJ983" s="373"/>
      <c r="AK983" s="373"/>
      <c r="AL983" s="370"/>
      <c r="AM983" s="370"/>
      <c r="AN983" s="370"/>
      <c r="AO983" s="370"/>
      <c r="AP983" s="371"/>
      <c r="AQ983" s="371"/>
      <c r="AR983" s="371"/>
      <c r="AS983" s="371"/>
      <c r="AT983" s="371"/>
      <c r="AU983" s="371"/>
      <c r="AV983" s="371"/>
      <c r="AW983" s="371"/>
      <c r="AX983" s="371"/>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4"/>
      <c r="AD984" s="374"/>
      <c r="AE984" s="374"/>
      <c r="AF984" s="374"/>
      <c r="AG984" s="374"/>
      <c r="AH984" s="373"/>
      <c r="AI984" s="373"/>
      <c r="AJ984" s="373"/>
      <c r="AK984" s="373"/>
      <c r="AL984" s="370"/>
      <c r="AM984" s="370"/>
      <c r="AN984" s="370"/>
      <c r="AO984" s="370"/>
      <c r="AP984" s="371"/>
      <c r="AQ984" s="371"/>
      <c r="AR984" s="371"/>
      <c r="AS984" s="371"/>
      <c r="AT984" s="371"/>
      <c r="AU984" s="371"/>
      <c r="AV984" s="371"/>
      <c r="AW984" s="371"/>
      <c r="AX984" s="371"/>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4"/>
      <c r="AD985" s="374"/>
      <c r="AE985" s="374"/>
      <c r="AF985" s="374"/>
      <c r="AG985" s="374"/>
      <c r="AH985" s="373"/>
      <c r="AI985" s="373"/>
      <c r="AJ985" s="373"/>
      <c r="AK985" s="373"/>
      <c r="AL985" s="370"/>
      <c r="AM985" s="370"/>
      <c r="AN985" s="370"/>
      <c r="AO985" s="370"/>
      <c r="AP985" s="371"/>
      <c r="AQ985" s="371"/>
      <c r="AR985" s="371"/>
      <c r="AS985" s="371"/>
      <c r="AT985" s="371"/>
      <c r="AU985" s="371"/>
      <c r="AV985" s="371"/>
      <c r="AW985" s="371"/>
      <c r="AX985" s="371"/>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4"/>
      <c r="AD986" s="374"/>
      <c r="AE986" s="374"/>
      <c r="AF986" s="374"/>
      <c r="AG986" s="374"/>
      <c r="AH986" s="373"/>
      <c r="AI986" s="373"/>
      <c r="AJ986" s="373"/>
      <c r="AK986" s="373"/>
      <c r="AL986" s="370"/>
      <c r="AM986" s="370"/>
      <c r="AN986" s="370"/>
      <c r="AO986" s="370"/>
      <c r="AP986" s="371"/>
      <c r="AQ986" s="371"/>
      <c r="AR986" s="371"/>
      <c r="AS986" s="371"/>
      <c r="AT986" s="371"/>
      <c r="AU986" s="371"/>
      <c r="AV986" s="371"/>
      <c r="AW986" s="371"/>
      <c r="AX986" s="371"/>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4"/>
      <c r="AD987" s="374"/>
      <c r="AE987" s="374"/>
      <c r="AF987" s="374"/>
      <c r="AG987" s="374"/>
      <c r="AH987" s="373"/>
      <c r="AI987" s="373"/>
      <c r="AJ987" s="373"/>
      <c r="AK987" s="373"/>
      <c r="AL987" s="370"/>
      <c r="AM987" s="370"/>
      <c r="AN987" s="370"/>
      <c r="AO987" s="370"/>
      <c r="AP987" s="371"/>
      <c r="AQ987" s="371"/>
      <c r="AR987" s="371"/>
      <c r="AS987" s="371"/>
      <c r="AT987" s="371"/>
      <c r="AU987" s="371"/>
      <c r="AV987" s="371"/>
      <c r="AW987" s="371"/>
      <c r="AX987" s="371"/>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4"/>
      <c r="AD988" s="374"/>
      <c r="AE988" s="374"/>
      <c r="AF988" s="374"/>
      <c r="AG988" s="374"/>
      <c r="AH988" s="373"/>
      <c r="AI988" s="373"/>
      <c r="AJ988" s="373"/>
      <c r="AK988" s="373"/>
      <c r="AL988" s="370"/>
      <c r="AM988" s="370"/>
      <c r="AN988" s="370"/>
      <c r="AO988" s="370"/>
      <c r="AP988" s="371"/>
      <c r="AQ988" s="371"/>
      <c r="AR988" s="371"/>
      <c r="AS988" s="371"/>
      <c r="AT988" s="371"/>
      <c r="AU988" s="371"/>
      <c r="AV988" s="371"/>
      <c r="AW988" s="371"/>
      <c r="AX988" s="371"/>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4"/>
      <c r="AD989" s="374"/>
      <c r="AE989" s="374"/>
      <c r="AF989" s="374"/>
      <c r="AG989" s="374"/>
      <c r="AH989" s="373"/>
      <c r="AI989" s="373"/>
      <c r="AJ989" s="373"/>
      <c r="AK989" s="373"/>
      <c r="AL989" s="370"/>
      <c r="AM989" s="370"/>
      <c r="AN989" s="370"/>
      <c r="AO989" s="370"/>
      <c r="AP989" s="371"/>
      <c r="AQ989" s="371"/>
      <c r="AR989" s="371"/>
      <c r="AS989" s="371"/>
      <c r="AT989" s="371"/>
      <c r="AU989" s="371"/>
      <c r="AV989" s="371"/>
      <c r="AW989" s="371"/>
      <c r="AX989" s="371"/>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4"/>
      <c r="AD990" s="374"/>
      <c r="AE990" s="374"/>
      <c r="AF990" s="374"/>
      <c r="AG990" s="374"/>
      <c r="AH990" s="373"/>
      <c r="AI990" s="373"/>
      <c r="AJ990" s="373"/>
      <c r="AK990" s="373"/>
      <c r="AL990" s="370"/>
      <c r="AM990" s="370"/>
      <c r="AN990" s="370"/>
      <c r="AO990" s="370"/>
      <c r="AP990" s="371"/>
      <c r="AQ990" s="371"/>
      <c r="AR990" s="371"/>
      <c r="AS990" s="371"/>
      <c r="AT990" s="371"/>
      <c r="AU990" s="371"/>
      <c r="AV990" s="371"/>
      <c r="AW990" s="371"/>
      <c r="AX990" s="371"/>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4"/>
      <c r="AD991" s="374"/>
      <c r="AE991" s="374"/>
      <c r="AF991" s="374"/>
      <c r="AG991" s="374"/>
      <c r="AH991" s="373"/>
      <c r="AI991" s="373"/>
      <c r="AJ991" s="373"/>
      <c r="AK991" s="373"/>
      <c r="AL991" s="370"/>
      <c r="AM991" s="370"/>
      <c r="AN991" s="370"/>
      <c r="AO991" s="370"/>
      <c r="AP991" s="371"/>
      <c r="AQ991" s="371"/>
      <c r="AR991" s="371"/>
      <c r="AS991" s="371"/>
      <c r="AT991" s="371"/>
      <c r="AU991" s="371"/>
      <c r="AV991" s="371"/>
      <c r="AW991" s="371"/>
      <c r="AX991" s="371"/>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4"/>
      <c r="AD992" s="374"/>
      <c r="AE992" s="374"/>
      <c r="AF992" s="374"/>
      <c r="AG992" s="374"/>
      <c r="AH992" s="373"/>
      <c r="AI992" s="373"/>
      <c r="AJ992" s="373"/>
      <c r="AK992" s="373"/>
      <c r="AL992" s="370"/>
      <c r="AM992" s="370"/>
      <c r="AN992" s="370"/>
      <c r="AO992" s="370"/>
      <c r="AP992" s="371"/>
      <c r="AQ992" s="371"/>
      <c r="AR992" s="371"/>
      <c r="AS992" s="371"/>
      <c r="AT992" s="371"/>
      <c r="AU992" s="371"/>
      <c r="AV992" s="371"/>
      <c r="AW992" s="371"/>
      <c r="AX992" s="371"/>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4"/>
      <c r="AD993" s="374"/>
      <c r="AE993" s="374"/>
      <c r="AF993" s="374"/>
      <c r="AG993" s="374"/>
      <c r="AH993" s="373"/>
      <c r="AI993" s="373"/>
      <c r="AJ993" s="373"/>
      <c r="AK993" s="373"/>
      <c r="AL993" s="370"/>
      <c r="AM993" s="370"/>
      <c r="AN993" s="370"/>
      <c r="AO993" s="370"/>
      <c r="AP993" s="371"/>
      <c r="AQ993" s="371"/>
      <c r="AR993" s="371"/>
      <c r="AS993" s="371"/>
      <c r="AT993" s="371"/>
      <c r="AU993" s="371"/>
      <c r="AV993" s="371"/>
      <c r="AW993" s="371"/>
      <c r="AX993" s="371"/>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4"/>
      <c r="AD994" s="374"/>
      <c r="AE994" s="374"/>
      <c r="AF994" s="374"/>
      <c r="AG994" s="374"/>
      <c r="AH994" s="373"/>
      <c r="AI994" s="373"/>
      <c r="AJ994" s="373"/>
      <c r="AK994" s="373"/>
      <c r="AL994" s="370"/>
      <c r="AM994" s="370"/>
      <c r="AN994" s="370"/>
      <c r="AO994" s="370"/>
      <c r="AP994" s="371"/>
      <c r="AQ994" s="371"/>
      <c r="AR994" s="371"/>
      <c r="AS994" s="371"/>
      <c r="AT994" s="371"/>
      <c r="AU994" s="371"/>
      <c r="AV994" s="371"/>
      <c r="AW994" s="371"/>
      <c r="AX994" s="371"/>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4"/>
      <c r="AD995" s="374"/>
      <c r="AE995" s="374"/>
      <c r="AF995" s="374"/>
      <c r="AG995" s="374"/>
      <c r="AH995" s="373"/>
      <c r="AI995" s="373"/>
      <c r="AJ995" s="373"/>
      <c r="AK995" s="373"/>
      <c r="AL995" s="370"/>
      <c r="AM995" s="370"/>
      <c r="AN995" s="370"/>
      <c r="AO995" s="370"/>
      <c r="AP995" s="371"/>
      <c r="AQ995" s="371"/>
      <c r="AR995" s="371"/>
      <c r="AS995" s="371"/>
      <c r="AT995" s="371"/>
      <c r="AU995" s="371"/>
      <c r="AV995" s="371"/>
      <c r="AW995" s="371"/>
      <c r="AX995" s="371"/>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4"/>
      <c r="AD996" s="374"/>
      <c r="AE996" s="374"/>
      <c r="AF996" s="374"/>
      <c r="AG996" s="374"/>
      <c r="AH996" s="373"/>
      <c r="AI996" s="373"/>
      <c r="AJ996" s="373"/>
      <c r="AK996" s="373"/>
      <c r="AL996" s="370"/>
      <c r="AM996" s="370"/>
      <c r="AN996" s="370"/>
      <c r="AO996" s="370"/>
      <c r="AP996" s="371"/>
      <c r="AQ996" s="371"/>
      <c r="AR996" s="371"/>
      <c r="AS996" s="371"/>
      <c r="AT996" s="371"/>
      <c r="AU996" s="371"/>
      <c r="AV996" s="371"/>
      <c r="AW996" s="371"/>
      <c r="AX996" s="371"/>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4"/>
      <c r="AD997" s="374"/>
      <c r="AE997" s="374"/>
      <c r="AF997" s="374"/>
      <c r="AG997" s="374"/>
      <c r="AH997" s="373"/>
      <c r="AI997" s="373"/>
      <c r="AJ997" s="373"/>
      <c r="AK997" s="373"/>
      <c r="AL997" s="370"/>
      <c r="AM997" s="370"/>
      <c r="AN997" s="370"/>
      <c r="AO997" s="370"/>
      <c r="AP997" s="371"/>
      <c r="AQ997" s="371"/>
      <c r="AR997" s="371"/>
      <c r="AS997" s="371"/>
      <c r="AT997" s="371"/>
      <c r="AU997" s="371"/>
      <c r="AV997" s="371"/>
      <c r="AW997" s="371"/>
      <c r="AX997" s="371"/>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4"/>
      <c r="AD998" s="374"/>
      <c r="AE998" s="374"/>
      <c r="AF998" s="374"/>
      <c r="AG998" s="374"/>
      <c r="AH998" s="373"/>
      <c r="AI998" s="373"/>
      <c r="AJ998" s="373"/>
      <c r="AK998" s="373"/>
      <c r="AL998" s="370"/>
      <c r="AM998" s="370"/>
      <c r="AN998" s="370"/>
      <c r="AO998" s="370"/>
      <c r="AP998" s="371"/>
      <c r="AQ998" s="371"/>
      <c r="AR998" s="371"/>
      <c r="AS998" s="371"/>
      <c r="AT998" s="371"/>
      <c r="AU998" s="371"/>
      <c r="AV998" s="371"/>
      <c r="AW998" s="371"/>
      <c r="AX998" s="371"/>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11</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89" t="s">
        <v>199</v>
      </c>
      <c r="D1001" s="89"/>
      <c r="E1001" s="89"/>
      <c r="F1001" s="89"/>
      <c r="G1001" s="89"/>
      <c r="H1001" s="89"/>
      <c r="I1001" s="89"/>
      <c r="J1001" s="361" t="s">
        <v>200</v>
      </c>
      <c r="K1001" s="361"/>
      <c r="L1001" s="361"/>
      <c r="M1001" s="361"/>
      <c r="N1001" s="361"/>
      <c r="O1001" s="361"/>
      <c r="P1001" s="89" t="s">
        <v>201</v>
      </c>
      <c r="Q1001" s="89"/>
      <c r="R1001" s="89"/>
      <c r="S1001" s="89"/>
      <c r="T1001" s="89"/>
      <c r="U1001" s="89"/>
      <c r="V1001" s="89"/>
      <c r="W1001" s="89"/>
      <c r="X1001" s="89"/>
      <c r="Y1001" s="362" t="s">
        <v>202</v>
      </c>
      <c r="Z1001" s="362"/>
      <c r="AA1001" s="362"/>
      <c r="AB1001" s="362"/>
      <c r="AC1001" s="361" t="s">
        <v>203</v>
      </c>
      <c r="AD1001" s="361"/>
      <c r="AE1001" s="361"/>
      <c r="AF1001" s="361"/>
      <c r="AG1001" s="361"/>
      <c r="AH1001" s="362" t="s">
        <v>204</v>
      </c>
      <c r="AI1001" s="362"/>
      <c r="AJ1001" s="362"/>
      <c r="AK1001" s="362"/>
      <c r="AL1001" s="89" t="s">
        <v>205</v>
      </c>
      <c r="AM1001" s="89"/>
      <c r="AN1001" s="89"/>
      <c r="AO1001" s="89"/>
      <c r="AP1001" s="361" t="s">
        <v>206</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371"/>
      <c r="AQ1002" s="371"/>
      <c r="AR1002" s="371"/>
      <c r="AS1002" s="371"/>
      <c r="AT1002" s="371"/>
      <c r="AU1002" s="371"/>
      <c r="AV1002" s="371"/>
      <c r="AW1002" s="371"/>
      <c r="AX1002" s="371"/>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72"/>
      <c r="AM1003" s="372"/>
      <c r="AN1003" s="372"/>
      <c r="AO1003" s="372"/>
      <c r="AP1003" s="371"/>
      <c r="AQ1003" s="371"/>
      <c r="AR1003" s="371"/>
      <c r="AS1003" s="371"/>
      <c r="AT1003" s="371"/>
      <c r="AU1003" s="371"/>
      <c r="AV1003" s="371"/>
      <c r="AW1003" s="371"/>
      <c r="AX1003" s="371"/>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3"/>
      <c r="AI1004" s="373"/>
      <c r="AJ1004" s="373"/>
      <c r="AK1004" s="373"/>
      <c r="AL1004" s="370"/>
      <c r="AM1004" s="370"/>
      <c r="AN1004" s="370"/>
      <c r="AO1004" s="370"/>
      <c r="AP1004" s="371"/>
      <c r="AQ1004" s="371"/>
      <c r="AR1004" s="371"/>
      <c r="AS1004" s="371"/>
      <c r="AT1004" s="371"/>
      <c r="AU1004" s="371"/>
      <c r="AV1004" s="371"/>
      <c r="AW1004" s="371"/>
      <c r="AX1004" s="371"/>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3"/>
      <c r="AI1005" s="373"/>
      <c r="AJ1005" s="373"/>
      <c r="AK1005" s="373"/>
      <c r="AL1005" s="370"/>
      <c r="AM1005" s="370"/>
      <c r="AN1005" s="370"/>
      <c r="AO1005" s="370"/>
      <c r="AP1005" s="371"/>
      <c r="AQ1005" s="371"/>
      <c r="AR1005" s="371"/>
      <c r="AS1005" s="371"/>
      <c r="AT1005" s="371"/>
      <c r="AU1005" s="371"/>
      <c r="AV1005" s="371"/>
      <c r="AW1005" s="371"/>
      <c r="AX1005" s="371"/>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4"/>
      <c r="AD1006" s="374"/>
      <c r="AE1006" s="374"/>
      <c r="AF1006" s="374"/>
      <c r="AG1006" s="374"/>
      <c r="AH1006" s="373"/>
      <c r="AI1006" s="373"/>
      <c r="AJ1006" s="373"/>
      <c r="AK1006" s="373"/>
      <c r="AL1006" s="370"/>
      <c r="AM1006" s="370"/>
      <c r="AN1006" s="370"/>
      <c r="AO1006" s="370"/>
      <c r="AP1006" s="371"/>
      <c r="AQ1006" s="371"/>
      <c r="AR1006" s="371"/>
      <c r="AS1006" s="371"/>
      <c r="AT1006" s="371"/>
      <c r="AU1006" s="371"/>
      <c r="AV1006" s="371"/>
      <c r="AW1006" s="371"/>
      <c r="AX1006" s="371"/>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4"/>
      <c r="AD1007" s="374"/>
      <c r="AE1007" s="374"/>
      <c r="AF1007" s="374"/>
      <c r="AG1007" s="374"/>
      <c r="AH1007" s="373"/>
      <c r="AI1007" s="373"/>
      <c r="AJ1007" s="373"/>
      <c r="AK1007" s="373"/>
      <c r="AL1007" s="370"/>
      <c r="AM1007" s="370"/>
      <c r="AN1007" s="370"/>
      <c r="AO1007" s="370"/>
      <c r="AP1007" s="371"/>
      <c r="AQ1007" s="371"/>
      <c r="AR1007" s="371"/>
      <c r="AS1007" s="371"/>
      <c r="AT1007" s="371"/>
      <c r="AU1007" s="371"/>
      <c r="AV1007" s="371"/>
      <c r="AW1007" s="371"/>
      <c r="AX1007" s="371"/>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4"/>
      <c r="AD1008" s="374"/>
      <c r="AE1008" s="374"/>
      <c r="AF1008" s="374"/>
      <c r="AG1008" s="374"/>
      <c r="AH1008" s="373"/>
      <c r="AI1008" s="373"/>
      <c r="AJ1008" s="373"/>
      <c r="AK1008" s="373"/>
      <c r="AL1008" s="370"/>
      <c r="AM1008" s="370"/>
      <c r="AN1008" s="370"/>
      <c r="AO1008" s="370"/>
      <c r="AP1008" s="371"/>
      <c r="AQ1008" s="371"/>
      <c r="AR1008" s="371"/>
      <c r="AS1008" s="371"/>
      <c r="AT1008" s="371"/>
      <c r="AU1008" s="371"/>
      <c r="AV1008" s="371"/>
      <c r="AW1008" s="371"/>
      <c r="AX1008" s="371"/>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4"/>
      <c r="AD1009" s="374"/>
      <c r="AE1009" s="374"/>
      <c r="AF1009" s="374"/>
      <c r="AG1009" s="374"/>
      <c r="AH1009" s="373"/>
      <c r="AI1009" s="373"/>
      <c r="AJ1009" s="373"/>
      <c r="AK1009" s="373"/>
      <c r="AL1009" s="370"/>
      <c r="AM1009" s="370"/>
      <c r="AN1009" s="370"/>
      <c r="AO1009" s="370"/>
      <c r="AP1009" s="371"/>
      <c r="AQ1009" s="371"/>
      <c r="AR1009" s="371"/>
      <c r="AS1009" s="371"/>
      <c r="AT1009" s="371"/>
      <c r="AU1009" s="371"/>
      <c r="AV1009" s="371"/>
      <c r="AW1009" s="371"/>
      <c r="AX1009" s="371"/>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4"/>
      <c r="AD1010" s="374"/>
      <c r="AE1010" s="374"/>
      <c r="AF1010" s="374"/>
      <c r="AG1010" s="374"/>
      <c r="AH1010" s="373"/>
      <c r="AI1010" s="373"/>
      <c r="AJ1010" s="373"/>
      <c r="AK1010" s="373"/>
      <c r="AL1010" s="370"/>
      <c r="AM1010" s="370"/>
      <c r="AN1010" s="370"/>
      <c r="AO1010" s="370"/>
      <c r="AP1010" s="371"/>
      <c r="AQ1010" s="371"/>
      <c r="AR1010" s="371"/>
      <c r="AS1010" s="371"/>
      <c r="AT1010" s="371"/>
      <c r="AU1010" s="371"/>
      <c r="AV1010" s="371"/>
      <c r="AW1010" s="371"/>
      <c r="AX1010" s="371"/>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4"/>
      <c r="AD1011" s="374"/>
      <c r="AE1011" s="374"/>
      <c r="AF1011" s="374"/>
      <c r="AG1011" s="374"/>
      <c r="AH1011" s="373"/>
      <c r="AI1011" s="373"/>
      <c r="AJ1011" s="373"/>
      <c r="AK1011" s="373"/>
      <c r="AL1011" s="370"/>
      <c r="AM1011" s="370"/>
      <c r="AN1011" s="370"/>
      <c r="AO1011" s="370"/>
      <c r="AP1011" s="371"/>
      <c r="AQ1011" s="371"/>
      <c r="AR1011" s="371"/>
      <c r="AS1011" s="371"/>
      <c r="AT1011" s="371"/>
      <c r="AU1011" s="371"/>
      <c r="AV1011" s="371"/>
      <c r="AW1011" s="371"/>
      <c r="AX1011" s="371"/>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4"/>
      <c r="AD1012" s="374"/>
      <c r="AE1012" s="374"/>
      <c r="AF1012" s="374"/>
      <c r="AG1012" s="374"/>
      <c r="AH1012" s="373"/>
      <c r="AI1012" s="373"/>
      <c r="AJ1012" s="373"/>
      <c r="AK1012" s="373"/>
      <c r="AL1012" s="370"/>
      <c r="AM1012" s="370"/>
      <c r="AN1012" s="370"/>
      <c r="AO1012" s="370"/>
      <c r="AP1012" s="371"/>
      <c r="AQ1012" s="371"/>
      <c r="AR1012" s="371"/>
      <c r="AS1012" s="371"/>
      <c r="AT1012" s="371"/>
      <c r="AU1012" s="371"/>
      <c r="AV1012" s="371"/>
      <c r="AW1012" s="371"/>
      <c r="AX1012" s="371"/>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4"/>
      <c r="AD1013" s="374"/>
      <c r="AE1013" s="374"/>
      <c r="AF1013" s="374"/>
      <c r="AG1013" s="374"/>
      <c r="AH1013" s="373"/>
      <c r="AI1013" s="373"/>
      <c r="AJ1013" s="373"/>
      <c r="AK1013" s="373"/>
      <c r="AL1013" s="370"/>
      <c r="AM1013" s="370"/>
      <c r="AN1013" s="370"/>
      <c r="AO1013" s="370"/>
      <c r="AP1013" s="371"/>
      <c r="AQ1013" s="371"/>
      <c r="AR1013" s="371"/>
      <c r="AS1013" s="371"/>
      <c r="AT1013" s="371"/>
      <c r="AU1013" s="371"/>
      <c r="AV1013" s="371"/>
      <c r="AW1013" s="371"/>
      <c r="AX1013" s="371"/>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4"/>
      <c r="AD1014" s="374"/>
      <c r="AE1014" s="374"/>
      <c r="AF1014" s="374"/>
      <c r="AG1014" s="374"/>
      <c r="AH1014" s="373"/>
      <c r="AI1014" s="373"/>
      <c r="AJ1014" s="373"/>
      <c r="AK1014" s="373"/>
      <c r="AL1014" s="370"/>
      <c r="AM1014" s="370"/>
      <c r="AN1014" s="370"/>
      <c r="AO1014" s="370"/>
      <c r="AP1014" s="371"/>
      <c r="AQ1014" s="371"/>
      <c r="AR1014" s="371"/>
      <c r="AS1014" s="371"/>
      <c r="AT1014" s="371"/>
      <c r="AU1014" s="371"/>
      <c r="AV1014" s="371"/>
      <c r="AW1014" s="371"/>
      <c r="AX1014" s="371"/>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4"/>
      <c r="AD1015" s="374"/>
      <c r="AE1015" s="374"/>
      <c r="AF1015" s="374"/>
      <c r="AG1015" s="374"/>
      <c r="AH1015" s="373"/>
      <c r="AI1015" s="373"/>
      <c r="AJ1015" s="373"/>
      <c r="AK1015" s="373"/>
      <c r="AL1015" s="370"/>
      <c r="AM1015" s="370"/>
      <c r="AN1015" s="370"/>
      <c r="AO1015" s="370"/>
      <c r="AP1015" s="371"/>
      <c r="AQ1015" s="371"/>
      <c r="AR1015" s="371"/>
      <c r="AS1015" s="371"/>
      <c r="AT1015" s="371"/>
      <c r="AU1015" s="371"/>
      <c r="AV1015" s="371"/>
      <c r="AW1015" s="371"/>
      <c r="AX1015" s="371"/>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4"/>
      <c r="AD1016" s="374"/>
      <c r="AE1016" s="374"/>
      <c r="AF1016" s="374"/>
      <c r="AG1016" s="374"/>
      <c r="AH1016" s="373"/>
      <c r="AI1016" s="373"/>
      <c r="AJ1016" s="373"/>
      <c r="AK1016" s="373"/>
      <c r="AL1016" s="370"/>
      <c r="AM1016" s="370"/>
      <c r="AN1016" s="370"/>
      <c r="AO1016" s="370"/>
      <c r="AP1016" s="371"/>
      <c r="AQ1016" s="371"/>
      <c r="AR1016" s="371"/>
      <c r="AS1016" s="371"/>
      <c r="AT1016" s="371"/>
      <c r="AU1016" s="371"/>
      <c r="AV1016" s="371"/>
      <c r="AW1016" s="371"/>
      <c r="AX1016" s="371"/>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4"/>
      <c r="AD1017" s="374"/>
      <c r="AE1017" s="374"/>
      <c r="AF1017" s="374"/>
      <c r="AG1017" s="374"/>
      <c r="AH1017" s="373"/>
      <c r="AI1017" s="373"/>
      <c r="AJ1017" s="373"/>
      <c r="AK1017" s="373"/>
      <c r="AL1017" s="370"/>
      <c r="AM1017" s="370"/>
      <c r="AN1017" s="370"/>
      <c r="AO1017" s="370"/>
      <c r="AP1017" s="371"/>
      <c r="AQ1017" s="371"/>
      <c r="AR1017" s="371"/>
      <c r="AS1017" s="371"/>
      <c r="AT1017" s="371"/>
      <c r="AU1017" s="371"/>
      <c r="AV1017" s="371"/>
      <c r="AW1017" s="371"/>
      <c r="AX1017" s="371"/>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4"/>
      <c r="AD1018" s="374"/>
      <c r="AE1018" s="374"/>
      <c r="AF1018" s="374"/>
      <c r="AG1018" s="374"/>
      <c r="AH1018" s="373"/>
      <c r="AI1018" s="373"/>
      <c r="AJ1018" s="373"/>
      <c r="AK1018" s="373"/>
      <c r="AL1018" s="370"/>
      <c r="AM1018" s="370"/>
      <c r="AN1018" s="370"/>
      <c r="AO1018" s="370"/>
      <c r="AP1018" s="371"/>
      <c r="AQ1018" s="371"/>
      <c r="AR1018" s="371"/>
      <c r="AS1018" s="371"/>
      <c r="AT1018" s="371"/>
      <c r="AU1018" s="371"/>
      <c r="AV1018" s="371"/>
      <c r="AW1018" s="371"/>
      <c r="AX1018" s="371"/>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4"/>
      <c r="AD1019" s="374"/>
      <c r="AE1019" s="374"/>
      <c r="AF1019" s="374"/>
      <c r="AG1019" s="374"/>
      <c r="AH1019" s="373"/>
      <c r="AI1019" s="373"/>
      <c r="AJ1019" s="373"/>
      <c r="AK1019" s="373"/>
      <c r="AL1019" s="370"/>
      <c r="AM1019" s="370"/>
      <c r="AN1019" s="370"/>
      <c r="AO1019" s="370"/>
      <c r="AP1019" s="371"/>
      <c r="AQ1019" s="371"/>
      <c r="AR1019" s="371"/>
      <c r="AS1019" s="371"/>
      <c r="AT1019" s="371"/>
      <c r="AU1019" s="371"/>
      <c r="AV1019" s="371"/>
      <c r="AW1019" s="371"/>
      <c r="AX1019" s="371"/>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4"/>
      <c r="AD1020" s="374"/>
      <c r="AE1020" s="374"/>
      <c r="AF1020" s="374"/>
      <c r="AG1020" s="374"/>
      <c r="AH1020" s="373"/>
      <c r="AI1020" s="373"/>
      <c r="AJ1020" s="373"/>
      <c r="AK1020" s="373"/>
      <c r="AL1020" s="370"/>
      <c r="AM1020" s="370"/>
      <c r="AN1020" s="370"/>
      <c r="AO1020" s="370"/>
      <c r="AP1020" s="371"/>
      <c r="AQ1020" s="371"/>
      <c r="AR1020" s="371"/>
      <c r="AS1020" s="371"/>
      <c r="AT1020" s="371"/>
      <c r="AU1020" s="371"/>
      <c r="AV1020" s="371"/>
      <c r="AW1020" s="371"/>
      <c r="AX1020" s="371"/>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4"/>
      <c r="AD1021" s="374"/>
      <c r="AE1021" s="374"/>
      <c r="AF1021" s="374"/>
      <c r="AG1021" s="374"/>
      <c r="AH1021" s="373"/>
      <c r="AI1021" s="373"/>
      <c r="AJ1021" s="373"/>
      <c r="AK1021" s="373"/>
      <c r="AL1021" s="370"/>
      <c r="AM1021" s="370"/>
      <c r="AN1021" s="370"/>
      <c r="AO1021" s="370"/>
      <c r="AP1021" s="371"/>
      <c r="AQ1021" s="371"/>
      <c r="AR1021" s="371"/>
      <c r="AS1021" s="371"/>
      <c r="AT1021" s="371"/>
      <c r="AU1021" s="371"/>
      <c r="AV1021" s="371"/>
      <c r="AW1021" s="371"/>
      <c r="AX1021" s="371"/>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4"/>
      <c r="AD1022" s="374"/>
      <c r="AE1022" s="374"/>
      <c r="AF1022" s="374"/>
      <c r="AG1022" s="374"/>
      <c r="AH1022" s="373"/>
      <c r="AI1022" s="373"/>
      <c r="AJ1022" s="373"/>
      <c r="AK1022" s="373"/>
      <c r="AL1022" s="370"/>
      <c r="AM1022" s="370"/>
      <c r="AN1022" s="370"/>
      <c r="AO1022" s="370"/>
      <c r="AP1022" s="371"/>
      <c r="AQ1022" s="371"/>
      <c r="AR1022" s="371"/>
      <c r="AS1022" s="371"/>
      <c r="AT1022" s="371"/>
      <c r="AU1022" s="371"/>
      <c r="AV1022" s="371"/>
      <c r="AW1022" s="371"/>
      <c r="AX1022" s="371"/>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4"/>
      <c r="AD1023" s="374"/>
      <c r="AE1023" s="374"/>
      <c r="AF1023" s="374"/>
      <c r="AG1023" s="374"/>
      <c r="AH1023" s="373"/>
      <c r="AI1023" s="373"/>
      <c r="AJ1023" s="373"/>
      <c r="AK1023" s="373"/>
      <c r="AL1023" s="370"/>
      <c r="AM1023" s="370"/>
      <c r="AN1023" s="370"/>
      <c r="AO1023" s="370"/>
      <c r="AP1023" s="371"/>
      <c r="AQ1023" s="371"/>
      <c r="AR1023" s="371"/>
      <c r="AS1023" s="371"/>
      <c r="AT1023" s="371"/>
      <c r="AU1023" s="371"/>
      <c r="AV1023" s="371"/>
      <c r="AW1023" s="371"/>
      <c r="AX1023" s="371"/>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4"/>
      <c r="AD1024" s="374"/>
      <c r="AE1024" s="374"/>
      <c r="AF1024" s="374"/>
      <c r="AG1024" s="374"/>
      <c r="AH1024" s="373"/>
      <c r="AI1024" s="373"/>
      <c r="AJ1024" s="373"/>
      <c r="AK1024" s="373"/>
      <c r="AL1024" s="370"/>
      <c r="AM1024" s="370"/>
      <c r="AN1024" s="370"/>
      <c r="AO1024" s="370"/>
      <c r="AP1024" s="371"/>
      <c r="AQ1024" s="371"/>
      <c r="AR1024" s="371"/>
      <c r="AS1024" s="371"/>
      <c r="AT1024" s="371"/>
      <c r="AU1024" s="371"/>
      <c r="AV1024" s="371"/>
      <c r="AW1024" s="371"/>
      <c r="AX1024" s="371"/>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4"/>
      <c r="AD1025" s="374"/>
      <c r="AE1025" s="374"/>
      <c r="AF1025" s="374"/>
      <c r="AG1025" s="374"/>
      <c r="AH1025" s="373"/>
      <c r="AI1025" s="373"/>
      <c r="AJ1025" s="373"/>
      <c r="AK1025" s="373"/>
      <c r="AL1025" s="370"/>
      <c r="AM1025" s="370"/>
      <c r="AN1025" s="370"/>
      <c r="AO1025" s="370"/>
      <c r="AP1025" s="371"/>
      <c r="AQ1025" s="371"/>
      <c r="AR1025" s="371"/>
      <c r="AS1025" s="371"/>
      <c r="AT1025" s="371"/>
      <c r="AU1025" s="371"/>
      <c r="AV1025" s="371"/>
      <c r="AW1025" s="371"/>
      <c r="AX1025" s="371"/>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4"/>
      <c r="AD1026" s="374"/>
      <c r="AE1026" s="374"/>
      <c r="AF1026" s="374"/>
      <c r="AG1026" s="374"/>
      <c r="AH1026" s="373"/>
      <c r="AI1026" s="373"/>
      <c r="AJ1026" s="373"/>
      <c r="AK1026" s="373"/>
      <c r="AL1026" s="370"/>
      <c r="AM1026" s="370"/>
      <c r="AN1026" s="370"/>
      <c r="AO1026" s="370"/>
      <c r="AP1026" s="371"/>
      <c r="AQ1026" s="371"/>
      <c r="AR1026" s="371"/>
      <c r="AS1026" s="371"/>
      <c r="AT1026" s="371"/>
      <c r="AU1026" s="371"/>
      <c r="AV1026" s="371"/>
      <c r="AW1026" s="371"/>
      <c r="AX1026" s="371"/>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4"/>
      <c r="AD1027" s="374"/>
      <c r="AE1027" s="374"/>
      <c r="AF1027" s="374"/>
      <c r="AG1027" s="374"/>
      <c r="AH1027" s="373"/>
      <c r="AI1027" s="373"/>
      <c r="AJ1027" s="373"/>
      <c r="AK1027" s="373"/>
      <c r="AL1027" s="370"/>
      <c r="AM1027" s="370"/>
      <c r="AN1027" s="370"/>
      <c r="AO1027" s="370"/>
      <c r="AP1027" s="371"/>
      <c r="AQ1027" s="371"/>
      <c r="AR1027" s="371"/>
      <c r="AS1027" s="371"/>
      <c r="AT1027" s="371"/>
      <c r="AU1027" s="371"/>
      <c r="AV1027" s="371"/>
      <c r="AW1027" s="371"/>
      <c r="AX1027" s="371"/>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4"/>
      <c r="AD1028" s="374"/>
      <c r="AE1028" s="374"/>
      <c r="AF1028" s="374"/>
      <c r="AG1028" s="374"/>
      <c r="AH1028" s="373"/>
      <c r="AI1028" s="373"/>
      <c r="AJ1028" s="373"/>
      <c r="AK1028" s="373"/>
      <c r="AL1028" s="370"/>
      <c r="AM1028" s="370"/>
      <c r="AN1028" s="370"/>
      <c r="AO1028" s="370"/>
      <c r="AP1028" s="371"/>
      <c r="AQ1028" s="371"/>
      <c r="AR1028" s="371"/>
      <c r="AS1028" s="371"/>
      <c r="AT1028" s="371"/>
      <c r="AU1028" s="371"/>
      <c r="AV1028" s="371"/>
      <c r="AW1028" s="371"/>
      <c r="AX1028" s="371"/>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4"/>
      <c r="AD1029" s="374"/>
      <c r="AE1029" s="374"/>
      <c r="AF1029" s="374"/>
      <c r="AG1029" s="374"/>
      <c r="AH1029" s="373"/>
      <c r="AI1029" s="373"/>
      <c r="AJ1029" s="373"/>
      <c r="AK1029" s="373"/>
      <c r="AL1029" s="370"/>
      <c r="AM1029" s="370"/>
      <c r="AN1029" s="370"/>
      <c r="AO1029" s="370"/>
      <c r="AP1029" s="371"/>
      <c r="AQ1029" s="371"/>
      <c r="AR1029" s="371"/>
      <c r="AS1029" s="371"/>
      <c r="AT1029" s="371"/>
      <c r="AU1029" s="371"/>
      <c r="AV1029" s="371"/>
      <c r="AW1029" s="371"/>
      <c r="AX1029" s="371"/>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4"/>
      <c r="AD1030" s="374"/>
      <c r="AE1030" s="374"/>
      <c r="AF1030" s="374"/>
      <c r="AG1030" s="374"/>
      <c r="AH1030" s="373"/>
      <c r="AI1030" s="373"/>
      <c r="AJ1030" s="373"/>
      <c r="AK1030" s="373"/>
      <c r="AL1030" s="370"/>
      <c r="AM1030" s="370"/>
      <c r="AN1030" s="370"/>
      <c r="AO1030" s="370"/>
      <c r="AP1030" s="371"/>
      <c r="AQ1030" s="371"/>
      <c r="AR1030" s="371"/>
      <c r="AS1030" s="371"/>
      <c r="AT1030" s="371"/>
      <c r="AU1030" s="371"/>
      <c r="AV1030" s="371"/>
      <c r="AW1030" s="371"/>
      <c r="AX1030" s="371"/>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4"/>
      <c r="AD1031" s="374"/>
      <c r="AE1031" s="374"/>
      <c r="AF1031" s="374"/>
      <c r="AG1031" s="374"/>
      <c r="AH1031" s="373"/>
      <c r="AI1031" s="373"/>
      <c r="AJ1031" s="373"/>
      <c r="AK1031" s="373"/>
      <c r="AL1031" s="370"/>
      <c r="AM1031" s="370"/>
      <c r="AN1031" s="370"/>
      <c r="AO1031" s="370"/>
      <c r="AP1031" s="371"/>
      <c r="AQ1031" s="371"/>
      <c r="AR1031" s="371"/>
      <c r="AS1031" s="371"/>
      <c r="AT1031" s="371"/>
      <c r="AU1031" s="371"/>
      <c r="AV1031" s="371"/>
      <c r="AW1031" s="371"/>
      <c r="AX1031" s="371"/>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12</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89" t="s">
        <v>199</v>
      </c>
      <c r="D1034" s="89"/>
      <c r="E1034" s="89"/>
      <c r="F1034" s="89"/>
      <c r="G1034" s="89"/>
      <c r="H1034" s="89"/>
      <c r="I1034" s="89"/>
      <c r="J1034" s="361" t="s">
        <v>200</v>
      </c>
      <c r="K1034" s="361"/>
      <c r="L1034" s="361"/>
      <c r="M1034" s="361"/>
      <c r="N1034" s="361"/>
      <c r="O1034" s="361"/>
      <c r="P1034" s="89" t="s">
        <v>201</v>
      </c>
      <c r="Q1034" s="89"/>
      <c r="R1034" s="89"/>
      <c r="S1034" s="89"/>
      <c r="T1034" s="89"/>
      <c r="U1034" s="89"/>
      <c r="V1034" s="89"/>
      <c r="W1034" s="89"/>
      <c r="X1034" s="89"/>
      <c r="Y1034" s="362" t="s">
        <v>202</v>
      </c>
      <c r="Z1034" s="362"/>
      <c r="AA1034" s="362"/>
      <c r="AB1034" s="362"/>
      <c r="AC1034" s="361" t="s">
        <v>203</v>
      </c>
      <c r="AD1034" s="361"/>
      <c r="AE1034" s="361"/>
      <c r="AF1034" s="361"/>
      <c r="AG1034" s="361"/>
      <c r="AH1034" s="362" t="s">
        <v>204</v>
      </c>
      <c r="AI1034" s="362"/>
      <c r="AJ1034" s="362"/>
      <c r="AK1034" s="362"/>
      <c r="AL1034" s="89" t="s">
        <v>205</v>
      </c>
      <c r="AM1034" s="89"/>
      <c r="AN1034" s="89"/>
      <c r="AO1034" s="89"/>
      <c r="AP1034" s="361" t="s">
        <v>206</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371"/>
      <c r="AQ1035" s="371"/>
      <c r="AR1035" s="371"/>
      <c r="AS1035" s="371"/>
      <c r="AT1035" s="371"/>
      <c r="AU1035" s="371"/>
      <c r="AV1035" s="371"/>
      <c r="AW1035" s="371"/>
      <c r="AX1035" s="371"/>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72"/>
      <c r="AM1036" s="372"/>
      <c r="AN1036" s="372"/>
      <c r="AO1036" s="372"/>
      <c r="AP1036" s="371"/>
      <c r="AQ1036" s="371"/>
      <c r="AR1036" s="371"/>
      <c r="AS1036" s="371"/>
      <c r="AT1036" s="371"/>
      <c r="AU1036" s="371"/>
      <c r="AV1036" s="371"/>
      <c r="AW1036" s="371"/>
      <c r="AX1036" s="371"/>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3"/>
      <c r="AI1037" s="373"/>
      <c r="AJ1037" s="373"/>
      <c r="AK1037" s="373"/>
      <c r="AL1037" s="370"/>
      <c r="AM1037" s="370"/>
      <c r="AN1037" s="370"/>
      <c r="AO1037" s="370"/>
      <c r="AP1037" s="371"/>
      <c r="AQ1037" s="371"/>
      <c r="AR1037" s="371"/>
      <c r="AS1037" s="371"/>
      <c r="AT1037" s="371"/>
      <c r="AU1037" s="371"/>
      <c r="AV1037" s="371"/>
      <c r="AW1037" s="371"/>
      <c r="AX1037" s="371"/>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3"/>
      <c r="AI1038" s="373"/>
      <c r="AJ1038" s="373"/>
      <c r="AK1038" s="373"/>
      <c r="AL1038" s="370"/>
      <c r="AM1038" s="370"/>
      <c r="AN1038" s="370"/>
      <c r="AO1038" s="370"/>
      <c r="AP1038" s="371"/>
      <c r="AQ1038" s="371"/>
      <c r="AR1038" s="371"/>
      <c r="AS1038" s="371"/>
      <c r="AT1038" s="371"/>
      <c r="AU1038" s="371"/>
      <c r="AV1038" s="371"/>
      <c r="AW1038" s="371"/>
      <c r="AX1038" s="371"/>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4"/>
      <c r="AD1039" s="374"/>
      <c r="AE1039" s="374"/>
      <c r="AF1039" s="374"/>
      <c r="AG1039" s="374"/>
      <c r="AH1039" s="373"/>
      <c r="AI1039" s="373"/>
      <c r="AJ1039" s="373"/>
      <c r="AK1039" s="373"/>
      <c r="AL1039" s="370"/>
      <c r="AM1039" s="370"/>
      <c r="AN1039" s="370"/>
      <c r="AO1039" s="370"/>
      <c r="AP1039" s="371"/>
      <c r="AQ1039" s="371"/>
      <c r="AR1039" s="371"/>
      <c r="AS1039" s="371"/>
      <c r="AT1039" s="371"/>
      <c r="AU1039" s="371"/>
      <c r="AV1039" s="371"/>
      <c r="AW1039" s="371"/>
      <c r="AX1039" s="371"/>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4"/>
      <c r="AD1040" s="374"/>
      <c r="AE1040" s="374"/>
      <c r="AF1040" s="374"/>
      <c r="AG1040" s="374"/>
      <c r="AH1040" s="373"/>
      <c r="AI1040" s="373"/>
      <c r="AJ1040" s="373"/>
      <c r="AK1040" s="373"/>
      <c r="AL1040" s="370"/>
      <c r="AM1040" s="370"/>
      <c r="AN1040" s="370"/>
      <c r="AO1040" s="370"/>
      <c r="AP1040" s="371"/>
      <c r="AQ1040" s="371"/>
      <c r="AR1040" s="371"/>
      <c r="AS1040" s="371"/>
      <c r="AT1040" s="371"/>
      <c r="AU1040" s="371"/>
      <c r="AV1040" s="371"/>
      <c r="AW1040" s="371"/>
      <c r="AX1040" s="371"/>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4"/>
      <c r="AD1041" s="374"/>
      <c r="AE1041" s="374"/>
      <c r="AF1041" s="374"/>
      <c r="AG1041" s="374"/>
      <c r="AH1041" s="373"/>
      <c r="AI1041" s="373"/>
      <c r="AJ1041" s="373"/>
      <c r="AK1041" s="373"/>
      <c r="AL1041" s="370"/>
      <c r="AM1041" s="370"/>
      <c r="AN1041" s="370"/>
      <c r="AO1041" s="370"/>
      <c r="AP1041" s="371"/>
      <c r="AQ1041" s="371"/>
      <c r="AR1041" s="371"/>
      <c r="AS1041" s="371"/>
      <c r="AT1041" s="371"/>
      <c r="AU1041" s="371"/>
      <c r="AV1041" s="371"/>
      <c r="AW1041" s="371"/>
      <c r="AX1041" s="371"/>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4"/>
      <c r="AD1042" s="374"/>
      <c r="AE1042" s="374"/>
      <c r="AF1042" s="374"/>
      <c r="AG1042" s="374"/>
      <c r="AH1042" s="373"/>
      <c r="AI1042" s="373"/>
      <c r="AJ1042" s="373"/>
      <c r="AK1042" s="373"/>
      <c r="AL1042" s="370"/>
      <c r="AM1042" s="370"/>
      <c r="AN1042" s="370"/>
      <c r="AO1042" s="370"/>
      <c r="AP1042" s="371"/>
      <c r="AQ1042" s="371"/>
      <c r="AR1042" s="371"/>
      <c r="AS1042" s="371"/>
      <c r="AT1042" s="371"/>
      <c r="AU1042" s="371"/>
      <c r="AV1042" s="371"/>
      <c r="AW1042" s="371"/>
      <c r="AX1042" s="371"/>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4"/>
      <c r="AD1043" s="374"/>
      <c r="AE1043" s="374"/>
      <c r="AF1043" s="374"/>
      <c r="AG1043" s="374"/>
      <c r="AH1043" s="373"/>
      <c r="AI1043" s="373"/>
      <c r="AJ1043" s="373"/>
      <c r="AK1043" s="373"/>
      <c r="AL1043" s="370"/>
      <c r="AM1043" s="370"/>
      <c r="AN1043" s="370"/>
      <c r="AO1043" s="370"/>
      <c r="AP1043" s="371"/>
      <c r="AQ1043" s="371"/>
      <c r="AR1043" s="371"/>
      <c r="AS1043" s="371"/>
      <c r="AT1043" s="371"/>
      <c r="AU1043" s="371"/>
      <c r="AV1043" s="371"/>
      <c r="AW1043" s="371"/>
      <c r="AX1043" s="371"/>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4"/>
      <c r="AD1044" s="374"/>
      <c r="AE1044" s="374"/>
      <c r="AF1044" s="374"/>
      <c r="AG1044" s="374"/>
      <c r="AH1044" s="373"/>
      <c r="AI1044" s="373"/>
      <c r="AJ1044" s="373"/>
      <c r="AK1044" s="373"/>
      <c r="AL1044" s="370"/>
      <c r="AM1044" s="370"/>
      <c r="AN1044" s="370"/>
      <c r="AO1044" s="370"/>
      <c r="AP1044" s="371"/>
      <c r="AQ1044" s="371"/>
      <c r="AR1044" s="371"/>
      <c r="AS1044" s="371"/>
      <c r="AT1044" s="371"/>
      <c r="AU1044" s="371"/>
      <c r="AV1044" s="371"/>
      <c r="AW1044" s="371"/>
      <c r="AX1044" s="371"/>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4"/>
      <c r="AD1045" s="374"/>
      <c r="AE1045" s="374"/>
      <c r="AF1045" s="374"/>
      <c r="AG1045" s="374"/>
      <c r="AH1045" s="373"/>
      <c r="AI1045" s="373"/>
      <c r="AJ1045" s="373"/>
      <c r="AK1045" s="373"/>
      <c r="AL1045" s="370"/>
      <c r="AM1045" s="370"/>
      <c r="AN1045" s="370"/>
      <c r="AO1045" s="370"/>
      <c r="AP1045" s="371"/>
      <c r="AQ1045" s="371"/>
      <c r="AR1045" s="371"/>
      <c r="AS1045" s="371"/>
      <c r="AT1045" s="371"/>
      <c r="AU1045" s="371"/>
      <c r="AV1045" s="371"/>
      <c r="AW1045" s="371"/>
      <c r="AX1045" s="371"/>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4"/>
      <c r="AD1046" s="374"/>
      <c r="AE1046" s="374"/>
      <c r="AF1046" s="374"/>
      <c r="AG1046" s="374"/>
      <c r="AH1046" s="373"/>
      <c r="AI1046" s="373"/>
      <c r="AJ1046" s="373"/>
      <c r="AK1046" s="373"/>
      <c r="AL1046" s="370"/>
      <c r="AM1046" s="370"/>
      <c r="AN1046" s="370"/>
      <c r="AO1046" s="370"/>
      <c r="AP1046" s="371"/>
      <c r="AQ1046" s="371"/>
      <c r="AR1046" s="371"/>
      <c r="AS1046" s="371"/>
      <c r="AT1046" s="371"/>
      <c r="AU1046" s="371"/>
      <c r="AV1046" s="371"/>
      <c r="AW1046" s="371"/>
      <c r="AX1046" s="371"/>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4"/>
      <c r="AD1047" s="374"/>
      <c r="AE1047" s="374"/>
      <c r="AF1047" s="374"/>
      <c r="AG1047" s="374"/>
      <c r="AH1047" s="373"/>
      <c r="AI1047" s="373"/>
      <c r="AJ1047" s="373"/>
      <c r="AK1047" s="373"/>
      <c r="AL1047" s="370"/>
      <c r="AM1047" s="370"/>
      <c r="AN1047" s="370"/>
      <c r="AO1047" s="370"/>
      <c r="AP1047" s="371"/>
      <c r="AQ1047" s="371"/>
      <c r="AR1047" s="371"/>
      <c r="AS1047" s="371"/>
      <c r="AT1047" s="371"/>
      <c r="AU1047" s="371"/>
      <c r="AV1047" s="371"/>
      <c r="AW1047" s="371"/>
      <c r="AX1047" s="371"/>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4"/>
      <c r="AD1048" s="374"/>
      <c r="AE1048" s="374"/>
      <c r="AF1048" s="374"/>
      <c r="AG1048" s="374"/>
      <c r="AH1048" s="373"/>
      <c r="AI1048" s="373"/>
      <c r="AJ1048" s="373"/>
      <c r="AK1048" s="373"/>
      <c r="AL1048" s="370"/>
      <c r="AM1048" s="370"/>
      <c r="AN1048" s="370"/>
      <c r="AO1048" s="370"/>
      <c r="AP1048" s="371"/>
      <c r="AQ1048" s="371"/>
      <c r="AR1048" s="371"/>
      <c r="AS1048" s="371"/>
      <c r="AT1048" s="371"/>
      <c r="AU1048" s="371"/>
      <c r="AV1048" s="371"/>
      <c r="AW1048" s="371"/>
      <c r="AX1048" s="371"/>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4"/>
      <c r="AD1049" s="374"/>
      <c r="AE1049" s="374"/>
      <c r="AF1049" s="374"/>
      <c r="AG1049" s="374"/>
      <c r="AH1049" s="373"/>
      <c r="AI1049" s="373"/>
      <c r="AJ1049" s="373"/>
      <c r="AK1049" s="373"/>
      <c r="AL1049" s="370"/>
      <c r="AM1049" s="370"/>
      <c r="AN1049" s="370"/>
      <c r="AO1049" s="370"/>
      <c r="AP1049" s="371"/>
      <c r="AQ1049" s="371"/>
      <c r="AR1049" s="371"/>
      <c r="AS1049" s="371"/>
      <c r="AT1049" s="371"/>
      <c r="AU1049" s="371"/>
      <c r="AV1049" s="371"/>
      <c r="AW1049" s="371"/>
      <c r="AX1049" s="371"/>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4"/>
      <c r="AD1050" s="374"/>
      <c r="AE1050" s="374"/>
      <c r="AF1050" s="374"/>
      <c r="AG1050" s="374"/>
      <c r="AH1050" s="373"/>
      <c r="AI1050" s="373"/>
      <c r="AJ1050" s="373"/>
      <c r="AK1050" s="373"/>
      <c r="AL1050" s="370"/>
      <c r="AM1050" s="370"/>
      <c r="AN1050" s="370"/>
      <c r="AO1050" s="370"/>
      <c r="AP1050" s="371"/>
      <c r="AQ1050" s="371"/>
      <c r="AR1050" s="371"/>
      <c r="AS1050" s="371"/>
      <c r="AT1050" s="371"/>
      <c r="AU1050" s="371"/>
      <c r="AV1050" s="371"/>
      <c r="AW1050" s="371"/>
      <c r="AX1050" s="371"/>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4"/>
      <c r="AD1051" s="374"/>
      <c r="AE1051" s="374"/>
      <c r="AF1051" s="374"/>
      <c r="AG1051" s="374"/>
      <c r="AH1051" s="373"/>
      <c r="AI1051" s="373"/>
      <c r="AJ1051" s="373"/>
      <c r="AK1051" s="373"/>
      <c r="AL1051" s="370"/>
      <c r="AM1051" s="370"/>
      <c r="AN1051" s="370"/>
      <c r="AO1051" s="370"/>
      <c r="AP1051" s="371"/>
      <c r="AQ1051" s="371"/>
      <c r="AR1051" s="371"/>
      <c r="AS1051" s="371"/>
      <c r="AT1051" s="371"/>
      <c r="AU1051" s="371"/>
      <c r="AV1051" s="371"/>
      <c r="AW1051" s="371"/>
      <c r="AX1051" s="371"/>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4"/>
      <c r="AD1052" s="374"/>
      <c r="AE1052" s="374"/>
      <c r="AF1052" s="374"/>
      <c r="AG1052" s="374"/>
      <c r="AH1052" s="373"/>
      <c r="AI1052" s="373"/>
      <c r="AJ1052" s="373"/>
      <c r="AK1052" s="373"/>
      <c r="AL1052" s="370"/>
      <c r="AM1052" s="370"/>
      <c r="AN1052" s="370"/>
      <c r="AO1052" s="370"/>
      <c r="AP1052" s="371"/>
      <c r="AQ1052" s="371"/>
      <c r="AR1052" s="371"/>
      <c r="AS1052" s="371"/>
      <c r="AT1052" s="371"/>
      <c r="AU1052" s="371"/>
      <c r="AV1052" s="371"/>
      <c r="AW1052" s="371"/>
      <c r="AX1052" s="371"/>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4"/>
      <c r="AD1053" s="374"/>
      <c r="AE1053" s="374"/>
      <c r="AF1053" s="374"/>
      <c r="AG1053" s="374"/>
      <c r="AH1053" s="373"/>
      <c r="AI1053" s="373"/>
      <c r="AJ1053" s="373"/>
      <c r="AK1053" s="373"/>
      <c r="AL1053" s="370"/>
      <c r="AM1053" s="370"/>
      <c r="AN1053" s="370"/>
      <c r="AO1053" s="370"/>
      <c r="AP1053" s="371"/>
      <c r="AQ1053" s="371"/>
      <c r="AR1053" s="371"/>
      <c r="AS1053" s="371"/>
      <c r="AT1053" s="371"/>
      <c r="AU1053" s="371"/>
      <c r="AV1053" s="371"/>
      <c r="AW1053" s="371"/>
      <c r="AX1053" s="371"/>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4"/>
      <c r="AD1054" s="374"/>
      <c r="AE1054" s="374"/>
      <c r="AF1054" s="374"/>
      <c r="AG1054" s="374"/>
      <c r="AH1054" s="373"/>
      <c r="AI1054" s="373"/>
      <c r="AJ1054" s="373"/>
      <c r="AK1054" s="373"/>
      <c r="AL1054" s="370"/>
      <c r="AM1054" s="370"/>
      <c r="AN1054" s="370"/>
      <c r="AO1054" s="370"/>
      <c r="AP1054" s="371"/>
      <c r="AQ1054" s="371"/>
      <c r="AR1054" s="371"/>
      <c r="AS1054" s="371"/>
      <c r="AT1054" s="371"/>
      <c r="AU1054" s="371"/>
      <c r="AV1054" s="371"/>
      <c r="AW1054" s="371"/>
      <c r="AX1054" s="371"/>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4"/>
      <c r="AD1055" s="374"/>
      <c r="AE1055" s="374"/>
      <c r="AF1055" s="374"/>
      <c r="AG1055" s="374"/>
      <c r="AH1055" s="373"/>
      <c r="AI1055" s="373"/>
      <c r="AJ1055" s="373"/>
      <c r="AK1055" s="373"/>
      <c r="AL1055" s="370"/>
      <c r="AM1055" s="370"/>
      <c r="AN1055" s="370"/>
      <c r="AO1055" s="370"/>
      <c r="AP1055" s="371"/>
      <c r="AQ1055" s="371"/>
      <c r="AR1055" s="371"/>
      <c r="AS1055" s="371"/>
      <c r="AT1055" s="371"/>
      <c r="AU1055" s="371"/>
      <c r="AV1055" s="371"/>
      <c r="AW1055" s="371"/>
      <c r="AX1055" s="371"/>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4"/>
      <c r="AD1056" s="374"/>
      <c r="AE1056" s="374"/>
      <c r="AF1056" s="374"/>
      <c r="AG1056" s="374"/>
      <c r="AH1056" s="373"/>
      <c r="AI1056" s="373"/>
      <c r="AJ1056" s="373"/>
      <c r="AK1056" s="373"/>
      <c r="AL1056" s="370"/>
      <c r="AM1056" s="370"/>
      <c r="AN1056" s="370"/>
      <c r="AO1056" s="370"/>
      <c r="AP1056" s="371"/>
      <c r="AQ1056" s="371"/>
      <c r="AR1056" s="371"/>
      <c r="AS1056" s="371"/>
      <c r="AT1056" s="371"/>
      <c r="AU1056" s="371"/>
      <c r="AV1056" s="371"/>
      <c r="AW1056" s="371"/>
      <c r="AX1056" s="371"/>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4"/>
      <c r="AD1057" s="374"/>
      <c r="AE1057" s="374"/>
      <c r="AF1057" s="374"/>
      <c r="AG1057" s="374"/>
      <c r="AH1057" s="373"/>
      <c r="AI1057" s="373"/>
      <c r="AJ1057" s="373"/>
      <c r="AK1057" s="373"/>
      <c r="AL1057" s="370"/>
      <c r="AM1057" s="370"/>
      <c r="AN1057" s="370"/>
      <c r="AO1057" s="370"/>
      <c r="AP1057" s="371"/>
      <c r="AQ1057" s="371"/>
      <c r="AR1057" s="371"/>
      <c r="AS1057" s="371"/>
      <c r="AT1057" s="371"/>
      <c r="AU1057" s="371"/>
      <c r="AV1057" s="371"/>
      <c r="AW1057" s="371"/>
      <c r="AX1057" s="371"/>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4"/>
      <c r="AD1058" s="374"/>
      <c r="AE1058" s="374"/>
      <c r="AF1058" s="374"/>
      <c r="AG1058" s="374"/>
      <c r="AH1058" s="373"/>
      <c r="AI1058" s="373"/>
      <c r="AJ1058" s="373"/>
      <c r="AK1058" s="373"/>
      <c r="AL1058" s="370"/>
      <c r="AM1058" s="370"/>
      <c r="AN1058" s="370"/>
      <c r="AO1058" s="370"/>
      <c r="AP1058" s="371"/>
      <c r="AQ1058" s="371"/>
      <c r="AR1058" s="371"/>
      <c r="AS1058" s="371"/>
      <c r="AT1058" s="371"/>
      <c r="AU1058" s="371"/>
      <c r="AV1058" s="371"/>
      <c r="AW1058" s="371"/>
      <c r="AX1058" s="371"/>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4"/>
      <c r="AD1059" s="374"/>
      <c r="AE1059" s="374"/>
      <c r="AF1059" s="374"/>
      <c r="AG1059" s="374"/>
      <c r="AH1059" s="373"/>
      <c r="AI1059" s="373"/>
      <c r="AJ1059" s="373"/>
      <c r="AK1059" s="373"/>
      <c r="AL1059" s="370"/>
      <c r="AM1059" s="370"/>
      <c r="AN1059" s="370"/>
      <c r="AO1059" s="370"/>
      <c r="AP1059" s="371"/>
      <c r="AQ1059" s="371"/>
      <c r="AR1059" s="371"/>
      <c r="AS1059" s="371"/>
      <c r="AT1059" s="371"/>
      <c r="AU1059" s="371"/>
      <c r="AV1059" s="371"/>
      <c r="AW1059" s="371"/>
      <c r="AX1059" s="371"/>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4"/>
      <c r="AD1060" s="374"/>
      <c r="AE1060" s="374"/>
      <c r="AF1060" s="374"/>
      <c r="AG1060" s="374"/>
      <c r="AH1060" s="373"/>
      <c r="AI1060" s="373"/>
      <c r="AJ1060" s="373"/>
      <c r="AK1060" s="373"/>
      <c r="AL1060" s="370"/>
      <c r="AM1060" s="370"/>
      <c r="AN1060" s="370"/>
      <c r="AO1060" s="370"/>
      <c r="AP1060" s="371"/>
      <c r="AQ1060" s="371"/>
      <c r="AR1060" s="371"/>
      <c r="AS1060" s="371"/>
      <c r="AT1060" s="371"/>
      <c r="AU1060" s="371"/>
      <c r="AV1060" s="371"/>
      <c r="AW1060" s="371"/>
      <c r="AX1060" s="371"/>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4"/>
      <c r="AD1061" s="374"/>
      <c r="AE1061" s="374"/>
      <c r="AF1061" s="374"/>
      <c r="AG1061" s="374"/>
      <c r="AH1061" s="373"/>
      <c r="AI1061" s="373"/>
      <c r="AJ1061" s="373"/>
      <c r="AK1061" s="373"/>
      <c r="AL1061" s="370"/>
      <c r="AM1061" s="370"/>
      <c r="AN1061" s="370"/>
      <c r="AO1061" s="370"/>
      <c r="AP1061" s="371"/>
      <c r="AQ1061" s="371"/>
      <c r="AR1061" s="371"/>
      <c r="AS1061" s="371"/>
      <c r="AT1061" s="371"/>
      <c r="AU1061" s="371"/>
      <c r="AV1061" s="371"/>
      <c r="AW1061" s="371"/>
      <c r="AX1061" s="371"/>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4"/>
      <c r="AD1062" s="374"/>
      <c r="AE1062" s="374"/>
      <c r="AF1062" s="374"/>
      <c r="AG1062" s="374"/>
      <c r="AH1062" s="373"/>
      <c r="AI1062" s="373"/>
      <c r="AJ1062" s="373"/>
      <c r="AK1062" s="373"/>
      <c r="AL1062" s="370"/>
      <c r="AM1062" s="370"/>
      <c r="AN1062" s="370"/>
      <c r="AO1062" s="370"/>
      <c r="AP1062" s="371"/>
      <c r="AQ1062" s="371"/>
      <c r="AR1062" s="371"/>
      <c r="AS1062" s="371"/>
      <c r="AT1062" s="371"/>
      <c r="AU1062" s="371"/>
      <c r="AV1062" s="371"/>
      <c r="AW1062" s="371"/>
      <c r="AX1062" s="371"/>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4"/>
      <c r="AD1063" s="374"/>
      <c r="AE1063" s="374"/>
      <c r="AF1063" s="374"/>
      <c r="AG1063" s="374"/>
      <c r="AH1063" s="373"/>
      <c r="AI1063" s="373"/>
      <c r="AJ1063" s="373"/>
      <c r="AK1063" s="373"/>
      <c r="AL1063" s="370"/>
      <c r="AM1063" s="370"/>
      <c r="AN1063" s="370"/>
      <c r="AO1063" s="370"/>
      <c r="AP1063" s="371"/>
      <c r="AQ1063" s="371"/>
      <c r="AR1063" s="371"/>
      <c r="AS1063" s="371"/>
      <c r="AT1063" s="371"/>
      <c r="AU1063" s="371"/>
      <c r="AV1063" s="371"/>
      <c r="AW1063" s="371"/>
      <c r="AX1063" s="371"/>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4"/>
      <c r="AD1064" s="374"/>
      <c r="AE1064" s="374"/>
      <c r="AF1064" s="374"/>
      <c r="AG1064" s="374"/>
      <c r="AH1064" s="373"/>
      <c r="AI1064" s="373"/>
      <c r="AJ1064" s="373"/>
      <c r="AK1064" s="373"/>
      <c r="AL1064" s="370"/>
      <c r="AM1064" s="370"/>
      <c r="AN1064" s="370"/>
      <c r="AO1064" s="370"/>
      <c r="AP1064" s="371"/>
      <c r="AQ1064" s="371"/>
      <c r="AR1064" s="371"/>
      <c r="AS1064" s="371"/>
      <c r="AT1064" s="371"/>
      <c r="AU1064" s="371"/>
      <c r="AV1064" s="371"/>
      <c r="AW1064" s="371"/>
      <c r="AX1064" s="371"/>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13</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89" t="s">
        <v>199</v>
      </c>
      <c r="D1067" s="89"/>
      <c r="E1067" s="89"/>
      <c r="F1067" s="89"/>
      <c r="G1067" s="89"/>
      <c r="H1067" s="89"/>
      <c r="I1067" s="89"/>
      <c r="J1067" s="361" t="s">
        <v>200</v>
      </c>
      <c r="K1067" s="361"/>
      <c r="L1067" s="361"/>
      <c r="M1067" s="361"/>
      <c r="N1067" s="361"/>
      <c r="O1067" s="361"/>
      <c r="P1067" s="89" t="s">
        <v>201</v>
      </c>
      <c r="Q1067" s="89"/>
      <c r="R1067" s="89"/>
      <c r="S1067" s="89"/>
      <c r="T1067" s="89"/>
      <c r="U1067" s="89"/>
      <c r="V1067" s="89"/>
      <c r="W1067" s="89"/>
      <c r="X1067" s="89"/>
      <c r="Y1067" s="362" t="s">
        <v>202</v>
      </c>
      <c r="Z1067" s="362"/>
      <c r="AA1067" s="362"/>
      <c r="AB1067" s="362"/>
      <c r="AC1067" s="361" t="s">
        <v>203</v>
      </c>
      <c r="AD1067" s="361"/>
      <c r="AE1067" s="361"/>
      <c r="AF1067" s="361"/>
      <c r="AG1067" s="361"/>
      <c r="AH1067" s="362" t="s">
        <v>204</v>
      </c>
      <c r="AI1067" s="362"/>
      <c r="AJ1067" s="362"/>
      <c r="AK1067" s="362"/>
      <c r="AL1067" s="89" t="s">
        <v>205</v>
      </c>
      <c r="AM1067" s="89"/>
      <c r="AN1067" s="89"/>
      <c r="AO1067" s="89"/>
      <c r="AP1067" s="361" t="s">
        <v>206</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371"/>
      <c r="AQ1068" s="371"/>
      <c r="AR1068" s="371"/>
      <c r="AS1068" s="371"/>
      <c r="AT1068" s="371"/>
      <c r="AU1068" s="371"/>
      <c r="AV1068" s="371"/>
      <c r="AW1068" s="371"/>
      <c r="AX1068" s="371"/>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72"/>
      <c r="AM1069" s="372"/>
      <c r="AN1069" s="372"/>
      <c r="AO1069" s="372"/>
      <c r="AP1069" s="371"/>
      <c r="AQ1069" s="371"/>
      <c r="AR1069" s="371"/>
      <c r="AS1069" s="371"/>
      <c r="AT1069" s="371"/>
      <c r="AU1069" s="371"/>
      <c r="AV1069" s="371"/>
      <c r="AW1069" s="371"/>
      <c r="AX1069" s="371"/>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3"/>
      <c r="AI1070" s="373"/>
      <c r="AJ1070" s="373"/>
      <c r="AK1070" s="373"/>
      <c r="AL1070" s="370"/>
      <c r="AM1070" s="370"/>
      <c r="AN1070" s="370"/>
      <c r="AO1070" s="370"/>
      <c r="AP1070" s="371"/>
      <c r="AQ1070" s="371"/>
      <c r="AR1070" s="371"/>
      <c r="AS1070" s="371"/>
      <c r="AT1070" s="371"/>
      <c r="AU1070" s="371"/>
      <c r="AV1070" s="371"/>
      <c r="AW1070" s="371"/>
      <c r="AX1070" s="371"/>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3"/>
      <c r="AI1071" s="373"/>
      <c r="AJ1071" s="373"/>
      <c r="AK1071" s="373"/>
      <c r="AL1071" s="370"/>
      <c r="AM1071" s="370"/>
      <c r="AN1071" s="370"/>
      <c r="AO1071" s="370"/>
      <c r="AP1071" s="371"/>
      <c r="AQ1071" s="371"/>
      <c r="AR1071" s="371"/>
      <c r="AS1071" s="371"/>
      <c r="AT1071" s="371"/>
      <c r="AU1071" s="371"/>
      <c r="AV1071" s="371"/>
      <c r="AW1071" s="371"/>
      <c r="AX1071" s="371"/>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4"/>
      <c r="AD1072" s="374"/>
      <c r="AE1072" s="374"/>
      <c r="AF1072" s="374"/>
      <c r="AG1072" s="374"/>
      <c r="AH1072" s="373"/>
      <c r="AI1072" s="373"/>
      <c r="AJ1072" s="373"/>
      <c r="AK1072" s="373"/>
      <c r="AL1072" s="370"/>
      <c r="AM1072" s="370"/>
      <c r="AN1072" s="370"/>
      <c r="AO1072" s="370"/>
      <c r="AP1072" s="371"/>
      <c r="AQ1072" s="371"/>
      <c r="AR1072" s="371"/>
      <c r="AS1072" s="371"/>
      <c r="AT1072" s="371"/>
      <c r="AU1072" s="371"/>
      <c r="AV1072" s="371"/>
      <c r="AW1072" s="371"/>
      <c r="AX1072" s="371"/>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4"/>
      <c r="AD1073" s="374"/>
      <c r="AE1073" s="374"/>
      <c r="AF1073" s="374"/>
      <c r="AG1073" s="374"/>
      <c r="AH1073" s="373"/>
      <c r="AI1073" s="373"/>
      <c r="AJ1073" s="373"/>
      <c r="AK1073" s="373"/>
      <c r="AL1073" s="370"/>
      <c r="AM1073" s="370"/>
      <c r="AN1073" s="370"/>
      <c r="AO1073" s="370"/>
      <c r="AP1073" s="371"/>
      <c r="AQ1073" s="371"/>
      <c r="AR1073" s="371"/>
      <c r="AS1073" s="371"/>
      <c r="AT1073" s="371"/>
      <c r="AU1073" s="371"/>
      <c r="AV1073" s="371"/>
      <c r="AW1073" s="371"/>
      <c r="AX1073" s="371"/>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4"/>
      <c r="AD1074" s="374"/>
      <c r="AE1074" s="374"/>
      <c r="AF1074" s="374"/>
      <c r="AG1074" s="374"/>
      <c r="AH1074" s="373"/>
      <c r="AI1074" s="373"/>
      <c r="AJ1074" s="373"/>
      <c r="AK1074" s="373"/>
      <c r="AL1074" s="370"/>
      <c r="AM1074" s="370"/>
      <c r="AN1074" s="370"/>
      <c r="AO1074" s="370"/>
      <c r="AP1074" s="371"/>
      <c r="AQ1074" s="371"/>
      <c r="AR1074" s="371"/>
      <c r="AS1074" s="371"/>
      <c r="AT1074" s="371"/>
      <c r="AU1074" s="371"/>
      <c r="AV1074" s="371"/>
      <c r="AW1074" s="371"/>
      <c r="AX1074" s="371"/>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4"/>
      <c r="AD1075" s="374"/>
      <c r="AE1075" s="374"/>
      <c r="AF1075" s="374"/>
      <c r="AG1075" s="374"/>
      <c r="AH1075" s="373"/>
      <c r="AI1075" s="373"/>
      <c r="AJ1075" s="373"/>
      <c r="AK1075" s="373"/>
      <c r="AL1075" s="370"/>
      <c r="AM1075" s="370"/>
      <c r="AN1075" s="370"/>
      <c r="AO1075" s="370"/>
      <c r="AP1075" s="371"/>
      <c r="AQ1075" s="371"/>
      <c r="AR1075" s="371"/>
      <c r="AS1075" s="371"/>
      <c r="AT1075" s="371"/>
      <c r="AU1075" s="371"/>
      <c r="AV1075" s="371"/>
      <c r="AW1075" s="371"/>
      <c r="AX1075" s="371"/>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4"/>
      <c r="AD1076" s="374"/>
      <c r="AE1076" s="374"/>
      <c r="AF1076" s="374"/>
      <c r="AG1076" s="374"/>
      <c r="AH1076" s="373"/>
      <c r="AI1076" s="373"/>
      <c r="AJ1076" s="373"/>
      <c r="AK1076" s="373"/>
      <c r="AL1076" s="370"/>
      <c r="AM1076" s="370"/>
      <c r="AN1076" s="370"/>
      <c r="AO1076" s="370"/>
      <c r="AP1076" s="371"/>
      <c r="AQ1076" s="371"/>
      <c r="AR1076" s="371"/>
      <c r="AS1076" s="371"/>
      <c r="AT1076" s="371"/>
      <c r="AU1076" s="371"/>
      <c r="AV1076" s="371"/>
      <c r="AW1076" s="371"/>
      <c r="AX1076" s="371"/>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4"/>
      <c r="AD1077" s="374"/>
      <c r="AE1077" s="374"/>
      <c r="AF1077" s="374"/>
      <c r="AG1077" s="374"/>
      <c r="AH1077" s="373"/>
      <c r="AI1077" s="373"/>
      <c r="AJ1077" s="373"/>
      <c r="AK1077" s="373"/>
      <c r="AL1077" s="370"/>
      <c r="AM1077" s="370"/>
      <c r="AN1077" s="370"/>
      <c r="AO1077" s="370"/>
      <c r="AP1077" s="371"/>
      <c r="AQ1077" s="371"/>
      <c r="AR1077" s="371"/>
      <c r="AS1077" s="371"/>
      <c r="AT1077" s="371"/>
      <c r="AU1077" s="371"/>
      <c r="AV1077" s="371"/>
      <c r="AW1077" s="371"/>
      <c r="AX1077" s="371"/>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4"/>
      <c r="AD1078" s="374"/>
      <c r="AE1078" s="374"/>
      <c r="AF1078" s="374"/>
      <c r="AG1078" s="374"/>
      <c r="AH1078" s="373"/>
      <c r="AI1078" s="373"/>
      <c r="AJ1078" s="373"/>
      <c r="AK1078" s="373"/>
      <c r="AL1078" s="370"/>
      <c r="AM1078" s="370"/>
      <c r="AN1078" s="370"/>
      <c r="AO1078" s="370"/>
      <c r="AP1078" s="371"/>
      <c r="AQ1078" s="371"/>
      <c r="AR1078" s="371"/>
      <c r="AS1078" s="371"/>
      <c r="AT1078" s="371"/>
      <c r="AU1078" s="371"/>
      <c r="AV1078" s="371"/>
      <c r="AW1078" s="371"/>
      <c r="AX1078" s="371"/>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4"/>
      <c r="AD1079" s="374"/>
      <c r="AE1079" s="374"/>
      <c r="AF1079" s="374"/>
      <c r="AG1079" s="374"/>
      <c r="AH1079" s="373"/>
      <c r="AI1079" s="373"/>
      <c r="AJ1079" s="373"/>
      <c r="AK1079" s="373"/>
      <c r="AL1079" s="370"/>
      <c r="AM1079" s="370"/>
      <c r="AN1079" s="370"/>
      <c r="AO1079" s="370"/>
      <c r="AP1079" s="371"/>
      <c r="AQ1079" s="371"/>
      <c r="AR1079" s="371"/>
      <c r="AS1079" s="371"/>
      <c r="AT1079" s="371"/>
      <c r="AU1079" s="371"/>
      <c r="AV1079" s="371"/>
      <c r="AW1079" s="371"/>
      <c r="AX1079" s="371"/>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4"/>
      <c r="AD1080" s="374"/>
      <c r="AE1080" s="374"/>
      <c r="AF1080" s="374"/>
      <c r="AG1080" s="374"/>
      <c r="AH1080" s="373"/>
      <c r="AI1080" s="373"/>
      <c r="AJ1080" s="373"/>
      <c r="AK1080" s="373"/>
      <c r="AL1080" s="370"/>
      <c r="AM1080" s="370"/>
      <c r="AN1080" s="370"/>
      <c r="AO1080" s="370"/>
      <c r="AP1080" s="371"/>
      <c r="AQ1080" s="371"/>
      <c r="AR1080" s="371"/>
      <c r="AS1080" s="371"/>
      <c r="AT1080" s="371"/>
      <c r="AU1080" s="371"/>
      <c r="AV1080" s="371"/>
      <c r="AW1080" s="371"/>
      <c r="AX1080" s="371"/>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4"/>
      <c r="AD1081" s="374"/>
      <c r="AE1081" s="374"/>
      <c r="AF1081" s="374"/>
      <c r="AG1081" s="374"/>
      <c r="AH1081" s="373"/>
      <c r="AI1081" s="373"/>
      <c r="AJ1081" s="373"/>
      <c r="AK1081" s="373"/>
      <c r="AL1081" s="370"/>
      <c r="AM1081" s="370"/>
      <c r="AN1081" s="370"/>
      <c r="AO1081" s="370"/>
      <c r="AP1081" s="371"/>
      <c r="AQ1081" s="371"/>
      <c r="AR1081" s="371"/>
      <c r="AS1081" s="371"/>
      <c r="AT1081" s="371"/>
      <c r="AU1081" s="371"/>
      <c r="AV1081" s="371"/>
      <c r="AW1081" s="371"/>
      <c r="AX1081" s="371"/>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4"/>
      <c r="AD1082" s="374"/>
      <c r="AE1082" s="374"/>
      <c r="AF1082" s="374"/>
      <c r="AG1082" s="374"/>
      <c r="AH1082" s="373"/>
      <c r="AI1082" s="373"/>
      <c r="AJ1082" s="373"/>
      <c r="AK1082" s="373"/>
      <c r="AL1082" s="370"/>
      <c r="AM1082" s="370"/>
      <c r="AN1082" s="370"/>
      <c r="AO1082" s="370"/>
      <c r="AP1082" s="371"/>
      <c r="AQ1082" s="371"/>
      <c r="AR1082" s="371"/>
      <c r="AS1082" s="371"/>
      <c r="AT1082" s="371"/>
      <c r="AU1082" s="371"/>
      <c r="AV1082" s="371"/>
      <c r="AW1082" s="371"/>
      <c r="AX1082" s="371"/>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4"/>
      <c r="AD1083" s="374"/>
      <c r="AE1083" s="374"/>
      <c r="AF1083" s="374"/>
      <c r="AG1083" s="374"/>
      <c r="AH1083" s="373"/>
      <c r="AI1083" s="373"/>
      <c r="AJ1083" s="373"/>
      <c r="AK1083" s="373"/>
      <c r="AL1083" s="370"/>
      <c r="AM1083" s="370"/>
      <c r="AN1083" s="370"/>
      <c r="AO1083" s="370"/>
      <c r="AP1083" s="371"/>
      <c r="AQ1083" s="371"/>
      <c r="AR1083" s="371"/>
      <c r="AS1083" s="371"/>
      <c r="AT1083" s="371"/>
      <c r="AU1083" s="371"/>
      <c r="AV1083" s="371"/>
      <c r="AW1083" s="371"/>
      <c r="AX1083" s="371"/>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4"/>
      <c r="AD1084" s="374"/>
      <c r="AE1084" s="374"/>
      <c r="AF1084" s="374"/>
      <c r="AG1084" s="374"/>
      <c r="AH1084" s="373"/>
      <c r="AI1084" s="373"/>
      <c r="AJ1084" s="373"/>
      <c r="AK1084" s="373"/>
      <c r="AL1084" s="370"/>
      <c r="AM1084" s="370"/>
      <c r="AN1084" s="370"/>
      <c r="AO1084" s="370"/>
      <c r="AP1084" s="371"/>
      <c r="AQ1084" s="371"/>
      <c r="AR1084" s="371"/>
      <c r="AS1084" s="371"/>
      <c r="AT1084" s="371"/>
      <c r="AU1084" s="371"/>
      <c r="AV1084" s="371"/>
      <c r="AW1084" s="371"/>
      <c r="AX1084" s="371"/>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4"/>
      <c r="AD1085" s="374"/>
      <c r="AE1085" s="374"/>
      <c r="AF1085" s="374"/>
      <c r="AG1085" s="374"/>
      <c r="AH1085" s="373"/>
      <c r="AI1085" s="373"/>
      <c r="AJ1085" s="373"/>
      <c r="AK1085" s="373"/>
      <c r="AL1085" s="370"/>
      <c r="AM1085" s="370"/>
      <c r="AN1085" s="370"/>
      <c r="AO1085" s="370"/>
      <c r="AP1085" s="371"/>
      <c r="AQ1085" s="371"/>
      <c r="AR1085" s="371"/>
      <c r="AS1085" s="371"/>
      <c r="AT1085" s="371"/>
      <c r="AU1085" s="371"/>
      <c r="AV1085" s="371"/>
      <c r="AW1085" s="371"/>
      <c r="AX1085" s="371"/>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4"/>
      <c r="AD1086" s="374"/>
      <c r="AE1086" s="374"/>
      <c r="AF1086" s="374"/>
      <c r="AG1086" s="374"/>
      <c r="AH1086" s="373"/>
      <c r="AI1086" s="373"/>
      <c r="AJ1086" s="373"/>
      <c r="AK1086" s="373"/>
      <c r="AL1086" s="370"/>
      <c r="AM1086" s="370"/>
      <c r="AN1086" s="370"/>
      <c r="AO1086" s="370"/>
      <c r="AP1086" s="371"/>
      <c r="AQ1086" s="371"/>
      <c r="AR1086" s="371"/>
      <c r="AS1086" s="371"/>
      <c r="AT1086" s="371"/>
      <c r="AU1086" s="371"/>
      <c r="AV1086" s="371"/>
      <c r="AW1086" s="371"/>
      <c r="AX1086" s="371"/>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4"/>
      <c r="AD1087" s="374"/>
      <c r="AE1087" s="374"/>
      <c r="AF1087" s="374"/>
      <c r="AG1087" s="374"/>
      <c r="AH1087" s="373"/>
      <c r="AI1087" s="373"/>
      <c r="AJ1087" s="373"/>
      <c r="AK1087" s="373"/>
      <c r="AL1087" s="370"/>
      <c r="AM1087" s="370"/>
      <c r="AN1087" s="370"/>
      <c r="AO1087" s="370"/>
      <c r="AP1087" s="371"/>
      <c r="AQ1087" s="371"/>
      <c r="AR1087" s="371"/>
      <c r="AS1087" s="371"/>
      <c r="AT1087" s="371"/>
      <c r="AU1087" s="371"/>
      <c r="AV1087" s="371"/>
      <c r="AW1087" s="371"/>
      <c r="AX1087" s="371"/>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4"/>
      <c r="AD1088" s="374"/>
      <c r="AE1088" s="374"/>
      <c r="AF1088" s="374"/>
      <c r="AG1088" s="374"/>
      <c r="AH1088" s="373"/>
      <c r="AI1088" s="373"/>
      <c r="AJ1088" s="373"/>
      <c r="AK1088" s="373"/>
      <c r="AL1088" s="370"/>
      <c r="AM1088" s="370"/>
      <c r="AN1088" s="370"/>
      <c r="AO1088" s="370"/>
      <c r="AP1088" s="371"/>
      <c r="AQ1088" s="371"/>
      <c r="AR1088" s="371"/>
      <c r="AS1088" s="371"/>
      <c r="AT1088" s="371"/>
      <c r="AU1088" s="371"/>
      <c r="AV1088" s="371"/>
      <c r="AW1088" s="371"/>
      <c r="AX1088" s="371"/>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4"/>
      <c r="AD1089" s="374"/>
      <c r="AE1089" s="374"/>
      <c r="AF1089" s="374"/>
      <c r="AG1089" s="374"/>
      <c r="AH1089" s="373"/>
      <c r="AI1089" s="373"/>
      <c r="AJ1089" s="373"/>
      <c r="AK1089" s="373"/>
      <c r="AL1089" s="370"/>
      <c r="AM1089" s="370"/>
      <c r="AN1089" s="370"/>
      <c r="AO1089" s="370"/>
      <c r="AP1089" s="371"/>
      <c r="AQ1089" s="371"/>
      <c r="AR1089" s="371"/>
      <c r="AS1089" s="371"/>
      <c r="AT1089" s="371"/>
      <c r="AU1089" s="371"/>
      <c r="AV1089" s="371"/>
      <c r="AW1089" s="371"/>
      <c r="AX1089" s="371"/>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4"/>
      <c r="AD1090" s="374"/>
      <c r="AE1090" s="374"/>
      <c r="AF1090" s="374"/>
      <c r="AG1090" s="374"/>
      <c r="AH1090" s="373"/>
      <c r="AI1090" s="373"/>
      <c r="AJ1090" s="373"/>
      <c r="AK1090" s="373"/>
      <c r="AL1090" s="370"/>
      <c r="AM1090" s="370"/>
      <c r="AN1090" s="370"/>
      <c r="AO1090" s="370"/>
      <c r="AP1090" s="371"/>
      <c r="AQ1090" s="371"/>
      <c r="AR1090" s="371"/>
      <c r="AS1090" s="371"/>
      <c r="AT1090" s="371"/>
      <c r="AU1090" s="371"/>
      <c r="AV1090" s="371"/>
      <c r="AW1090" s="371"/>
      <c r="AX1090" s="371"/>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4"/>
      <c r="AD1091" s="374"/>
      <c r="AE1091" s="374"/>
      <c r="AF1091" s="374"/>
      <c r="AG1091" s="374"/>
      <c r="AH1091" s="373"/>
      <c r="AI1091" s="373"/>
      <c r="AJ1091" s="373"/>
      <c r="AK1091" s="373"/>
      <c r="AL1091" s="370"/>
      <c r="AM1091" s="370"/>
      <c r="AN1091" s="370"/>
      <c r="AO1091" s="370"/>
      <c r="AP1091" s="371"/>
      <c r="AQ1091" s="371"/>
      <c r="AR1091" s="371"/>
      <c r="AS1091" s="371"/>
      <c r="AT1091" s="371"/>
      <c r="AU1091" s="371"/>
      <c r="AV1091" s="371"/>
      <c r="AW1091" s="371"/>
      <c r="AX1091" s="371"/>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4"/>
      <c r="AD1092" s="374"/>
      <c r="AE1092" s="374"/>
      <c r="AF1092" s="374"/>
      <c r="AG1092" s="374"/>
      <c r="AH1092" s="373"/>
      <c r="AI1092" s="373"/>
      <c r="AJ1092" s="373"/>
      <c r="AK1092" s="373"/>
      <c r="AL1092" s="370"/>
      <c r="AM1092" s="370"/>
      <c r="AN1092" s="370"/>
      <c r="AO1092" s="370"/>
      <c r="AP1092" s="371"/>
      <c r="AQ1092" s="371"/>
      <c r="AR1092" s="371"/>
      <c r="AS1092" s="371"/>
      <c r="AT1092" s="371"/>
      <c r="AU1092" s="371"/>
      <c r="AV1092" s="371"/>
      <c r="AW1092" s="371"/>
      <c r="AX1092" s="371"/>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4"/>
      <c r="AD1093" s="374"/>
      <c r="AE1093" s="374"/>
      <c r="AF1093" s="374"/>
      <c r="AG1093" s="374"/>
      <c r="AH1093" s="373"/>
      <c r="AI1093" s="373"/>
      <c r="AJ1093" s="373"/>
      <c r="AK1093" s="373"/>
      <c r="AL1093" s="370"/>
      <c r="AM1093" s="370"/>
      <c r="AN1093" s="370"/>
      <c r="AO1093" s="370"/>
      <c r="AP1093" s="371"/>
      <c r="AQ1093" s="371"/>
      <c r="AR1093" s="371"/>
      <c r="AS1093" s="371"/>
      <c r="AT1093" s="371"/>
      <c r="AU1093" s="371"/>
      <c r="AV1093" s="371"/>
      <c r="AW1093" s="371"/>
      <c r="AX1093" s="371"/>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4"/>
      <c r="AD1094" s="374"/>
      <c r="AE1094" s="374"/>
      <c r="AF1094" s="374"/>
      <c r="AG1094" s="374"/>
      <c r="AH1094" s="373"/>
      <c r="AI1094" s="373"/>
      <c r="AJ1094" s="373"/>
      <c r="AK1094" s="373"/>
      <c r="AL1094" s="370"/>
      <c r="AM1094" s="370"/>
      <c r="AN1094" s="370"/>
      <c r="AO1094" s="370"/>
      <c r="AP1094" s="371"/>
      <c r="AQ1094" s="371"/>
      <c r="AR1094" s="371"/>
      <c r="AS1094" s="371"/>
      <c r="AT1094" s="371"/>
      <c r="AU1094" s="371"/>
      <c r="AV1094" s="371"/>
      <c r="AW1094" s="371"/>
      <c r="AX1094" s="371"/>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4"/>
      <c r="AD1095" s="374"/>
      <c r="AE1095" s="374"/>
      <c r="AF1095" s="374"/>
      <c r="AG1095" s="374"/>
      <c r="AH1095" s="373"/>
      <c r="AI1095" s="373"/>
      <c r="AJ1095" s="373"/>
      <c r="AK1095" s="373"/>
      <c r="AL1095" s="370"/>
      <c r="AM1095" s="370"/>
      <c r="AN1095" s="370"/>
      <c r="AO1095" s="370"/>
      <c r="AP1095" s="371"/>
      <c r="AQ1095" s="371"/>
      <c r="AR1095" s="371"/>
      <c r="AS1095" s="371"/>
      <c r="AT1095" s="371"/>
      <c r="AU1095" s="371"/>
      <c r="AV1095" s="371"/>
      <c r="AW1095" s="371"/>
      <c r="AX1095" s="371"/>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4"/>
      <c r="AD1096" s="374"/>
      <c r="AE1096" s="374"/>
      <c r="AF1096" s="374"/>
      <c r="AG1096" s="374"/>
      <c r="AH1096" s="373"/>
      <c r="AI1096" s="373"/>
      <c r="AJ1096" s="373"/>
      <c r="AK1096" s="373"/>
      <c r="AL1096" s="370"/>
      <c r="AM1096" s="370"/>
      <c r="AN1096" s="370"/>
      <c r="AO1096" s="370"/>
      <c r="AP1096" s="371"/>
      <c r="AQ1096" s="371"/>
      <c r="AR1096" s="371"/>
      <c r="AS1096" s="371"/>
      <c r="AT1096" s="371"/>
      <c r="AU1096" s="371"/>
      <c r="AV1096" s="371"/>
      <c r="AW1096" s="371"/>
      <c r="AX1096" s="371"/>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4"/>
      <c r="AD1097" s="374"/>
      <c r="AE1097" s="374"/>
      <c r="AF1097" s="374"/>
      <c r="AG1097" s="374"/>
      <c r="AH1097" s="373"/>
      <c r="AI1097" s="373"/>
      <c r="AJ1097" s="373"/>
      <c r="AK1097" s="373"/>
      <c r="AL1097" s="370"/>
      <c r="AM1097" s="370"/>
      <c r="AN1097" s="370"/>
      <c r="AO1097" s="370"/>
      <c r="AP1097" s="371"/>
      <c r="AQ1097" s="371"/>
      <c r="AR1097" s="371"/>
      <c r="AS1097" s="371"/>
      <c r="AT1097" s="371"/>
      <c r="AU1097" s="371"/>
      <c r="AV1097" s="371"/>
      <c r="AW1097" s="371"/>
      <c r="AX1097" s="371"/>
    </row>
    <row r="1098" customFormat="false" ht="24.75" hidden="true" customHeight="true" outlineLevel="0" collapsed="false">
      <c r="A1098" s="385" t="s">
        <v>214</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8</v>
      </c>
      <c r="AM1098" s="386"/>
      <c r="AN1098" s="386"/>
      <c r="AO1098" s="230"/>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6"/>
      <c r="B1100" s="391" t="s">
        <v>215</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3"/>
      <c r="B1101" s="363"/>
      <c r="C1101" s="392" t="s">
        <v>216</v>
      </c>
      <c r="D1101" s="392"/>
      <c r="E1101" s="361" t="s">
        <v>217</v>
      </c>
      <c r="F1101" s="361"/>
      <c r="G1101" s="361"/>
      <c r="H1101" s="361"/>
      <c r="I1101" s="361"/>
      <c r="J1101" s="361" t="s">
        <v>200</v>
      </c>
      <c r="K1101" s="361"/>
      <c r="L1101" s="361"/>
      <c r="M1101" s="361"/>
      <c r="N1101" s="361"/>
      <c r="O1101" s="361"/>
      <c r="P1101" s="362" t="s">
        <v>201</v>
      </c>
      <c r="Q1101" s="362"/>
      <c r="R1101" s="362"/>
      <c r="S1101" s="362"/>
      <c r="T1101" s="362"/>
      <c r="U1101" s="362"/>
      <c r="V1101" s="362"/>
      <c r="W1101" s="362"/>
      <c r="X1101" s="362"/>
      <c r="Y1101" s="361" t="s">
        <v>218</v>
      </c>
      <c r="Z1101" s="361"/>
      <c r="AA1101" s="361"/>
      <c r="AB1101" s="361"/>
      <c r="AC1101" s="361" t="s">
        <v>219</v>
      </c>
      <c r="AD1101" s="361"/>
      <c r="AE1101" s="361"/>
      <c r="AF1101" s="361"/>
      <c r="AG1101" s="361"/>
      <c r="AH1101" s="362" t="s">
        <v>220</v>
      </c>
      <c r="AI1101" s="362"/>
      <c r="AJ1101" s="362"/>
      <c r="AK1101" s="362"/>
      <c r="AL1101" s="362" t="s">
        <v>205</v>
      </c>
      <c r="AM1101" s="362"/>
      <c r="AN1101" s="362"/>
      <c r="AO1101" s="362"/>
      <c r="AP1101" s="361" t="s">
        <v>221</v>
      </c>
      <c r="AQ1101" s="361"/>
      <c r="AR1101" s="361"/>
      <c r="AS1101" s="361"/>
      <c r="AT1101" s="361"/>
      <c r="AU1101" s="361"/>
      <c r="AV1101" s="361"/>
      <c r="AW1101" s="361"/>
      <c r="AX1101" s="361"/>
    </row>
    <row r="1102" customFormat="false" ht="30" hidden="true" customHeight="true" outlineLevel="0" collapsed="false">
      <c r="A1102" s="363" t="n">
        <v>1</v>
      </c>
      <c r="B1102" s="363" t="n">
        <v>1</v>
      </c>
      <c r="C1102" s="230"/>
      <c r="D1102" s="230"/>
      <c r="E1102" s="149"/>
      <c r="F1102" s="149"/>
      <c r="G1102" s="149"/>
      <c r="H1102" s="149"/>
      <c r="I1102" s="149"/>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74"/>
      <c r="AD1102" s="374"/>
      <c r="AE1102" s="374"/>
      <c r="AF1102" s="374"/>
      <c r="AG1102" s="374"/>
      <c r="AH1102" s="373"/>
      <c r="AI1102" s="373"/>
      <c r="AJ1102" s="373"/>
      <c r="AK1102" s="373"/>
      <c r="AL1102" s="370"/>
      <c r="AM1102" s="370"/>
      <c r="AN1102" s="370"/>
      <c r="AO1102" s="370"/>
      <c r="AP1102" s="371"/>
      <c r="AQ1102" s="371"/>
      <c r="AR1102" s="371"/>
      <c r="AS1102" s="371"/>
      <c r="AT1102" s="371"/>
      <c r="AU1102" s="371"/>
      <c r="AV1102" s="371"/>
      <c r="AW1102" s="371"/>
      <c r="AX1102" s="371"/>
    </row>
    <row r="1103" customFormat="false" ht="30" hidden="true" customHeight="true" outlineLevel="0" collapsed="false">
      <c r="A1103" s="363" t="n">
        <v>2</v>
      </c>
      <c r="B1103" s="363" t="n">
        <v>1</v>
      </c>
      <c r="C1103" s="230"/>
      <c r="D1103" s="230"/>
      <c r="E1103" s="149"/>
      <c r="F1103" s="149"/>
      <c r="G1103" s="149"/>
      <c r="H1103" s="149"/>
      <c r="I1103" s="149"/>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74"/>
      <c r="AD1103" s="374"/>
      <c r="AE1103" s="374"/>
      <c r="AF1103" s="374"/>
      <c r="AG1103" s="374"/>
      <c r="AH1103" s="373"/>
      <c r="AI1103" s="373"/>
      <c r="AJ1103" s="373"/>
      <c r="AK1103" s="373"/>
      <c r="AL1103" s="370"/>
      <c r="AM1103" s="370"/>
      <c r="AN1103" s="370"/>
      <c r="AO1103" s="370"/>
      <c r="AP1103" s="371"/>
      <c r="AQ1103" s="371"/>
      <c r="AR1103" s="371"/>
      <c r="AS1103" s="371"/>
      <c r="AT1103" s="371"/>
      <c r="AU1103" s="371"/>
      <c r="AV1103" s="371"/>
      <c r="AW1103" s="371"/>
      <c r="AX1103" s="371"/>
    </row>
    <row r="1104" customFormat="false" ht="30" hidden="true" customHeight="true" outlineLevel="0" collapsed="false">
      <c r="A1104" s="363" t="n">
        <v>3</v>
      </c>
      <c r="B1104" s="363" t="n">
        <v>1</v>
      </c>
      <c r="C1104" s="230"/>
      <c r="D1104" s="230"/>
      <c r="E1104" s="149"/>
      <c r="F1104" s="149"/>
      <c r="G1104" s="149"/>
      <c r="H1104" s="149"/>
      <c r="I1104" s="149"/>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74"/>
      <c r="AD1104" s="374"/>
      <c r="AE1104" s="374"/>
      <c r="AF1104" s="374"/>
      <c r="AG1104" s="374"/>
      <c r="AH1104" s="373"/>
      <c r="AI1104" s="373"/>
      <c r="AJ1104" s="373"/>
      <c r="AK1104" s="373"/>
      <c r="AL1104" s="370"/>
      <c r="AM1104" s="370"/>
      <c r="AN1104" s="370"/>
      <c r="AO1104" s="370"/>
      <c r="AP1104" s="371"/>
      <c r="AQ1104" s="371"/>
      <c r="AR1104" s="371"/>
      <c r="AS1104" s="371"/>
      <c r="AT1104" s="371"/>
      <c r="AU1104" s="371"/>
      <c r="AV1104" s="371"/>
      <c r="AW1104" s="371"/>
      <c r="AX1104" s="371"/>
    </row>
    <row r="1105" customFormat="false" ht="30" hidden="true" customHeight="true" outlineLevel="0" collapsed="false">
      <c r="A1105" s="363" t="n">
        <v>4</v>
      </c>
      <c r="B1105" s="363" t="n">
        <v>1</v>
      </c>
      <c r="C1105" s="230"/>
      <c r="D1105" s="230"/>
      <c r="E1105" s="149"/>
      <c r="F1105" s="149"/>
      <c r="G1105" s="149"/>
      <c r="H1105" s="149"/>
      <c r="I1105" s="149"/>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74"/>
      <c r="AD1105" s="374"/>
      <c r="AE1105" s="374"/>
      <c r="AF1105" s="374"/>
      <c r="AG1105" s="374"/>
      <c r="AH1105" s="373"/>
      <c r="AI1105" s="373"/>
      <c r="AJ1105" s="373"/>
      <c r="AK1105" s="373"/>
      <c r="AL1105" s="370"/>
      <c r="AM1105" s="370"/>
      <c r="AN1105" s="370"/>
      <c r="AO1105" s="370"/>
      <c r="AP1105" s="371"/>
      <c r="AQ1105" s="371"/>
      <c r="AR1105" s="371"/>
      <c r="AS1105" s="371"/>
      <c r="AT1105" s="371"/>
      <c r="AU1105" s="371"/>
      <c r="AV1105" s="371"/>
      <c r="AW1105" s="371"/>
      <c r="AX1105" s="371"/>
    </row>
    <row r="1106" customFormat="false" ht="30" hidden="true" customHeight="true" outlineLevel="0" collapsed="false">
      <c r="A1106" s="363" t="n">
        <v>5</v>
      </c>
      <c r="B1106" s="363" t="n">
        <v>1</v>
      </c>
      <c r="C1106" s="230"/>
      <c r="D1106" s="230"/>
      <c r="E1106" s="149"/>
      <c r="F1106" s="149"/>
      <c r="G1106" s="149"/>
      <c r="H1106" s="149"/>
      <c r="I1106" s="149"/>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74"/>
      <c r="AD1106" s="374"/>
      <c r="AE1106" s="374"/>
      <c r="AF1106" s="374"/>
      <c r="AG1106" s="374"/>
      <c r="AH1106" s="373"/>
      <c r="AI1106" s="373"/>
      <c r="AJ1106" s="373"/>
      <c r="AK1106" s="373"/>
      <c r="AL1106" s="370"/>
      <c r="AM1106" s="370"/>
      <c r="AN1106" s="370"/>
      <c r="AO1106" s="370"/>
      <c r="AP1106" s="371"/>
      <c r="AQ1106" s="371"/>
      <c r="AR1106" s="371"/>
      <c r="AS1106" s="371"/>
      <c r="AT1106" s="371"/>
      <c r="AU1106" s="371"/>
      <c r="AV1106" s="371"/>
      <c r="AW1106" s="371"/>
      <c r="AX1106" s="371"/>
    </row>
    <row r="1107" customFormat="false" ht="30" hidden="true" customHeight="true" outlineLevel="0" collapsed="false">
      <c r="A1107" s="363" t="n">
        <v>6</v>
      </c>
      <c r="B1107" s="363" t="n">
        <v>1</v>
      </c>
      <c r="C1107" s="230"/>
      <c r="D1107" s="230"/>
      <c r="E1107" s="149"/>
      <c r="F1107" s="149"/>
      <c r="G1107" s="149"/>
      <c r="H1107" s="149"/>
      <c r="I1107" s="149"/>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74"/>
      <c r="AD1107" s="374"/>
      <c r="AE1107" s="374"/>
      <c r="AF1107" s="374"/>
      <c r="AG1107" s="374"/>
      <c r="AH1107" s="373"/>
      <c r="AI1107" s="373"/>
      <c r="AJ1107" s="373"/>
      <c r="AK1107" s="373"/>
      <c r="AL1107" s="370"/>
      <c r="AM1107" s="370"/>
      <c r="AN1107" s="370"/>
      <c r="AO1107" s="370"/>
      <c r="AP1107" s="371"/>
      <c r="AQ1107" s="371"/>
      <c r="AR1107" s="371"/>
      <c r="AS1107" s="371"/>
      <c r="AT1107" s="371"/>
      <c r="AU1107" s="371"/>
      <c r="AV1107" s="371"/>
      <c r="AW1107" s="371"/>
      <c r="AX1107" s="371"/>
    </row>
    <row r="1108" customFormat="false" ht="30" hidden="true" customHeight="true" outlineLevel="0" collapsed="false">
      <c r="A1108" s="363" t="n">
        <v>7</v>
      </c>
      <c r="B1108" s="363" t="n">
        <v>1</v>
      </c>
      <c r="C1108" s="230"/>
      <c r="D1108" s="230"/>
      <c r="E1108" s="149"/>
      <c r="F1108" s="149"/>
      <c r="G1108" s="149"/>
      <c r="H1108" s="149"/>
      <c r="I1108" s="149"/>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74"/>
      <c r="AD1108" s="374"/>
      <c r="AE1108" s="374"/>
      <c r="AF1108" s="374"/>
      <c r="AG1108" s="374"/>
      <c r="AH1108" s="373"/>
      <c r="AI1108" s="373"/>
      <c r="AJ1108" s="373"/>
      <c r="AK1108" s="373"/>
      <c r="AL1108" s="370"/>
      <c r="AM1108" s="370"/>
      <c r="AN1108" s="370"/>
      <c r="AO1108" s="370"/>
      <c r="AP1108" s="371"/>
      <c r="AQ1108" s="371"/>
      <c r="AR1108" s="371"/>
      <c r="AS1108" s="371"/>
      <c r="AT1108" s="371"/>
      <c r="AU1108" s="371"/>
      <c r="AV1108" s="371"/>
      <c r="AW1108" s="371"/>
      <c r="AX1108" s="371"/>
    </row>
    <row r="1109" customFormat="false" ht="30" hidden="true" customHeight="true" outlineLevel="0" collapsed="false">
      <c r="A1109" s="363" t="n">
        <v>8</v>
      </c>
      <c r="B1109" s="363" t="n">
        <v>1</v>
      </c>
      <c r="C1109" s="230"/>
      <c r="D1109" s="230"/>
      <c r="E1109" s="149"/>
      <c r="F1109" s="149"/>
      <c r="G1109" s="149"/>
      <c r="H1109" s="149"/>
      <c r="I1109" s="149"/>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74"/>
      <c r="AD1109" s="374"/>
      <c r="AE1109" s="374"/>
      <c r="AF1109" s="374"/>
      <c r="AG1109" s="374"/>
      <c r="AH1109" s="373"/>
      <c r="AI1109" s="373"/>
      <c r="AJ1109" s="373"/>
      <c r="AK1109" s="373"/>
      <c r="AL1109" s="370"/>
      <c r="AM1109" s="370"/>
      <c r="AN1109" s="370"/>
      <c r="AO1109" s="370"/>
      <c r="AP1109" s="371"/>
      <c r="AQ1109" s="371"/>
      <c r="AR1109" s="371"/>
      <c r="AS1109" s="371"/>
      <c r="AT1109" s="371"/>
      <c r="AU1109" s="371"/>
      <c r="AV1109" s="371"/>
      <c r="AW1109" s="371"/>
      <c r="AX1109" s="371"/>
    </row>
    <row r="1110" customFormat="false" ht="30" hidden="true" customHeight="true" outlineLevel="0" collapsed="false">
      <c r="A1110" s="363" t="n">
        <v>9</v>
      </c>
      <c r="B1110" s="363" t="n">
        <v>1</v>
      </c>
      <c r="C1110" s="230"/>
      <c r="D1110" s="230"/>
      <c r="E1110" s="149"/>
      <c r="F1110" s="149"/>
      <c r="G1110" s="149"/>
      <c r="H1110" s="149"/>
      <c r="I1110" s="149"/>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74"/>
      <c r="AD1110" s="374"/>
      <c r="AE1110" s="374"/>
      <c r="AF1110" s="374"/>
      <c r="AG1110" s="374"/>
      <c r="AH1110" s="373"/>
      <c r="AI1110" s="373"/>
      <c r="AJ1110" s="373"/>
      <c r="AK1110" s="373"/>
      <c r="AL1110" s="370"/>
      <c r="AM1110" s="370"/>
      <c r="AN1110" s="370"/>
      <c r="AO1110" s="370"/>
      <c r="AP1110" s="371"/>
      <c r="AQ1110" s="371"/>
      <c r="AR1110" s="371"/>
      <c r="AS1110" s="371"/>
      <c r="AT1110" s="371"/>
      <c r="AU1110" s="371"/>
      <c r="AV1110" s="371"/>
      <c r="AW1110" s="371"/>
      <c r="AX1110" s="371"/>
    </row>
    <row r="1111" customFormat="false" ht="30" hidden="true" customHeight="true" outlineLevel="0" collapsed="false">
      <c r="A1111" s="363" t="n">
        <v>10</v>
      </c>
      <c r="B1111" s="363" t="n">
        <v>1</v>
      </c>
      <c r="C1111" s="230"/>
      <c r="D1111" s="230"/>
      <c r="E1111" s="149"/>
      <c r="F1111" s="149"/>
      <c r="G1111" s="149"/>
      <c r="H1111" s="149"/>
      <c r="I1111" s="149"/>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74"/>
      <c r="AD1111" s="374"/>
      <c r="AE1111" s="374"/>
      <c r="AF1111" s="374"/>
      <c r="AG1111" s="374"/>
      <c r="AH1111" s="373"/>
      <c r="AI1111" s="373"/>
      <c r="AJ1111" s="373"/>
      <c r="AK1111" s="373"/>
      <c r="AL1111" s="370"/>
      <c r="AM1111" s="370"/>
      <c r="AN1111" s="370"/>
      <c r="AO1111" s="370"/>
      <c r="AP1111" s="371"/>
      <c r="AQ1111" s="371"/>
      <c r="AR1111" s="371"/>
      <c r="AS1111" s="371"/>
      <c r="AT1111" s="371"/>
      <c r="AU1111" s="371"/>
      <c r="AV1111" s="371"/>
      <c r="AW1111" s="371"/>
      <c r="AX1111" s="371"/>
    </row>
    <row r="1112" customFormat="false" ht="30" hidden="true" customHeight="true" outlineLevel="0" collapsed="false">
      <c r="A1112" s="363" t="n">
        <v>11</v>
      </c>
      <c r="B1112" s="363" t="n">
        <v>1</v>
      </c>
      <c r="C1112" s="230"/>
      <c r="D1112" s="230"/>
      <c r="E1112" s="149"/>
      <c r="F1112" s="149"/>
      <c r="G1112" s="149"/>
      <c r="H1112" s="149"/>
      <c r="I1112" s="149"/>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74"/>
      <c r="AD1112" s="374"/>
      <c r="AE1112" s="374"/>
      <c r="AF1112" s="374"/>
      <c r="AG1112" s="374"/>
      <c r="AH1112" s="373"/>
      <c r="AI1112" s="373"/>
      <c r="AJ1112" s="373"/>
      <c r="AK1112" s="373"/>
      <c r="AL1112" s="370"/>
      <c r="AM1112" s="370"/>
      <c r="AN1112" s="370"/>
      <c r="AO1112" s="370"/>
      <c r="AP1112" s="371"/>
      <c r="AQ1112" s="371"/>
      <c r="AR1112" s="371"/>
      <c r="AS1112" s="371"/>
      <c r="AT1112" s="371"/>
      <c r="AU1112" s="371"/>
      <c r="AV1112" s="371"/>
      <c r="AW1112" s="371"/>
      <c r="AX1112" s="371"/>
    </row>
    <row r="1113" customFormat="false" ht="30" hidden="true" customHeight="true" outlineLevel="0" collapsed="false">
      <c r="A1113" s="363" t="n">
        <v>12</v>
      </c>
      <c r="B1113" s="363" t="n">
        <v>1</v>
      </c>
      <c r="C1113" s="230"/>
      <c r="D1113" s="230"/>
      <c r="E1113" s="149"/>
      <c r="F1113" s="149"/>
      <c r="G1113" s="149"/>
      <c r="H1113" s="149"/>
      <c r="I1113" s="149"/>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74"/>
      <c r="AD1113" s="374"/>
      <c r="AE1113" s="374"/>
      <c r="AF1113" s="374"/>
      <c r="AG1113" s="374"/>
      <c r="AH1113" s="373"/>
      <c r="AI1113" s="373"/>
      <c r="AJ1113" s="373"/>
      <c r="AK1113" s="373"/>
      <c r="AL1113" s="370"/>
      <c r="AM1113" s="370"/>
      <c r="AN1113" s="370"/>
      <c r="AO1113" s="370"/>
      <c r="AP1113" s="371"/>
      <c r="AQ1113" s="371"/>
      <c r="AR1113" s="371"/>
      <c r="AS1113" s="371"/>
      <c r="AT1113" s="371"/>
      <c r="AU1113" s="371"/>
      <c r="AV1113" s="371"/>
      <c r="AW1113" s="371"/>
      <c r="AX1113" s="371"/>
    </row>
    <row r="1114" customFormat="false" ht="30" hidden="true" customHeight="true" outlineLevel="0" collapsed="false">
      <c r="A1114" s="363" t="n">
        <v>13</v>
      </c>
      <c r="B1114" s="363" t="n">
        <v>1</v>
      </c>
      <c r="C1114" s="230"/>
      <c r="D1114" s="230"/>
      <c r="E1114" s="149"/>
      <c r="F1114" s="149"/>
      <c r="G1114" s="149"/>
      <c r="H1114" s="149"/>
      <c r="I1114" s="149"/>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74"/>
      <c r="AD1114" s="374"/>
      <c r="AE1114" s="374"/>
      <c r="AF1114" s="374"/>
      <c r="AG1114" s="374"/>
      <c r="AH1114" s="373"/>
      <c r="AI1114" s="373"/>
      <c r="AJ1114" s="373"/>
      <c r="AK1114" s="373"/>
      <c r="AL1114" s="370"/>
      <c r="AM1114" s="370"/>
      <c r="AN1114" s="370"/>
      <c r="AO1114" s="370"/>
      <c r="AP1114" s="371"/>
      <c r="AQ1114" s="371"/>
      <c r="AR1114" s="371"/>
      <c r="AS1114" s="371"/>
      <c r="AT1114" s="371"/>
      <c r="AU1114" s="371"/>
      <c r="AV1114" s="371"/>
      <c r="AW1114" s="371"/>
      <c r="AX1114" s="371"/>
    </row>
    <row r="1115" customFormat="false" ht="30" hidden="true" customHeight="true" outlineLevel="0" collapsed="false">
      <c r="A1115" s="363" t="n">
        <v>14</v>
      </c>
      <c r="B1115" s="363" t="n">
        <v>1</v>
      </c>
      <c r="C1115" s="230"/>
      <c r="D1115" s="230"/>
      <c r="E1115" s="149"/>
      <c r="F1115" s="149"/>
      <c r="G1115" s="149"/>
      <c r="H1115" s="149"/>
      <c r="I1115" s="149"/>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74"/>
      <c r="AD1115" s="374"/>
      <c r="AE1115" s="374"/>
      <c r="AF1115" s="374"/>
      <c r="AG1115" s="374"/>
      <c r="AH1115" s="373"/>
      <c r="AI1115" s="373"/>
      <c r="AJ1115" s="373"/>
      <c r="AK1115" s="373"/>
      <c r="AL1115" s="370"/>
      <c r="AM1115" s="370"/>
      <c r="AN1115" s="370"/>
      <c r="AO1115" s="370"/>
      <c r="AP1115" s="371"/>
      <c r="AQ1115" s="371"/>
      <c r="AR1115" s="371"/>
      <c r="AS1115" s="371"/>
      <c r="AT1115" s="371"/>
      <c r="AU1115" s="371"/>
      <c r="AV1115" s="371"/>
      <c r="AW1115" s="371"/>
      <c r="AX1115" s="371"/>
    </row>
    <row r="1116" customFormat="false" ht="30" hidden="true" customHeight="true" outlineLevel="0" collapsed="false">
      <c r="A1116" s="363" t="n">
        <v>15</v>
      </c>
      <c r="B1116" s="363" t="n">
        <v>1</v>
      </c>
      <c r="C1116" s="230"/>
      <c r="D1116" s="230"/>
      <c r="E1116" s="149"/>
      <c r="F1116" s="149"/>
      <c r="G1116" s="149"/>
      <c r="H1116" s="149"/>
      <c r="I1116" s="149"/>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74"/>
      <c r="AD1116" s="374"/>
      <c r="AE1116" s="374"/>
      <c r="AF1116" s="374"/>
      <c r="AG1116" s="374"/>
      <c r="AH1116" s="373"/>
      <c r="AI1116" s="373"/>
      <c r="AJ1116" s="373"/>
      <c r="AK1116" s="373"/>
      <c r="AL1116" s="370"/>
      <c r="AM1116" s="370"/>
      <c r="AN1116" s="370"/>
      <c r="AO1116" s="370"/>
      <c r="AP1116" s="371"/>
      <c r="AQ1116" s="371"/>
      <c r="AR1116" s="371"/>
      <c r="AS1116" s="371"/>
      <c r="AT1116" s="371"/>
      <c r="AU1116" s="371"/>
      <c r="AV1116" s="371"/>
      <c r="AW1116" s="371"/>
      <c r="AX1116" s="371"/>
    </row>
    <row r="1117" customFormat="false" ht="30" hidden="true" customHeight="true" outlineLevel="0" collapsed="false">
      <c r="A1117" s="363" t="n">
        <v>16</v>
      </c>
      <c r="B1117" s="363" t="n">
        <v>1</v>
      </c>
      <c r="C1117" s="230"/>
      <c r="D1117" s="230"/>
      <c r="E1117" s="149"/>
      <c r="F1117" s="149"/>
      <c r="G1117" s="149"/>
      <c r="H1117" s="149"/>
      <c r="I1117" s="149"/>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74"/>
      <c r="AD1117" s="374"/>
      <c r="AE1117" s="374"/>
      <c r="AF1117" s="374"/>
      <c r="AG1117" s="374"/>
      <c r="AH1117" s="373"/>
      <c r="AI1117" s="373"/>
      <c r="AJ1117" s="373"/>
      <c r="AK1117" s="373"/>
      <c r="AL1117" s="370"/>
      <c r="AM1117" s="370"/>
      <c r="AN1117" s="370"/>
      <c r="AO1117" s="370"/>
      <c r="AP1117" s="371"/>
      <c r="AQ1117" s="371"/>
      <c r="AR1117" s="371"/>
      <c r="AS1117" s="371"/>
      <c r="AT1117" s="371"/>
      <c r="AU1117" s="371"/>
      <c r="AV1117" s="371"/>
      <c r="AW1117" s="371"/>
      <c r="AX1117" s="371"/>
    </row>
    <row r="1118" customFormat="false" ht="30" hidden="true" customHeight="true" outlineLevel="0" collapsed="false">
      <c r="A1118" s="363" t="n">
        <v>17</v>
      </c>
      <c r="B1118" s="363" t="n">
        <v>1</v>
      </c>
      <c r="C1118" s="230"/>
      <c r="D1118" s="230"/>
      <c r="E1118" s="149"/>
      <c r="F1118" s="149"/>
      <c r="G1118" s="149"/>
      <c r="H1118" s="149"/>
      <c r="I1118" s="149"/>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74"/>
      <c r="AD1118" s="374"/>
      <c r="AE1118" s="374"/>
      <c r="AF1118" s="374"/>
      <c r="AG1118" s="374"/>
      <c r="AH1118" s="373"/>
      <c r="AI1118" s="373"/>
      <c r="AJ1118" s="373"/>
      <c r="AK1118" s="373"/>
      <c r="AL1118" s="370"/>
      <c r="AM1118" s="370"/>
      <c r="AN1118" s="370"/>
      <c r="AO1118" s="370"/>
      <c r="AP1118" s="371"/>
      <c r="AQ1118" s="371"/>
      <c r="AR1118" s="371"/>
      <c r="AS1118" s="371"/>
      <c r="AT1118" s="371"/>
      <c r="AU1118" s="371"/>
      <c r="AV1118" s="371"/>
      <c r="AW1118" s="371"/>
      <c r="AX1118" s="371"/>
    </row>
    <row r="1119" customFormat="false" ht="30" hidden="true" customHeight="true" outlineLevel="0" collapsed="false">
      <c r="A1119" s="363" t="n">
        <v>18</v>
      </c>
      <c r="B1119" s="363" t="n">
        <v>1</v>
      </c>
      <c r="C1119" s="230"/>
      <c r="D1119" s="230"/>
      <c r="E1119" s="149"/>
      <c r="F1119" s="149"/>
      <c r="G1119" s="149"/>
      <c r="H1119" s="149"/>
      <c r="I1119" s="149"/>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74"/>
      <c r="AD1119" s="374"/>
      <c r="AE1119" s="374"/>
      <c r="AF1119" s="374"/>
      <c r="AG1119" s="374"/>
      <c r="AH1119" s="373"/>
      <c r="AI1119" s="373"/>
      <c r="AJ1119" s="373"/>
      <c r="AK1119" s="373"/>
      <c r="AL1119" s="370"/>
      <c r="AM1119" s="370"/>
      <c r="AN1119" s="370"/>
      <c r="AO1119" s="370"/>
      <c r="AP1119" s="371"/>
      <c r="AQ1119" s="371"/>
      <c r="AR1119" s="371"/>
      <c r="AS1119" s="371"/>
      <c r="AT1119" s="371"/>
      <c r="AU1119" s="371"/>
      <c r="AV1119" s="371"/>
      <c r="AW1119" s="371"/>
      <c r="AX1119" s="371"/>
    </row>
    <row r="1120" customFormat="false" ht="30" hidden="true" customHeight="true" outlineLevel="0" collapsed="false">
      <c r="A1120" s="363" t="n">
        <v>19</v>
      </c>
      <c r="B1120" s="363" t="n">
        <v>1</v>
      </c>
      <c r="C1120" s="230"/>
      <c r="D1120" s="230"/>
      <c r="E1120" s="149"/>
      <c r="F1120" s="149"/>
      <c r="G1120" s="149"/>
      <c r="H1120" s="149"/>
      <c r="I1120" s="149"/>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74"/>
      <c r="AD1120" s="374"/>
      <c r="AE1120" s="374"/>
      <c r="AF1120" s="374"/>
      <c r="AG1120" s="374"/>
      <c r="AH1120" s="373"/>
      <c r="AI1120" s="373"/>
      <c r="AJ1120" s="373"/>
      <c r="AK1120" s="373"/>
      <c r="AL1120" s="370"/>
      <c r="AM1120" s="370"/>
      <c r="AN1120" s="370"/>
      <c r="AO1120" s="370"/>
      <c r="AP1120" s="371"/>
      <c r="AQ1120" s="371"/>
      <c r="AR1120" s="371"/>
      <c r="AS1120" s="371"/>
      <c r="AT1120" s="371"/>
      <c r="AU1120" s="371"/>
      <c r="AV1120" s="371"/>
      <c r="AW1120" s="371"/>
      <c r="AX1120" s="371"/>
    </row>
    <row r="1121" customFormat="false" ht="30" hidden="true" customHeight="true" outlineLevel="0" collapsed="false">
      <c r="A1121" s="363" t="n">
        <v>20</v>
      </c>
      <c r="B1121" s="363" t="n">
        <v>1</v>
      </c>
      <c r="C1121" s="230"/>
      <c r="D1121" s="230"/>
      <c r="E1121" s="149"/>
      <c r="F1121" s="149"/>
      <c r="G1121" s="149"/>
      <c r="H1121" s="149"/>
      <c r="I1121" s="149"/>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74"/>
      <c r="AD1121" s="374"/>
      <c r="AE1121" s="374"/>
      <c r="AF1121" s="374"/>
      <c r="AG1121" s="374"/>
      <c r="AH1121" s="373"/>
      <c r="AI1121" s="373"/>
      <c r="AJ1121" s="373"/>
      <c r="AK1121" s="373"/>
      <c r="AL1121" s="370"/>
      <c r="AM1121" s="370"/>
      <c r="AN1121" s="370"/>
      <c r="AO1121" s="370"/>
      <c r="AP1121" s="371"/>
      <c r="AQ1121" s="371"/>
      <c r="AR1121" s="371"/>
      <c r="AS1121" s="371"/>
      <c r="AT1121" s="371"/>
      <c r="AU1121" s="371"/>
      <c r="AV1121" s="371"/>
      <c r="AW1121" s="371"/>
      <c r="AX1121" s="371"/>
    </row>
    <row r="1122" customFormat="false" ht="30" hidden="true" customHeight="true" outlineLevel="0" collapsed="false">
      <c r="A1122" s="363" t="n">
        <v>21</v>
      </c>
      <c r="B1122" s="363" t="n">
        <v>1</v>
      </c>
      <c r="C1122" s="230"/>
      <c r="D1122" s="230"/>
      <c r="E1122" s="149"/>
      <c r="F1122" s="149"/>
      <c r="G1122" s="149"/>
      <c r="H1122" s="149"/>
      <c r="I1122" s="149"/>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74"/>
      <c r="AD1122" s="374"/>
      <c r="AE1122" s="374"/>
      <c r="AF1122" s="374"/>
      <c r="AG1122" s="374"/>
      <c r="AH1122" s="373"/>
      <c r="AI1122" s="373"/>
      <c r="AJ1122" s="373"/>
      <c r="AK1122" s="373"/>
      <c r="AL1122" s="370"/>
      <c r="AM1122" s="370"/>
      <c r="AN1122" s="370"/>
      <c r="AO1122" s="370"/>
      <c r="AP1122" s="371"/>
      <c r="AQ1122" s="371"/>
      <c r="AR1122" s="371"/>
      <c r="AS1122" s="371"/>
      <c r="AT1122" s="371"/>
      <c r="AU1122" s="371"/>
      <c r="AV1122" s="371"/>
      <c r="AW1122" s="371"/>
      <c r="AX1122" s="371"/>
    </row>
    <row r="1123" customFormat="false" ht="30" hidden="true" customHeight="true" outlineLevel="0" collapsed="false">
      <c r="A1123" s="363" t="n">
        <v>22</v>
      </c>
      <c r="B1123" s="363" t="n">
        <v>1</v>
      </c>
      <c r="C1123" s="230"/>
      <c r="D1123" s="230"/>
      <c r="E1123" s="149"/>
      <c r="F1123" s="149"/>
      <c r="G1123" s="149"/>
      <c r="H1123" s="149"/>
      <c r="I1123" s="149"/>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74"/>
      <c r="AD1123" s="374"/>
      <c r="AE1123" s="374"/>
      <c r="AF1123" s="374"/>
      <c r="AG1123" s="374"/>
      <c r="AH1123" s="373"/>
      <c r="AI1123" s="373"/>
      <c r="AJ1123" s="373"/>
      <c r="AK1123" s="373"/>
      <c r="AL1123" s="370"/>
      <c r="AM1123" s="370"/>
      <c r="AN1123" s="370"/>
      <c r="AO1123" s="370"/>
      <c r="AP1123" s="371"/>
      <c r="AQ1123" s="371"/>
      <c r="AR1123" s="371"/>
      <c r="AS1123" s="371"/>
      <c r="AT1123" s="371"/>
      <c r="AU1123" s="371"/>
      <c r="AV1123" s="371"/>
      <c r="AW1123" s="371"/>
      <c r="AX1123" s="371"/>
    </row>
    <row r="1124" customFormat="false" ht="30" hidden="true" customHeight="true" outlineLevel="0" collapsed="false">
      <c r="A1124" s="363" t="n">
        <v>23</v>
      </c>
      <c r="B1124" s="363" t="n">
        <v>1</v>
      </c>
      <c r="C1124" s="230"/>
      <c r="D1124" s="230"/>
      <c r="E1124" s="149"/>
      <c r="F1124" s="149"/>
      <c r="G1124" s="149"/>
      <c r="H1124" s="149"/>
      <c r="I1124" s="149"/>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74"/>
      <c r="AD1124" s="374"/>
      <c r="AE1124" s="374"/>
      <c r="AF1124" s="374"/>
      <c r="AG1124" s="374"/>
      <c r="AH1124" s="373"/>
      <c r="AI1124" s="373"/>
      <c r="AJ1124" s="373"/>
      <c r="AK1124" s="373"/>
      <c r="AL1124" s="370"/>
      <c r="AM1124" s="370"/>
      <c r="AN1124" s="370"/>
      <c r="AO1124" s="370"/>
      <c r="AP1124" s="371"/>
      <c r="AQ1124" s="371"/>
      <c r="AR1124" s="371"/>
      <c r="AS1124" s="371"/>
      <c r="AT1124" s="371"/>
      <c r="AU1124" s="371"/>
      <c r="AV1124" s="371"/>
      <c r="AW1124" s="371"/>
      <c r="AX1124" s="371"/>
    </row>
    <row r="1125" customFormat="false" ht="30" hidden="true" customHeight="true" outlineLevel="0" collapsed="false">
      <c r="A1125" s="363" t="n">
        <v>24</v>
      </c>
      <c r="B1125" s="363" t="n">
        <v>1</v>
      </c>
      <c r="C1125" s="230"/>
      <c r="D1125" s="230"/>
      <c r="E1125" s="149"/>
      <c r="F1125" s="149"/>
      <c r="G1125" s="149"/>
      <c r="H1125" s="149"/>
      <c r="I1125" s="149"/>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74"/>
      <c r="AD1125" s="374"/>
      <c r="AE1125" s="374"/>
      <c r="AF1125" s="374"/>
      <c r="AG1125" s="374"/>
      <c r="AH1125" s="373"/>
      <c r="AI1125" s="373"/>
      <c r="AJ1125" s="373"/>
      <c r="AK1125" s="373"/>
      <c r="AL1125" s="370"/>
      <c r="AM1125" s="370"/>
      <c r="AN1125" s="370"/>
      <c r="AO1125" s="370"/>
      <c r="AP1125" s="371"/>
      <c r="AQ1125" s="371"/>
      <c r="AR1125" s="371"/>
      <c r="AS1125" s="371"/>
      <c r="AT1125" s="371"/>
      <c r="AU1125" s="371"/>
      <c r="AV1125" s="371"/>
      <c r="AW1125" s="371"/>
      <c r="AX1125" s="371"/>
    </row>
    <row r="1126" customFormat="false" ht="30" hidden="true" customHeight="true" outlineLevel="0" collapsed="false">
      <c r="A1126" s="363" t="n">
        <v>25</v>
      </c>
      <c r="B1126" s="363" t="n">
        <v>1</v>
      </c>
      <c r="C1126" s="230"/>
      <c r="D1126" s="230"/>
      <c r="E1126" s="149"/>
      <c r="F1126" s="149"/>
      <c r="G1126" s="149"/>
      <c r="H1126" s="149"/>
      <c r="I1126" s="149"/>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74"/>
      <c r="AD1126" s="374"/>
      <c r="AE1126" s="374"/>
      <c r="AF1126" s="374"/>
      <c r="AG1126" s="374"/>
      <c r="AH1126" s="373"/>
      <c r="AI1126" s="373"/>
      <c r="AJ1126" s="373"/>
      <c r="AK1126" s="373"/>
      <c r="AL1126" s="370"/>
      <c r="AM1126" s="370"/>
      <c r="AN1126" s="370"/>
      <c r="AO1126" s="370"/>
      <c r="AP1126" s="371"/>
      <c r="AQ1126" s="371"/>
      <c r="AR1126" s="371"/>
      <c r="AS1126" s="371"/>
      <c r="AT1126" s="371"/>
      <c r="AU1126" s="371"/>
      <c r="AV1126" s="371"/>
      <c r="AW1126" s="371"/>
      <c r="AX1126" s="371"/>
    </row>
    <row r="1127" customFormat="false" ht="30" hidden="true" customHeight="true" outlineLevel="0" collapsed="false">
      <c r="A1127" s="363" t="n">
        <v>26</v>
      </c>
      <c r="B1127" s="363" t="n">
        <v>1</v>
      </c>
      <c r="C1127" s="230"/>
      <c r="D1127" s="230"/>
      <c r="E1127" s="149"/>
      <c r="F1127" s="149"/>
      <c r="G1127" s="149"/>
      <c r="H1127" s="149"/>
      <c r="I1127" s="149"/>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74"/>
      <c r="AD1127" s="374"/>
      <c r="AE1127" s="374"/>
      <c r="AF1127" s="374"/>
      <c r="AG1127" s="374"/>
      <c r="AH1127" s="373"/>
      <c r="AI1127" s="373"/>
      <c r="AJ1127" s="373"/>
      <c r="AK1127" s="373"/>
      <c r="AL1127" s="370"/>
      <c r="AM1127" s="370"/>
      <c r="AN1127" s="370"/>
      <c r="AO1127" s="370"/>
      <c r="AP1127" s="371"/>
      <c r="AQ1127" s="371"/>
      <c r="AR1127" s="371"/>
      <c r="AS1127" s="371"/>
      <c r="AT1127" s="371"/>
      <c r="AU1127" s="371"/>
      <c r="AV1127" s="371"/>
      <c r="AW1127" s="371"/>
      <c r="AX1127" s="371"/>
    </row>
    <row r="1128" customFormat="false" ht="30" hidden="true" customHeight="true" outlineLevel="0" collapsed="false">
      <c r="A1128" s="363" t="n">
        <v>27</v>
      </c>
      <c r="B1128" s="363" t="n">
        <v>1</v>
      </c>
      <c r="C1128" s="230"/>
      <c r="D1128" s="230"/>
      <c r="E1128" s="149"/>
      <c r="F1128" s="149"/>
      <c r="G1128" s="149"/>
      <c r="H1128" s="149"/>
      <c r="I1128" s="149"/>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74"/>
      <c r="AD1128" s="374"/>
      <c r="AE1128" s="374"/>
      <c r="AF1128" s="374"/>
      <c r="AG1128" s="374"/>
      <c r="AH1128" s="373"/>
      <c r="AI1128" s="373"/>
      <c r="AJ1128" s="373"/>
      <c r="AK1128" s="373"/>
      <c r="AL1128" s="370"/>
      <c r="AM1128" s="370"/>
      <c r="AN1128" s="370"/>
      <c r="AO1128" s="370"/>
      <c r="AP1128" s="371"/>
      <c r="AQ1128" s="371"/>
      <c r="AR1128" s="371"/>
      <c r="AS1128" s="371"/>
      <c r="AT1128" s="371"/>
      <c r="AU1128" s="371"/>
      <c r="AV1128" s="371"/>
      <c r="AW1128" s="371"/>
      <c r="AX1128" s="371"/>
    </row>
    <row r="1129" customFormat="false" ht="30" hidden="true" customHeight="true" outlineLevel="0" collapsed="false">
      <c r="A1129" s="363" t="n">
        <v>28</v>
      </c>
      <c r="B1129" s="363" t="n">
        <v>1</v>
      </c>
      <c r="C1129" s="230"/>
      <c r="D1129" s="230"/>
      <c r="E1129" s="149"/>
      <c r="F1129" s="149"/>
      <c r="G1129" s="149"/>
      <c r="H1129" s="149"/>
      <c r="I1129" s="149"/>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74"/>
      <c r="AD1129" s="374"/>
      <c r="AE1129" s="374"/>
      <c r="AF1129" s="374"/>
      <c r="AG1129" s="374"/>
      <c r="AH1129" s="373"/>
      <c r="AI1129" s="373"/>
      <c r="AJ1129" s="373"/>
      <c r="AK1129" s="373"/>
      <c r="AL1129" s="370"/>
      <c r="AM1129" s="370"/>
      <c r="AN1129" s="370"/>
      <c r="AO1129" s="370"/>
      <c r="AP1129" s="371"/>
      <c r="AQ1129" s="371"/>
      <c r="AR1129" s="371"/>
      <c r="AS1129" s="371"/>
      <c r="AT1129" s="371"/>
      <c r="AU1129" s="371"/>
      <c r="AV1129" s="371"/>
      <c r="AW1129" s="371"/>
      <c r="AX1129" s="371"/>
    </row>
    <row r="1130" customFormat="false" ht="30" hidden="true" customHeight="true" outlineLevel="0" collapsed="false">
      <c r="A1130" s="363" t="n">
        <v>29</v>
      </c>
      <c r="B1130" s="363" t="n">
        <v>1</v>
      </c>
      <c r="C1130" s="230"/>
      <c r="D1130" s="230"/>
      <c r="E1130" s="149"/>
      <c r="F1130" s="149"/>
      <c r="G1130" s="149"/>
      <c r="H1130" s="149"/>
      <c r="I1130" s="149"/>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74"/>
      <c r="AD1130" s="374"/>
      <c r="AE1130" s="374"/>
      <c r="AF1130" s="374"/>
      <c r="AG1130" s="374"/>
      <c r="AH1130" s="373"/>
      <c r="AI1130" s="373"/>
      <c r="AJ1130" s="373"/>
      <c r="AK1130" s="373"/>
      <c r="AL1130" s="370"/>
      <c r="AM1130" s="370"/>
      <c r="AN1130" s="370"/>
      <c r="AO1130" s="370"/>
      <c r="AP1130" s="371"/>
      <c r="AQ1130" s="371"/>
      <c r="AR1130" s="371"/>
      <c r="AS1130" s="371"/>
      <c r="AT1130" s="371"/>
      <c r="AU1130" s="371"/>
      <c r="AV1130" s="371"/>
      <c r="AW1130" s="371"/>
      <c r="AX1130" s="371"/>
    </row>
    <row r="1131" customFormat="false" ht="30" hidden="true" customHeight="true" outlineLevel="0" collapsed="false">
      <c r="A1131" s="363" t="n">
        <v>30</v>
      </c>
      <c r="B1131" s="363" t="n">
        <v>1</v>
      </c>
      <c r="C1131" s="230"/>
      <c r="D1131" s="230"/>
      <c r="E1131" s="149"/>
      <c r="F1131" s="149"/>
      <c r="G1131" s="149"/>
      <c r="H1131" s="149"/>
      <c r="I1131" s="149"/>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74"/>
      <c r="AD1131" s="374"/>
      <c r="AE1131" s="374"/>
      <c r="AF1131" s="374"/>
      <c r="AG1131" s="374"/>
      <c r="AH1131" s="373"/>
      <c r="AI1131" s="373"/>
      <c r="AJ1131" s="373"/>
      <c r="AK1131" s="373"/>
      <c r="AL1131" s="370"/>
      <c r="AM1131" s="370"/>
      <c r="AN1131" s="370"/>
      <c r="AO1131" s="370"/>
      <c r="AP1131" s="371"/>
      <c r="AQ1131" s="371"/>
      <c r="AR1131" s="371"/>
      <c r="AS1131" s="371"/>
      <c r="AT1131" s="371"/>
      <c r="AU1131" s="371"/>
      <c r="AV1131" s="371"/>
      <c r="AW1131" s="371"/>
      <c r="AX1131" s="371"/>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704"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9"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22</v>
      </c>
      <c r="B1" s="396" t="s">
        <v>223</v>
      </c>
      <c r="F1" s="397" t="s">
        <v>17</v>
      </c>
      <c r="G1" s="397" t="s">
        <v>223</v>
      </c>
      <c r="K1" s="398" t="s">
        <v>224</v>
      </c>
      <c r="L1" s="396" t="s">
        <v>223</v>
      </c>
      <c r="O1" s="393"/>
      <c r="P1" s="397" t="s">
        <v>28</v>
      </c>
      <c r="Q1" s="397" t="s">
        <v>223</v>
      </c>
      <c r="T1" s="393"/>
      <c r="U1" s="399" t="s">
        <v>0</v>
      </c>
      <c r="W1" s="399" t="s">
        <v>225</v>
      </c>
      <c r="Y1" s="399" t="s">
        <v>226</v>
      </c>
      <c r="Z1" s="400"/>
      <c r="AA1" s="399" t="s">
        <v>227</v>
      </c>
      <c r="AB1" s="401"/>
      <c r="AC1" s="399" t="s">
        <v>172</v>
      </c>
      <c r="AD1" s="394"/>
      <c r="AE1" s="399" t="s">
        <v>228</v>
      </c>
      <c r="AF1" s="400"/>
      <c r="AG1" s="402" t="s">
        <v>219</v>
      </c>
      <c r="AI1" s="402" t="s">
        <v>229</v>
      </c>
      <c r="AK1" s="402" t="s">
        <v>230</v>
      </c>
      <c r="AM1" s="403"/>
      <c r="AN1" s="403"/>
      <c r="AP1" s="404" t="s">
        <v>231</v>
      </c>
    </row>
    <row r="2" customFormat="false" ht="13.5" hidden="false" customHeight="true" outlineLevel="0" collapsed="false">
      <c r="A2" s="405" t="s">
        <v>232</v>
      </c>
      <c r="B2" s="406"/>
      <c r="C2" s="393" t="str">
        <f aca="false">IF(B2="","",A2)</f>
        <v/>
      </c>
      <c r="D2" s="393" t="str">
        <f aca="false">IF(C2="","",IF(D1&lt;&gt;"",CONCATENATE(D1,"、",C2),C2))</f>
        <v/>
      </c>
      <c r="F2" s="407" t="s">
        <v>233</v>
      </c>
      <c r="G2" s="408"/>
      <c r="H2" s="393" t="str">
        <f aca="false">IF(G2="","",F2)</f>
        <v/>
      </c>
      <c r="I2" s="393" t="str">
        <f aca="false">IF(H2="","",IF(I1&lt;&gt;"",CONCATENATE(I1,"、",H2),H2))</f>
        <v/>
      </c>
      <c r="K2" s="405" t="s">
        <v>234</v>
      </c>
      <c r="L2" s="406"/>
      <c r="M2" s="393" t="str">
        <f aca="false">IF(L2="","",K2)</f>
        <v/>
      </c>
      <c r="N2" s="393" t="str">
        <f aca="false">IF(M2="","",IF(N1&lt;&gt;"",CONCATENATE(N1,"、",M2),M2))</f>
        <v/>
      </c>
      <c r="O2" s="393"/>
      <c r="P2" s="407" t="s">
        <v>235</v>
      </c>
      <c r="Q2" s="408"/>
      <c r="R2" s="393" t="str">
        <f aca="false">IF(Q2="","",P2)</f>
        <v/>
      </c>
      <c r="S2" s="393" t="str">
        <f aca="false">IF(R2="","",IF(S1&lt;&gt;"",CONCATENATE(S1,"、",R2),R2))</f>
        <v/>
      </c>
      <c r="T2" s="393"/>
      <c r="U2" s="409" t="s">
        <v>79</v>
      </c>
      <c r="W2" s="409" t="s">
        <v>236</v>
      </c>
      <c r="Y2" s="409" t="s">
        <v>237</v>
      </c>
      <c r="Z2" s="400"/>
      <c r="AA2" s="409" t="s">
        <v>238</v>
      </c>
      <c r="AB2" s="401"/>
      <c r="AC2" s="410" t="s">
        <v>239</v>
      </c>
      <c r="AD2" s="394"/>
      <c r="AE2" s="409" t="s">
        <v>239</v>
      </c>
      <c r="AF2" s="400"/>
      <c r="AG2" s="411" t="s">
        <v>240</v>
      </c>
      <c r="AI2" s="402" t="s">
        <v>234</v>
      </c>
      <c r="AK2" s="412" t="s">
        <v>241</v>
      </c>
      <c r="AM2" s="403"/>
      <c r="AN2" s="403"/>
      <c r="AP2" s="411" t="s">
        <v>240</v>
      </c>
    </row>
    <row r="3" customFormat="false" ht="13.5" hidden="false" customHeight="true" outlineLevel="0" collapsed="false">
      <c r="A3" s="405" t="s">
        <v>242</v>
      </c>
      <c r="B3" s="406"/>
      <c r="C3" s="393" t="str">
        <f aca="false">IF(B3="","",A3)</f>
        <v/>
      </c>
      <c r="D3" s="393" t="str">
        <f aca="false">IF(C3="",D2,IF(D2&lt;&gt;"",CONCATENATE(D2,"、",C3),C3))</f>
        <v/>
      </c>
      <c r="F3" s="413" t="s">
        <v>243</v>
      </c>
      <c r="G3" s="408"/>
      <c r="H3" s="393" t="str">
        <f aca="false">IF(G3="","",F3)</f>
        <v/>
      </c>
      <c r="I3" s="393" t="str">
        <f aca="false">IF(H3="",I2,IF(I2&lt;&gt;"",CONCATENATE(I2,"、",H3),H3))</f>
        <v/>
      </c>
      <c r="K3" s="405" t="s">
        <v>244</v>
      </c>
      <c r="L3" s="406"/>
      <c r="M3" s="393" t="str">
        <f aca="false">IF(L3="","",K3)</f>
        <v/>
      </c>
      <c r="N3" s="393" t="str">
        <f aca="false">IF(M3="",N2,IF(N2&lt;&gt;"",CONCATENATE(N2,"、",M3),M3))</f>
        <v/>
      </c>
      <c r="O3" s="393"/>
      <c r="P3" s="407" t="s">
        <v>245</v>
      </c>
      <c r="Q3" s="408"/>
      <c r="R3" s="393" t="str">
        <f aca="false">IF(Q3="","",P3)</f>
        <v/>
      </c>
      <c r="S3" s="393" t="str">
        <f aca="false">IF(R3="",S2,IF(S2&lt;&gt;"",CONCATENATE(S2,"、",R3),R3))</f>
        <v/>
      </c>
      <c r="T3" s="393"/>
      <c r="U3" s="409" t="s">
        <v>246</v>
      </c>
      <c r="W3" s="409" t="s">
        <v>247</v>
      </c>
      <c r="Y3" s="409" t="s">
        <v>248</v>
      </c>
      <c r="Z3" s="400"/>
      <c r="AA3" s="409" t="s">
        <v>249</v>
      </c>
      <c r="AB3" s="401"/>
      <c r="AC3" s="410" t="s">
        <v>250</v>
      </c>
      <c r="AD3" s="394"/>
      <c r="AE3" s="409" t="s">
        <v>251</v>
      </c>
      <c r="AF3" s="400"/>
      <c r="AG3" s="411" t="s">
        <v>252</v>
      </c>
      <c r="AI3" s="402" t="s">
        <v>253</v>
      </c>
      <c r="AK3" s="412" t="str">
        <f aca="false">CHAR(CODE(AK2)+1)</f>
        <v>B</v>
      </c>
      <c r="AM3" s="403"/>
      <c r="AN3" s="403"/>
      <c r="AP3" s="411" t="s">
        <v>252</v>
      </c>
    </row>
    <row r="4" customFormat="false" ht="13.5" hidden="false" customHeight="true" outlineLevel="0" collapsed="false">
      <c r="A4" s="405" t="s">
        <v>254</v>
      </c>
      <c r="B4" s="406"/>
      <c r="C4" s="393" t="str">
        <f aca="false">IF(B4="","",A4)</f>
        <v/>
      </c>
      <c r="D4" s="393" t="str">
        <f aca="false">IF(C4="",D3,IF(D3&lt;&gt;"",CONCATENATE(D3,"、",C4),C4))</f>
        <v/>
      </c>
      <c r="F4" s="413" t="s">
        <v>255</v>
      </c>
      <c r="G4" s="408"/>
      <c r="H4" s="393" t="str">
        <f aca="false">IF(G4="","",F4)</f>
        <v/>
      </c>
      <c r="I4" s="393" t="str">
        <f aca="false">IF(H4="",I3,IF(I3&lt;&gt;"",CONCATENATE(I3,"、",H4),H4))</f>
        <v/>
      </c>
      <c r="K4" s="405" t="s">
        <v>256</v>
      </c>
      <c r="L4" s="406"/>
      <c r="M4" s="393" t="str">
        <f aca="false">IF(L4="","",K4)</f>
        <v/>
      </c>
      <c r="N4" s="393" t="str">
        <f aca="false">IF(M4="",N3,IF(N3&lt;&gt;"",CONCATENATE(N3,"、",M4),M4))</f>
        <v/>
      </c>
      <c r="O4" s="393"/>
      <c r="P4" s="407" t="s">
        <v>257</v>
      </c>
      <c r="Q4" s="408" t="s">
        <v>142</v>
      </c>
      <c r="R4" s="393" t="str">
        <f aca="false">IF(Q4="","",P4)</f>
        <v>補助</v>
      </c>
      <c r="S4" s="393" t="str">
        <f aca="false">IF(R4="",S3,IF(S3&lt;&gt;"",CONCATENATE(S3,"、",R4),R4))</f>
        <v>補助</v>
      </c>
      <c r="T4" s="393"/>
      <c r="U4" s="409" t="s">
        <v>258</v>
      </c>
      <c r="W4" s="409" t="s">
        <v>259</v>
      </c>
      <c r="Y4" s="409" t="s">
        <v>260</v>
      </c>
      <c r="Z4" s="400"/>
      <c r="AA4" s="409" t="s">
        <v>261</v>
      </c>
      <c r="AB4" s="401"/>
      <c r="AC4" s="410" t="s">
        <v>262</v>
      </c>
      <c r="AD4" s="394"/>
      <c r="AE4" s="409" t="s">
        <v>263</v>
      </c>
      <c r="AF4" s="400"/>
      <c r="AG4" s="411" t="s">
        <v>264</v>
      </c>
      <c r="AI4" s="402" t="s">
        <v>265</v>
      </c>
      <c r="AK4" s="412" t="str">
        <f aca="false">CHAR(CODE(AK3)+1)</f>
        <v>C</v>
      </c>
      <c r="AM4" s="403"/>
      <c r="AN4" s="403"/>
      <c r="AP4" s="411" t="s">
        <v>264</v>
      </c>
    </row>
    <row r="5" customFormat="false" ht="13.5" hidden="false" customHeight="true" outlineLevel="0" collapsed="false">
      <c r="A5" s="405" t="s">
        <v>266</v>
      </c>
      <c r="B5" s="406"/>
      <c r="C5" s="393" t="str">
        <f aca="false">IF(B5="","",A5)</f>
        <v/>
      </c>
      <c r="D5" s="393" t="str">
        <f aca="false">IF(C5="",D4,IF(D4&lt;&gt;"",CONCATENATE(D4,"、",C5),C5))</f>
        <v/>
      </c>
      <c r="F5" s="413" t="s">
        <v>267</v>
      </c>
      <c r="G5" s="408"/>
      <c r="H5" s="393" t="str">
        <f aca="false">IF(G5="","",F5)</f>
        <v/>
      </c>
      <c r="I5" s="393" t="str">
        <f aca="false">IF(H5="",I4,IF(I4&lt;&gt;"",CONCATENATE(I4,"、",H5),H5))</f>
        <v/>
      </c>
      <c r="K5" s="405" t="s">
        <v>268</v>
      </c>
      <c r="L5" s="406"/>
      <c r="M5" s="393" t="str">
        <f aca="false">IF(L5="","",K5)</f>
        <v/>
      </c>
      <c r="N5" s="393" t="str">
        <f aca="false">IF(M5="",N4,IF(N4&lt;&gt;"",CONCATENATE(N4,"、",M5),M5))</f>
        <v/>
      </c>
      <c r="O5" s="393"/>
      <c r="P5" s="407" t="s">
        <v>269</v>
      </c>
      <c r="Q5" s="408"/>
      <c r="R5" s="393" t="str">
        <f aca="false">IF(Q5="","",P5)</f>
        <v/>
      </c>
      <c r="S5" s="393" t="str">
        <f aca="false">IF(R5="",S4,IF(S4&lt;&gt;"",CONCATENATE(S4,"、",R5),R5))</f>
        <v>補助</v>
      </c>
      <c r="T5" s="393"/>
      <c r="W5" s="409" t="s">
        <v>270</v>
      </c>
      <c r="Y5" s="409" t="s">
        <v>271</v>
      </c>
      <c r="Z5" s="400"/>
      <c r="AA5" s="409" t="s">
        <v>272</v>
      </c>
      <c r="AB5" s="401"/>
      <c r="AC5" s="409" t="s">
        <v>273</v>
      </c>
      <c r="AD5" s="401"/>
      <c r="AE5" s="409" t="s">
        <v>274</v>
      </c>
      <c r="AF5" s="400"/>
      <c r="AG5" s="411" t="s">
        <v>275</v>
      </c>
      <c r="AI5" s="411" t="s">
        <v>276</v>
      </c>
      <c r="AK5" s="412" t="str">
        <f aca="false">CHAR(CODE(AK4)+1)</f>
        <v>D</v>
      </c>
      <c r="AP5" s="411" t="s">
        <v>275</v>
      </c>
    </row>
    <row r="6" customFormat="false" ht="13.5" hidden="false" customHeight="true" outlineLevel="0" collapsed="false">
      <c r="A6" s="405" t="s">
        <v>277</v>
      </c>
      <c r="B6" s="406"/>
      <c r="C6" s="393" t="str">
        <f aca="false">IF(B6="","",A6)</f>
        <v/>
      </c>
      <c r="D6" s="393" t="str">
        <f aca="false">IF(C6="",D5,IF(D5&lt;&gt;"",CONCATENATE(D5,"、",C6),C6))</f>
        <v/>
      </c>
      <c r="F6" s="413" t="s">
        <v>278</v>
      </c>
      <c r="G6" s="408"/>
      <c r="H6" s="393" t="str">
        <f aca="false">IF(G6="","",F6)</f>
        <v/>
      </c>
      <c r="I6" s="393" t="str">
        <f aca="false">IF(H6="",I5,IF(I5&lt;&gt;"",CONCATENATE(I5,"、",H6),H6))</f>
        <v/>
      </c>
      <c r="K6" s="405" t="s">
        <v>279</v>
      </c>
      <c r="L6" s="406"/>
      <c r="M6" s="393" t="str">
        <f aca="false">IF(L6="","",K6)</f>
        <v/>
      </c>
      <c r="N6" s="393" t="str">
        <f aca="false">IF(M6="",N5,IF(N5&lt;&gt;"",CONCATENATE(N5,"、",M6),M6))</f>
        <v/>
      </c>
      <c r="O6" s="393"/>
      <c r="P6" s="407" t="s">
        <v>280</v>
      </c>
      <c r="Q6" s="408"/>
      <c r="R6" s="393" t="str">
        <f aca="false">IF(Q6="","",P6)</f>
        <v/>
      </c>
      <c r="S6" s="393" t="str">
        <f aca="false">IF(R6="",S5,IF(S5&lt;&gt;"",CONCATENATE(S5,"、",R6),R6))</f>
        <v>補助</v>
      </c>
      <c r="T6" s="393"/>
      <c r="W6" s="409" t="s">
        <v>281</v>
      </c>
      <c r="Y6" s="409" t="s">
        <v>282</v>
      </c>
      <c r="Z6" s="400"/>
      <c r="AA6" s="409" t="s">
        <v>11</v>
      </c>
      <c r="AB6" s="401"/>
      <c r="AC6" s="409" t="s">
        <v>283</v>
      </c>
      <c r="AD6" s="401"/>
      <c r="AE6" s="409" t="s">
        <v>284</v>
      </c>
      <c r="AF6" s="400"/>
      <c r="AG6" s="411" t="s">
        <v>285</v>
      </c>
      <c r="AI6" s="412" t="s">
        <v>37</v>
      </c>
      <c r="AK6" s="412" t="str">
        <f aca="false">CHAR(CODE(AK5)+1)</f>
        <v>E</v>
      </c>
      <c r="AP6" s="411" t="s">
        <v>285</v>
      </c>
    </row>
    <row r="7" customFormat="false" ht="13.5" hidden="false" customHeight="true" outlineLevel="0" collapsed="false">
      <c r="A7" s="405" t="s">
        <v>286</v>
      </c>
      <c r="B7" s="406"/>
      <c r="C7" s="393" t="str">
        <f aca="false">IF(B7="","",A7)</f>
        <v/>
      </c>
      <c r="D7" s="393" t="str">
        <f aca="false">IF(C7="",D6,IF(D6&lt;&gt;"",CONCATENATE(D6,"、",C7),C7))</f>
        <v/>
      </c>
      <c r="F7" s="413" t="s">
        <v>287</v>
      </c>
      <c r="G7" s="408"/>
      <c r="H7" s="393" t="str">
        <f aca="false">IF(G7="","",F7)</f>
        <v/>
      </c>
      <c r="I7" s="393" t="str">
        <f aca="false">IF(H7="",I6,IF(I6&lt;&gt;"",CONCATENATE(I6,"、",H7),H7))</f>
        <v/>
      </c>
      <c r="K7" s="405" t="s">
        <v>288</v>
      </c>
      <c r="L7" s="406"/>
      <c r="M7" s="393" t="str">
        <f aca="false">IF(L7="","",K7)</f>
        <v/>
      </c>
      <c r="N7" s="393" t="str">
        <f aca="false">IF(M7="",N6,IF(N6&lt;&gt;"",CONCATENATE(N6,"、",M7),M7))</f>
        <v/>
      </c>
      <c r="O7" s="393"/>
      <c r="P7" s="407" t="s">
        <v>289</v>
      </c>
      <c r="Q7" s="408"/>
      <c r="R7" s="393" t="str">
        <f aca="false">IF(Q7="","",P7)</f>
        <v/>
      </c>
      <c r="S7" s="393" t="str">
        <f aca="false">IF(R7="",S6,IF(S6&lt;&gt;"",CONCATENATE(S6,"、",R7),R7))</f>
        <v>補助</v>
      </c>
      <c r="T7" s="393"/>
      <c r="U7" s="414"/>
      <c r="W7" s="409" t="s">
        <v>290</v>
      </c>
      <c r="Y7" s="409" t="s">
        <v>291</v>
      </c>
      <c r="Z7" s="400"/>
      <c r="AA7" s="409" t="s">
        <v>292</v>
      </c>
      <c r="AB7" s="401"/>
      <c r="AC7" s="401"/>
      <c r="AD7" s="401"/>
      <c r="AE7" s="409" t="s">
        <v>283</v>
      </c>
      <c r="AF7" s="400"/>
      <c r="AG7" s="411" t="s">
        <v>293</v>
      </c>
      <c r="AK7" s="412" t="str">
        <f aca="false">CHAR(CODE(AK6)+1)</f>
        <v>F</v>
      </c>
      <c r="AP7" s="411" t="s">
        <v>293</v>
      </c>
    </row>
    <row r="8" customFormat="false" ht="13.5" hidden="false" customHeight="true" outlineLevel="0" collapsed="false">
      <c r="A8" s="405" t="s">
        <v>294</v>
      </c>
      <c r="B8" s="406"/>
      <c r="C8" s="393" t="str">
        <f aca="false">IF(B8="","",A8)</f>
        <v/>
      </c>
      <c r="D8" s="393" t="str">
        <f aca="false">IF(C8="",D7,IF(D7&lt;&gt;"",CONCATENATE(D7,"、",C8),C8))</f>
        <v/>
      </c>
      <c r="F8" s="413" t="s">
        <v>295</v>
      </c>
      <c r="G8" s="408"/>
      <c r="H8" s="393" t="str">
        <f aca="false">IF(G8="","",F8)</f>
        <v/>
      </c>
      <c r="I8" s="393" t="str">
        <f aca="false">IF(H8="",I7,IF(I7&lt;&gt;"",CONCATENATE(I7,"、",H8),H8))</f>
        <v/>
      </c>
      <c r="K8" s="405" t="s">
        <v>296</v>
      </c>
      <c r="L8" s="406"/>
      <c r="M8" s="393" t="str">
        <f aca="false">IF(L8="","",K8)</f>
        <v/>
      </c>
      <c r="N8" s="393" t="str">
        <f aca="false">IF(M8="",N7,IF(N7&lt;&gt;"",CONCATENATE(N7,"、",M8),M8))</f>
        <v/>
      </c>
      <c r="O8" s="393"/>
      <c r="P8" s="407" t="s">
        <v>52</v>
      </c>
      <c r="Q8" s="408"/>
      <c r="R8" s="393" t="str">
        <f aca="false">IF(Q8="","",P8)</f>
        <v/>
      </c>
      <c r="S8" s="393" t="str">
        <f aca="false">IF(R8="",S7,IF(S7&lt;&gt;"",CONCATENATE(S7,"、",R8),R8))</f>
        <v>補助</v>
      </c>
      <c r="T8" s="393"/>
      <c r="W8" s="409" t="s">
        <v>297</v>
      </c>
      <c r="Y8" s="409" t="s">
        <v>298</v>
      </c>
      <c r="Z8" s="400"/>
      <c r="AA8" s="409" t="s">
        <v>13</v>
      </c>
      <c r="AB8" s="401"/>
      <c r="AC8" s="401"/>
      <c r="AD8" s="401"/>
      <c r="AE8" s="401"/>
      <c r="AF8" s="400"/>
      <c r="AG8" s="411" t="s">
        <v>299</v>
      </c>
      <c r="AK8" s="412" t="str">
        <f aca="false">CHAR(CODE(AK7)+1)</f>
        <v>G</v>
      </c>
      <c r="AP8" s="411" t="s">
        <v>299</v>
      </c>
    </row>
    <row r="9" customFormat="false" ht="13.5" hidden="false" customHeight="true" outlineLevel="0" collapsed="false">
      <c r="A9" s="405" t="s">
        <v>300</v>
      </c>
      <c r="B9" s="406"/>
      <c r="C9" s="393" t="str">
        <f aca="false">IF(B9="","",A9)</f>
        <v/>
      </c>
      <c r="D9" s="393" t="str">
        <f aca="false">IF(C9="",D8,IF(D8&lt;&gt;"",CONCATENATE(D8,"、",C9),C9))</f>
        <v/>
      </c>
      <c r="F9" s="413" t="s">
        <v>301</v>
      </c>
      <c r="G9" s="408"/>
      <c r="H9" s="393" t="str">
        <f aca="false">IF(G9="","",F9)</f>
        <v/>
      </c>
      <c r="I9" s="393" t="str">
        <f aca="false">IF(H9="",I8,IF(I8&lt;&gt;"",CONCATENATE(I8,"、",H9),H9))</f>
        <v/>
      </c>
      <c r="K9" s="405" t="s">
        <v>302</v>
      </c>
      <c r="L9" s="406"/>
      <c r="M9" s="393" t="str">
        <f aca="false">IF(L9="","",K9)</f>
        <v/>
      </c>
      <c r="N9" s="393" t="str">
        <f aca="false">IF(M9="",N8,IF(N8&lt;&gt;"",CONCATENATE(N8,"、",M9),M9))</f>
        <v/>
      </c>
      <c r="O9" s="393"/>
      <c r="P9" s="393"/>
      <c r="Q9" s="415"/>
      <c r="T9" s="393"/>
      <c r="W9" s="409" t="s">
        <v>303</v>
      </c>
      <c r="Y9" s="409" t="s">
        <v>304</v>
      </c>
      <c r="Z9" s="400"/>
      <c r="AA9" s="409" t="s">
        <v>305</v>
      </c>
      <c r="AB9" s="401"/>
      <c r="AC9" s="401"/>
      <c r="AD9" s="401"/>
      <c r="AE9" s="401"/>
      <c r="AF9" s="400"/>
      <c r="AG9" s="411" t="s">
        <v>306</v>
      </c>
      <c r="AK9" s="412" t="str">
        <f aca="false">CHAR(CODE(AK8)+1)</f>
        <v>H</v>
      </c>
      <c r="AP9" s="411" t="s">
        <v>306</v>
      </c>
    </row>
    <row r="10" customFormat="false" ht="13.5" hidden="false" customHeight="true" outlineLevel="0" collapsed="false">
      <c r="A10" s="405" t="s">
        <v>307</v>
      </c>
      <c r="B10" s="406"/>
      <c r="C10" s="393" t="str">
        <f aca="false">IF(B10="","",A10)</f>
        <v/>
      </c>
      <c r="D10" s="393" t="str">
        <f aca="false">IF(C10="",D9,IF(D9&lt;&gt;"",CONCATENATE(D9,"、",C10),C10))</f>
        <v/>
      </c>
      <c r="F10" s="413" t="s">
        <v>308</v>
      </c>
      <c r="G10" s="408"/>
      <c r="H10" s="393" t="str">
        <f aca="false">IF(G10="","",F10)</f>
        <v/>
      </c>
      <c r="I10" s="393" t="str">
        <f aca="false">IF(H10="",I9,IF(I9&lt;&gt;"",CONCATENATE(I9,"、",H10),H10))</f>
        <v/>
      </c>
      <c r="K10" s="405" t="s">
        <v>309</v>
      </c>
      <c r="L10" s="406" t="s">
        <v>142</v>
      </c>
      <c r="M10" s="393" t="str">
        <f aca="false">IF(L10="","",K10)</f>
        <v>食料安定供給関係</v>
      </c>
      <c r="N10" s="393" t="str">
        <f aca="false">IF(M10="",N9,IF(N9&lt;&gt;"",CONCATENATE(N9,"、",M10),M10))</f>
        <v>食料安定供給関係</v>
      </c>
      <c r="O10" s="393"/>
      <c r="P10" s="393" t="str">
        <f aca="false">S8</f>
        <v>補助</v>
      </c>
      <c r="Q10" s="415"/>
      <c r="T10" s="393"/>
      <c r="W10" s="409" t="s">
        <v>4</v>
      </c>
      <c r="Y10" s="409" t="s">
        <v>310</v>
      </c>
      <c r="Z10" s="400"/>
      <c r="AA10" s="409" t="s">
        <v>311</v>
      </c>
      <c r="AB10" s="401"/>
      <c r="AC10" s="401"/>
      <c r="AD10" s="401"/>
      <c r="AE10" s="401"/>
      <c r="AF10" s="400"/>
      <c r="AG10" s="411" t="s">
        <v>312</v>
      </c>
      <c r="AK10" s="412" t="str">
        <f aca="false">CHAR(CODE(AK9)+1)</f>
        <v>I</v>
      </c>
      <c r="AP10" s="402" t="s">
        <v>52</v>
      </c>
    </row>
    <row r="11" customFormat="false" ht="13.5" hidden="false" customHeight="true" outlineLevel="0" collapsed="false">
      <c r="A11" s="405" t="s">
        <v>313</v>
      </c>
      <c r="B11" s="406"/>
      <c r="C11" s="393" t="str">
        <f aca="false">IF(B11="","",A11)</f>
        <v/>
      </c>
      <c r="D11" s="393" t="str">
        <f aca="false">IF(C11="",D10,IF(D10&lt;&gt;"",CONCATENATE(D10,"、",C11),C11))</f>
        <v/>
      </c>
      <c r="F11" s="413" t="s">
        <v>314</v>
      </c>
      <c r="G11" s="408"/>
      <c r="H11" s="393" t="str">
        <f aca="false">IF(G11="","",F11)</f>
        <v/>
      </c>
      <c r="I11" s="393" t="str">
        <f aca="false">IF(H11="",I10,IF(I10&lt;&gt;"",CONCATENATE(I10,"、",H11),H11))</f>
        <v/>
      </c>
      <c r="K11" s="405" t="s">
        <v>315</v>
      </c>
      <c r="L11" s="406"/>
      <c r="M11" s="393" t="str">
        <f aca="false">IF(L11="","",K11)</f>
        <v/>
      </c>
      <c r="N11" s="393" t="str">
        <f aca="false">IF(M11="",N10,IF(N10&lt;&gt;"",CONCATENATE(N10,"、",M11),M11))</f>
        <v>食料安定供給関係</v>
      </c>
      <c r="O11" s="393"/>
      <c r="P11" s="393"/>
      <c r="Q11" s="415"/>
      <c r="T11" s="393"/>
      <c r="W11" s="409" t="s">
        <v>316</v>
      </c>
      <c r="Y11" s="409" t="s">
        <v>317</v>
      </c>
      <c r="Z11" s="400"/>
      <c r="AA11" s="409" t="s">
        <v>318</v>
      </c>
      <c r="AB11" s="401"/>
      <c r="AC11" s="401"/>
      <c r="AD11" s="401"/>
      <c r="AE11" s="401"/>
      <c r="AF11" s="400"/>
      <c r="AG11" s="402" t="s">
        <v>319</v>
      </c>
      <c r="AK11" s="412" t="str">
        <f aca="false">CHAR(CODE(AK10)+1)</f>
        <v>J</v>
      </c>
    </row>
    <row r="12" customFormat="false" ht="13.5" hidden="false" customHeight="true" outlineLevel="0" collapsed="false">
      <c r="A12" s="405" t="s">
        <v>320</v>
      </c>
      <c r="B12" s="406"/>
      <c r="C12" s="393" t="str">
        <f aca="false">IF(B12="","",A12)</f>
        <v/>
      </c>
      <c r="D12" s="393" t="str">
        <f aca="false">IF(C12="",D11,IF(D11&lt;&gt;"",CONCATENATE(D11,"、",C12),C12))</f>
        <v/>
      </c>
      <c r="F12" s="413" t="s">
        <v>321</v>
      </c>
      <c r="G12" s="408"/>
      <c r="H12" s="393" t="str">
        <f aca="false">IF(G12="","",F12)</f>
        <v/>
      </c>
      <c r="I12" s="393" t="str">
        <f aca="false">IF(H12="",I11,IF(I11&lt;&gt;"",CONCATENATE(I11,"、",H12),H12))</f>
        <v/>
      </c>
      <c r="K12" s="393"/>
      <c r="L12" s="393"/>
      <c r="O12" s="393"/>
      <c r="P12" s="393"/>
      <c r="Q12" s="415"/>
      <c r="T12" s="393"/>
      <c r="W12" s="409" t="s">
        <v>322</v>
      </c>
      <c r="Y12" s="409" t="s">
        <v>323</v>
      </c>
      <c r="Z12" s="400"/>
      <c r="AA12" s="409" t="s">
        <v>324</v>
      </c>
      <c r="AB12" s="401"/>
      <c r="AC12" s="401"/>
      <c r="AD12" s="401"/>
      <c r="AE12" s="401"/>
      <c r="AF12" s="400"/>
      <c r="AG12" s="402" t="s">
        <v>325</v>
      </c>
      <c r="AK12" s="412" t="str">
        <f aca="false">CHAR(CODE(AK11)+1)</f>
        <v>K</v>
      </c>
    </row>
    <row r="13" customFormat="false" ht="13.5" hidden="false" customHeight="true" outlineLevel="0" collapsed="false">
      <c r="A13" s="405" t="s">
        <v>326</v>
      </c>
      <c r="B13" s="406"/>
      <c r="C13" s="393" t="str">
        <f aca="false">IF(B13="","",A13)</f>
        <v/>
      </c>
      <c r="D13" s="393" t="str">
        <f aca="false">IF(C13="",D12,IF(D12&lt;&gt;"",CONCATENATE(D12,"、",C13),C13))</f>
        <v/>
      </c>
      <c r="F13" s="413" t="s">
        <v>327</v>
      </c>
      <c r="G13" s="408"/>
      <c r="H13" s="393" t="str">
        <f aca="false">IF(G13="","",F13)</f>
        <v/>
      </c>
      <c r="I13" s="393" t="str">
        <f aca="false">IF(H13="",I12,IF(I12&lt;&gt;"",CONCATENATE(I12,"、",H13),H13))</f>
        <v/>
      </c>
      <c r="K13" s="393" t="str">
        <f aca="false">N11</f>
        <v>食料安定供給関係</v>
      </c>
      <c r="L13" s="393"/>
      <c r="O13" s="393"/>
      <c r="P13" s="393"/>
      <c r="Q13" s="415"/>
      <c r="T13" s="393"/>
      <c r="W13" s="409" t="s">
        <v>328</v>
      </c>
      <c r="Y13" s="409" t="s">
        <v>329</v>
      </c>
      <c r="Z13" s="400"/>
      <c r="AA13" s="409" t="s">
        <v>330</v>
      </c>
      <c r="AB13" s="401"/>
      <c r="AC13" s="401"/>
      <c r="AD13" s="401"/>
      <c r="AE13" s="401"/>
      <c r="AF13" s="400"/>
      <c r="AG13" s="402" t="s">
        <v>52</v>
      </c>
      <c r="AK13" s="412" t="str">
        <f aca="false">CHAR(CODE(AK12)+1)</f>
        <v>L</v>
      </c>
    </row>
    <row r="14" customFormat="false" ht="13.5" hidden="false" customHeight="true" outlineLevel="0" collapsed="false">
      <c r="A14" s="405" t="s">
        <v>331</v>
      </c>
      <c r="B14" s="406"/>
      <c r="C14" s="393" t="str">
        <f aca="false">IF(B14="","",A14)</f>
        <v/>
      </c>
      <c r="D14" s="393" t="str">
        <f aca="false">IF(C14="",D13,IF(D13&lt;&gt;"",CONCATENATE(D13,"、",C14),C14))</f>
        <v/>
      </c>
      <c r="F14" s="413" t="s">
        <v>332</v>
      </c>
      <c r="G14" s="408"/>
      <c r="H14" s="393" t="str">
        <f aca="false">IF(G14="","",F14)</f>
        <v/>
      </c>
      <c r="I14" s="393" t="str">
        <f aca="false">IF(H14="",I13,IF(I13&lt;&gt;"",CONCATENATE(I13,"、",H14),H14))</f>
        <v/>
      </c>
      <c r="K14" s="393"/>
      <c r="L14" s="393"/>
      <c r="O14" s="393"/>
      <c r="P14" s="393"/>
      <c r="Q14" s="415"/>
      <c r="T14" s="393"/>
      <c r="W14" s="409" t="s">
        <v>333</v>
      </c>
      <c r="Y14" s="409" t="s">
        <v>334</v>
      </c>
      <c r="Z14" s="400"/>
      <c r="AA14" s="409" t="s">
        <v>335</v>
      </c>
      <c r="AB14" s="401"/>
      <c r="AC14" s="401"/>
      <c r="AD14" s="401"/>
      <c r="AE14" s="401"/>
      <c r="AF14" s="400"/>
      <c r="AG14" s="416"/>
      <c r="AK14" s="412" t="str">
        <f aca="false">CHAR(CODE(AK13)+1)</f>
        <v>M</v>
      </c>
    </row>
    <row r="15" customFormat="false" ht="13.5" hidden="false" customHeight="true" outlineLevel="0" collapsed="false">
      <c r="A15" s="405" t="s">
        <v>336</v>
      </c>
      <c r="B15" s="406"/>
      <c r="C15" s="393" t="str">
        <f aca="false">IF(B15="","",A15)</f>
        <v/>
      </c>
      <c r="D15" s="393" t="str">
        <f aca="false">IF(C15="",D14,IF(D14&lt;&gt;"",CONCATENATE(D14,"、",C15),C15))</f>
        <v/>
      </c>
      <c r="F15" s="413" t="s">
        <v>337</v>
      </c>
      <c r="G15" s="408"/>
      <c r="H15" s="393" t="str">
        <f aca="false">IF(G15="","",F15)</f>
        <v/>
      </c>
      <c r="I15" s="393" t="str">
        <f aca="false">IF(H15="",I14,IF(I14&lt;&gt;"",CONCATENATE(I14,"、",H15),H15))</f>
        <v/>
      </c>
      <c r="K15" s="393"/>
      <c r="L15" s="393"/>
      <c r="O15" s="393"/>
      <c r="P15" s="393"/>
      <c r="Q15" s="415"/>
      <c r="T15" s="393"/>
      <c r="W15" s="409" t="s">
        <v>338</v>
      </c>
      <c r="Y15" s="409" t="s">
        <v>339</v>
      </c>
      <c r="Z15" s="400"/>
      <c r="AA15" s="409" t="s">
        <v>340</v>
      </c>
      <c r="AB15" s="401"/>
      <c r="AC15" s="401"/>
      <c r="AD15" s="401"/>
      <c r="AE15" s="401"/>
      <c r="AF15" s="400"/>
      <c r="AG15" s="403"/>
      <c r="AK15" s="412" t="str">
        <f aca="false">CHAR(CODE(AK14)+1)</f>
        <v>N</v>
      </c>
    </row>
    <row r="16" customFormat="false" ht="13.5" hidden="false" customHeight="true" outlineLevel="0" collapsed="false">
      <c r="A16" s="405" t="s">
        <v>341</v>
      </c>
      <c r="B16" s="406"/>
      <c r="C16" s="393" t="str">
        <f aca="false">IF(B16="","",A16)</f>
        <v/>
      </c>
      <c r="D16" s="393" t="str">
        <f aca="false">IF(C16="",D15,IF(D15&lt;&gt;"",CONCATENATE(D15,"、",C16),C16))</f>
        <v/>
      </c>
      <c r="F16" s="413" t="s">
        <v>342</v>
      </c>
      <c r="G16" s="408"/>
      <c r="H16" s="393" t="str">
        <f aca="false">IF(G16="","",F16)</f>
        <v/>
      </c>
      <c r="I16" s="393" t="str">
        <f aca="false">IF(H16="",I15,IF(I15&lt;&gt;"",CONCATENATE(I15,"、",H16),H16))</f>
        <v/>
      </c>
      <c r="K16" s="393"/>
      <c r="L16" s="393"/>
      <c r="O16" s="393"/>
      <c r="P16" s="393"/>
      <c r="Q16" s="415"/>
      <c r="T16" s="393"/>
      <c r="W16" s="409" t="s">
        <v>343</v>
      </c>
      <c r="Y16" s="409" t="s">
        <v>344</v>
      </c>
      <c r="Z16" s="400"/>
      <c r="AA16" s="409" t="s">
        <v>345</v>
      </c>
      <c r="AB16" s="401"/>
      <c r="AC16" s="401"/>
      <c r="AD16" s="401"/>
      <c r="AE16" s="401"/>
      <c r="AF16" s="400"/>
      <c r="AG16" s="403"/>
      <c r="AK16" s="412" t="str">
        <f aca="false">CHAR(CODE(AK15)+1)</f>
        <v>O</v>
      </c>
    </row>
    <row r="17" customFormat="false" ht="13.5" hidden="false" customHeight="true" outlineLevel="0" collapsed="false">
      <c r="A17" s="405" t="s">
        <v>346</v>
      </c>
      <c r="B17" s="406"/>
      <c r="C17" s="393" t="str">
        <f aca="false">IF(B17="","",A17)</f>
        <v/>
      </c>
      <c r="D17" s="393" t="str">
        <f aca="false">IF(C17="",D16,IF(D16&lt;&gt;"",CONCATENATE(D16,"、",C17),C17))</f>
        <v/>
      </c>
      <c r="F17" s="413" t="s">
        <v>347</v>
      </c>
      <c r="G17" s="408"/>
      <c r="H17" s="393" t="str">
        <f aca="false">IF(G17="","",F17)</f>
        <v/>
      </c>
      <c r="I17" s="393" t="str">
        <f aca="false">IF(H17="",I16,IF(I16&lt;&gt;"",CONCATENATE(I16,"、",H17),H17))</f>
        <v/>
      </c>
      <c r="K17" s="393"/>
      <c r="L17" s="393"/>
      <c r="O17" s="393"/>
      <c r="P17" s="393"/>
      <c r="Q17" s="415"/>
      <c r="T17" s="393"/>
      <c r="W17" s="409" t="s">
        <v>348</v>
      </c>
      <c r="Y17" s="409" t="s">
        <v>349</v>
      </c>
      <c r="Z17" s="400"/>
      <c r="AA17" s="409" t="s">
        <v>350</v>
      </c>
      <c r="AB17" s="401"/>
      <c r="AC17" s="401"/>
      <c r="AD17" s="401"/>
      <c r="AE17" s="401"/>
      <c r="AF17" s="400"/>
      <c r="AG17" s="403"/>
      <c r="AK17" s="412" t="str">
        <f aca="false">CHAR(CODE(AK16)+1)</f>
        <v>P</v>
      </c>
    </row>
    <row r="18" customFormat="false" ht="13.5" hidden="false" customHeight="true" outlineLevel="0" collapsed="false">
      <c r="A18" s="405" t="s">
        <v>351</v>
      </c>
      <c r="B18" s="406"/>
      <c r="C18" s="393" t="str">
        <f aca="false">IF(B18="","",A18)</f>
        <v/>
      </c>
      <c r="D18" s="393" t="str">
        <f aca="false">IF(C18="",D17,IF(D17&lt;&gt;"",CONCATENATE(D17,"、",C18),C18))</f>
        <v/>
      </c>
      <c r="F18" s="413" t="s">
        <v>352</v>
      </c>
      <c r="G18" s="408"/>
      <c r="H18" s="393" t="str">
        <f aca="false">IF(G18="","",F18)</f>
        <v/>
      </c>
      <c r="I18" s="393" t="str">
        <f aca="false">IF(H18="",I17,IF(I17&lt;&gt;"",CONCATENATE(I17,"、",H18),H18))</f>
        <v/>
      </c>
      <c r="K18" s="393"/>
      <c r="L18" s="393"/>
      <c r="O18" s="393"/>
      <c r="P18" s="393"/>
      <c r="Q18" s="415"/>
      <c r="T18" s="393"/>
      <c r="W18" s="409" t="s">
        <v>353</v>
      </c>
      <c r="Y18" s="409" t="s">
        <v>354</v>
      </c>
      <c r="Z18" s="400"/>
      <c r="AA18" s="409" t="s">
        <v>355</v>
      </c>
      <c r="AB18" s="401"/>
      <c r="AC18" s="401"/>
      <c r="AD18" s="401"/>
      <c r="AE18" s="401"/>
      <c r="AF18" s="400"/>
      <c r="AK18" s="412" t="str">
        <f aca="false">CHAR(CODE(AK17)+1)</f>
        <v>Q</v>
      </c>
    </row>
    <row r="19" customFormat="false" ht="13.5" hidden="false" customHeight="true" outlineLevel="0" collapsed="false">
      <c r="A19" s="405" t="s">
        <v>356</v>
      </c>
      <c r="B19" s="406"/>
      <c r="C19" s="393" t="str">
        <f aca="false">IF(B19="","",A19)</f>
        <v/>
      </c>
      <c r="D19" s="393" t="str">
        <f aca="false">IF(C19="",D18,IF(D18&lt;&gt;"",CONCATENATE(D18,"、",C19),C19))</f>
        <v/>
      </c>
      <c r="F19" s="413" t="s">
        <v>357</v>
      </c>
      <c r="G19" s="408"/>
      <c r="H19" s="393" t="str">
        <f aca="false">IF(G19="","",F19)</f>
        <v/>
      </c>
      <c r="I19" s="393" t="str">
        <f aca="false">IF(H19="",I18,IF(I18&lt;&gt;"",CONCATENATE(I18,"、",H19),H19))</f>
        <v/>
      </c>
      <c r="K19" s="393"/>
      <c r="L19" s="393"/>
      <c r="O19" s="393"/>
      <c r="P19" s="393"/>
      <c r="Q19" s="415"/>
      <c r="T19" s="393"/>
      <c r="W19" s="409" t="s">
        <v>358</v>
      </c>
      <c r="Y19" s="409" t="s">
        <v>359</v>
      </c>
      <c r="Z19" s="400"/>
      <c r="AA19" s="409" t="s">
        <v>360</v>
      </c>
      <c r="AB19" s="401"/>
      <c r="AC19" s="401"/>
      <c r="AD19" s="401"/>
      <c r="AE19" s="401"/>
      <c r="AF19" s="400"/>
      <c r="AK19" s="412" t="str">
        <f aca="false">CHAR(CODE(AK18)+1)</f>
        <v>R</v>
      </c>
    </row>
    <row r="20" customFormat="false" ht="13.5" hidden="false" customHeight="true" outlineLevel="0" collapsed="false">
      <c r="A20" s="405" t="s">
        <v>361</v>
      </c>
      <c r="B20" s="406"/>
      <c r="C20" s="393" t="str">
        <f aca="false">IF(B20="","",A20)</f>
        <v/>
      </c>
      <c r="D20" s="393" t="str">
        <f aca="false">IF(C20="",D19,IF(D19&lt;&gt;"",CONCATENATE(D19,"、",C20),C20))</f>
        <v/>
      </c>
      <c r="F20" s="413" t="s">
        <v>362</v>
      </c>
      <c r="G20" s="408"/>
      <c r="H20" s="393" t="str">
        <f aca="false">IF(G20="","",F20)</f>
        <v/>
      </c>
      <c r="I20" s="393" t="str">
        <f aca="false">IF(H20="",I19,IF(I19&lt;&gt;"",CONCATENATE(I19,"、",H20),H20))</f>
        <v/>
      </c>
      <c r="K20" s="393"/>
      <c r="L20" s="393"/>
      <c r="O20" s="393"/>
      <c r="P20" s="393"/>
      <c r="Q20" s="415"/>
      <c r="T20" s="393"/>
      <c r="W20" s="409" t="s">
        <v>363</v>
      </c>
      <c r="Y20" s="409" t="s">
        <v>364</v>
      </c>
      <c r="Z20" s="400"/>
      <c r="AA20" s="409" t="s">
        <v>365</v>
      </c>
      <c r="AB20" s="401"/>
      <c r="AC20" s="401"/>
      <c r="AD20" s="401"/>
      <c r="AE20" s="401"/>
      <c r="AF20" s="400"/>
      <c r="AK20" s="412" t="str">
        <f aca="false">CHAR(CODE(AK19)+1)</f>
        <v>S</v>
      </c>
    </row>
    <row r="21" customFormat="false" ht="13.5" hidden="false" customHeight="true" outlineLevel="0" collapsed="false">
      <c r="A21" s="405" t="s">
        <v>366</v>
      </c>
      <c r="B21" s="406"/>
      <c r="C21" s="393" t="str">
        <f aca="false">IF(B21="","",A21)</f>
        <v/>
      </c>
      <c r="D21" s="393" t="str">
        <f aca="false">IF(C21="",D20,IF(D20&lt;&gt;"",CONCATENATE(D20,"、",C21),C21))</f>
        <v/>
      </c>
      <c r="F21" s="413" t="s">
        <v>367</v>
      </c>
      <c r="G21" s="408"/>
      <c r="H21" s="393" t="str">
        <f aca="false">IF(G21="","",F21)</f>
        <v/>
      </c>
      <c r="I21" s="393" t="str">
        <f aca="false">IF(H21="",I20,IF(I20&lt;&gt;"",CONCATENATE(I20,"、",H21),H21))</f>
        <v/>
      </c>
      <c r="K21" s="393"/>
      <c r="L21" s="393"/>
      <c r="O21" s="393"/>
      <c r="P21" s="393"/>
      <c r="Q21" s="415"/>
      <c r="T21" s="393"/>
      <c r="W21" s="409" t="s">
        <v>368</v>
      </c>
      <c r="Y21" s="409" t="s">
        <v>369</v>
      </c>
      <c r="Z21" s="400"/>
      <c r="AA21" s="409" t="s">
        <v>370</v>
      </c>
      <c r="AB21" s="401"/>
      <c r="AC21" s="401"/>
      <c r="AD21" s="401"/>
      <c r="AE21" s="401"/>
      <c r="AF21" s="400"/>
      <c r="AK21" s="412" t="str">
        <f aca="false">CHAR(CODE(AK20)+1)</f>
        <v>T</v>
      </c>
    </row>
    <row r="22" customFormat="false" ht="13.5" hidden="false" customHeight="true" outlineLevel="0" collapsed="false">
      <c r="A22" s="405" t="s">
        <v>371</v>
      </c>
      <c r="B22" s="406"/>
      <c r="C22" s="393" t="str">
        <f aca="false">IF(B22="","",A22)</f>
        <v/>
      </c>
      <c r="D22" s="393" t="str">
        <f aca="false">IF(C22="",D21,IF(D21&lt;&gt;"",CONCATENATE(D21,"、",C22),C22))</f>
        <v/>
      </c>
      <c r="F22" s="413" t="s">
        <v>372</v>
      </c>
      <c r="G22" s="408"/>
      <c r="H22" s="393" t="str">
        <f aca="false">IF(G22="","",F22)</f>
        <v/>
      </c>
      <c r="I22" s="393" t="str">
        <f aca="false">IF(H22="",I21,IF(I21&lt;&gt;"",CONCATENATE(I21,"、",H22),H22))</f>
        <v/>
      </c>
      <c r="K22" s="393"/>
      <c r="L22" s="393"/>
      <c r="O22" s="393"/>
      <c r="P22" s="393"/>
      <c r="Q22" s="415"/>
      <c r="T22" s="393"/>
      <c r="W22" s="409" t="s">
        <v>373</v>
      </c>
      <c r="Y22" s="409" t="s">
        <v>374</v>
      </c>
      <c r="Z22" s="400"/>
      <c r="AA22" s="409" t="s">
        <v>375</v>
      </c>
      <c r="AB22" s="401"/>
      <c r="AC22" s="401"/>
      <c r="AD22" s="401"/>
      <c r="AE22" s="401"/>
      <c r="AF22" s="400"/>
      <c r="AK22" s="412" t="str">
        <f aca="false">CHAR(CODE(AK21)+1)</f>
        <v>U</v>
      </c>
    </row>
    <row r="23" customFormat="false" ht="13.5" hidden="false" customHeight="true" outlineLevel="0" collapsed="false">
      <c r="A23" s="405" t="s">
        <v>376</v>
      </c>
      <c r="B23" s="406"/>
      <c r="C23" s="393" t="str">
        <f aca="false">IF(B23="","",A23)</f>
        <v/>
      </c>
      <c r="D23" s="393" t="str">
        <f aca="false">IF(C23="",D22,IF(D22&lt;&gt;"",CONCATENATE(D22,"、",C23),C23))</f>
        <v/>
      </c>
      <c r="F23" s="413" t="s">
        <v>377</v>
      </c>
      <c r="G23" s="408"/>
      <c r="H23" s="393" t="str">
        <f aca="false">IF(G23="","",F23)</f>
        <v/>
      </c>
      <c r="I23" s="393" t="str">
        <f aca="false">IF(H23="",I22,IF(I22&lt;&gt;"",CONCATENATE(I22,"、",H23),H23))</f>
        <v/>
      </c>
      <c r="K23" s="393"/>
      <c r="L23" s="393"/>
      <c r="O23" s="393"/>
      <c r="P23" s="393"/>
      <c r="Q23" s="415"/>
      <c r="T23" s="393"/>
      <c r="Y23" s="409" t="s">
        <v>378</v>
      </c>
      <c r="Z23" s="400"/>
      <c r="AA23" s="409" t="s">
        <v>379</v>
      </c>
      <c r="AB23" s="401"/>
      <c r="AC23" s="401"/>
      <c r="AD23" s="401"/>
      <c r="AE23" s="401"/>
      <c r="AF23" s="400"/>
      <c r="AK23" s="412" t="str">
        <f aca="false">CHAR(CODE(AK22)+1)</f>
        <v>V</v>
      </c>
    </row>
    <row r="24" customFormat="false" ht="13.5" hidden="false" customHeight="true" outlineLevel="0" collapsed="false">
      <c r="A24" s="417" t="s">
        <v>380</v>
      </c>
      <c r="B24" s="406"/>
      <c r="C24" s="393" t="str">
        <f aca="false">IF(B24="","",A24)</f>
        <v/>
      </c>
      <c r="D24" s="393" t="str">
        <f aca="false">IF(C24="",D23,IF(D23&lt;&gt;"",CONCATENATE(D23,"、",C24),C24))</f>
        <v/>
      </c>
      <c r="F24" s="413" t="s">
        <v>381</v>
      </c>
      <c r="G24" s="408"/>
      <c r="H24" s="393" t="str">
        <f aca="false">IF(G24="","",F24)</f>
        <v/>
      </c>
      <c r="I24" s="393" t="str">
        <f aca="false">IF(H24="",I23,IF(I23&lt;&gt;"",CONCATENATE(I23,"、",H24),H24))</f>
        <v/>
      </c>
      <c r="K24" s="393"/>
      <c r="L24" s="393"/>
      <c r="O24" s="393"/>
      <c r="P24" s="393"/>
      <c r="Q24" s="415"/>
      <c r="T24" s="393"/>
      <c r="Y24" s="409" t="s">
        <v>382</v>
      </c>
      <c r="Z24" s="400"/>
      <c r="AA24" s="409" t="s">
        <v>383</v>
      </c>
      <c r="AB24" s="401"/>
      <c r="AC24" s="401"/>
      <c r="AD24" s="401"/>
      <c r="AE24" s="401"/>
      <c r="AF24" s="400"/>
      <c r="AK24" s="412" t="str">
        <f aca="false">CHAR(CODE(AK23)+1)</f>
        <v>W</v>
      </c>
    </row>
    <row r="25" customFormat="false" ht="13.5" hidden="false" customHeight="true" outlineLevel="0" collapsed="false">
      <c r="A25" s="407" t="s">
        <v>384</v>
      </c>
      <c r="B25" s="408"/>
      <c r="C25" s="393" t="str">
        <f aca="false">IF(B25="","",A25)</f>
        <v/>
      </c>
      <c r="D25" s="393" t="str">
        <f aca="false">IF(C25="",D24,IF(D24&lt;&gt;"",CONCATENATE(D24,"、",C25),C25))</f>
        <v/>
      </c>
      <c r="F25" s="413" t="s">
        <v>385</v>
      </c>
      <c r="G25" s="408"/>
      <c r="H25" s="393" t="str">
        <f aca="false">IF(G25="","",F25)</f>
        <v/>
      </c>
      <c r="I25" s="393" t="str">
        <f aca="false">IF(H25="",I24,IF(I24&lt;&gt;"",CONCATENATE(I24,"、",H25),H25))</f>
        <v/>
      </c>
      <c r="K25" s="393"/>
      <c r="L25" s="393"/>
      <c r="O25" s="393"/>
      <c r="P25" s="393"/>
      <c r="Q25" s="415"/>
      <c r="T25" s="393"/>
      <c r="Y25" s="409" t="s">
        <v>386</v>
      </c>
      <c r="Z25" s="400"/>
      <c r="AA25" s="409" t="s">
        <v>387</v>
      </c>
      <c r="AB25" s="401"/>
      <c r="AC25" s="401"/>
      <c r="AD25" s="401"/>
      <c r="AE25" s="401"/>
      <c r="AF25" s="400"/>
      <c r="AK25" s="412" t="str">
        <f aca="false">CHAR(CODE(AK24)+1)</f>
        <v>X</v>
      </c>
    </row>
    <row r="26" customFormat="false" ht="13.5" hidden="false" customHeight="true" outlineLevel="0" collapsed="false">
      <c r="A26" s="393" t="str">
        <f aca="false">IF(D25="","-",D25)</f>
        <v>-</v>
      </c>
      <c r="B26" s="393"/>
      <c r="F26" s="413" t="s">
        <v>388</v>
      </c>
      <c r="G26" s="408"/>
      <c r="H26" s="393" t="str">
        <f aca="false">IF(G26="","",F26)</f>
        <v/>
      </c>
      <c r="I26" s="393" t="str">
        <f aca="false">IF(H26="",I25,IF(I25&lt;&gt;"",CONCATENATE(I25,"、",H26),H26))</f>
        <v/>
      </c>
      <c r="K26" s="393"/>
      <c r="L26" s="393"/>
      <c r="O26" s="393"/>
      <c r="P26" s="393"/>
      <c r="Q26" s="415"/>
      <c r="T26" s="393"/>
      <c r="Y26" s="409" t="s">
        <v>389</v>
      </c>
      <c r="Z26" s="400"/>
      <c r="AA26" s="409" t="s">
        <v>390</v>
      </c>
      <c r="AB26" s="401"/>
      <c r="AC26" s="401"/>
      <c r="AD26" s="401"/>
      <c r="AE26" s="401"/>
      <c r="AF26" s="400"/>
      <c r="AK26" s="412" t="str">
        <f aca="false">CHAR(CODE(AK25)+1)</f>
        <v>Y</v>
      </c>
    </row>
    <row r="27" customFormat="false" ht="13.5" hidden="false" customHeight="true" outlineLevel="0" collapsed="false">
      <c r="B27" s="393"/>
      <c r="F27" s="413" t="s">
        <v>391</v>
      </c>
      <c r="G27" s="408"/>
      <c r="H27" s="393" t="str">
        <f aca="false">IF(G27="","",F27)</f>
        <v/>
      </c>
      <c r="I27" s="393" t="str">
        <f aca="false">IF(H27="",I26,IF(I26&lt;&gt;"",CONCATENATE(I26,"、",H27),H27))</f>
        <v/>
      </c>
      <c r="K27" s="393"/>
      <c r="L27" s="393"/>
      <c r="O27" s="393"/>
      <c r="P27" s="393"/>
      <c r="Q27" s="415"/>
      <c r="T27" s="393"/>
      <c r="Y27" s="409" t="s">
        <v>392</v>
      </c>
      <c r="Z27" s="400"/>
      <c r="AA27" s="409" t="s">
        <v>393</v>
      </c>
      <c r="AB27" s="401"/>
      <c r="AC27" s="401"/>
      <c r="AD27" s="401"/>
      <c r="AE27" s="401"/>
      <c r="AF27" s="400"/>
      <c r="AK27" s="412" t="str">
        <f aca="false">CHAR(CODE(AK26)+1)</f>
        <v>Z</v>
      </c>
    </row>
    <row r="28" customFormat="false" ht="13.5" hidden="false" customHeight="true" outlineLevel="0" collapsed="false">
      <c r="A28" s="393"/>
      <c r="B28" s="393"/>
      <c r="F28" s="413" t="s">
        <v>394</v>
      </c>
      <c r="G28" s="408"/>
      <c r="H28" s="393" t="str">
        <f aca="false">IF(G28="","",F28)</f>
        <v/>
      </c>
      <c r="I28" s="393" t="str">
        <f aca="false">IF(H28="",I27,IF(I27&lt;&gt;"",CONCATENATE(I27,"、",H28),H28))</f>
        <v/>
      </c>
      <c r="K28" s="393"/>
      <c r="L28" s="393"/>
      <c r="O28" s="393"/>
      <c r="P28" s="393"/>
      <c r="Q28" s="415"/>
      <c r="T28" s="393"/>
      <c r="Y28" s="409" t="s">
        <v>395</v>
      </c>
      <c r="Z28" s="400"/>
      <c r="AA28" s="409" t="s">
        <v>396</v>
      </c>
      <c r="AB28" s="401"/>
      <c r="AC28" s="401"/>
      <c r="AD28" s="401"/>
      <c r="AE28" s="401"/>
      <c r="AF28" s="400"/>
      <c r="AK28" s="412" t="s">
        <v>397</v>
      </c>
    </row>
    <row r="29" customFormat="false" ht="13.5" hidden="false" customHeight="true" outlineLevel="0" collapsed="false">
      <c r="A29" s="393"/>
      <c r="B29" s="393"/>
      <c r="F29" s="413" t="s">
        <v>398</v>
      </c>
      <c r="G29" s="408"/>
      <c r="H29" s="393" t="str">
        <f aca="false">IF(G29="","",F29)</f>
        <v/>
      </c>
      <c r="I29" s="393" t="str">
        <f aca="false">IF(H29="",I28,IF(I28&lt;&gt;"",CONCATENATE(I28,"、",H29),H29))</f>
        <v/>
      </c>
      <c r="K29" s="393"/>
      <c r="L29" s="393"/>
      <c r="O29" s="393"/>
      <c r="P29" s="393"/>
      <c r="Q29" s="415"/>
      <c r="T29" s="393"/>
      <c r="Y29" s="409" t="s">
        <v>399</v>
      </c>
      <c r="Z29" s="400"/>
      <c r="AA29" s="409" t="s">
        <v>400</v>
      </c>
      <c r="AB29" s="401"/>
      <c r="AC29" s="401"/>
      <c r="AD29" s="401"/>
      <c r="AE29" s="401"/>
      <c r="AF29" s="400"/>
      <c r="AK29" s="412" t="str">
        <f aca="false">CHAR(CODE(AK28)+1)</f>
        <v>b</v>
      </c>
    </row>
    <row r="30" customFormat="false" ht="13.5" hidden="false" customHeight="true" outlineLevel="0" collapsed="false">
      <c r="A30" s="393"/>
      <c r="B30" s="393"/>
      <c r="F30" s="413" t="s">
        <v>401</v>
      </c>
      <c r="G30" s="408"/>
      <c r="H30" s="393" t="str">
        <f aca="false">IF(G30="","",F30)</f>
        <v/>
      </c>
      <c r="I30" s="393" t="str">
        <f aca="false">IF(H30="",I29,IF(I29&lt;&gt;"",CONCATENATE(I29,"、",H30),H30))</f>
        <v/>
      </c>
      <c r="K30" s="393"/>
      <c r="L30" s="393"/>
      <c r="O30" s="393"/>
      <c r="P30" s="393"/>
      <c r="Q30" s="415"/>
      <c r="T30" s="393"/>
      <c r="Y30" s="409" t="s">
        <v>402</v>
      </c>
      <c r="Z30" s="400"/>
      <c r="AA30" s="409" t="s">
        <v>403</v>
      </c>
      <c r="AB30" s="401"/>
      <c r="AC30" s="401"/>
      <c r="AD30" s="401"/>
      <c r="AE30" s="401"/>
      <c r="AF30" s="400"/>
      <c r="AK30" s="412" t="str">
        <f aca="false">CHAR(CODE(AK29)+1)</f>
        <v>c</v>
      </c>
    </row>
    <row r="31" customFormat="false" ht="13.5" hidden="false" customHeight="true" outlineLevel="0" collapsed="false">
      <c r="A31" s="393"/>
      <c r="B31" s="393"/>
      <c r="F31" s="413" t="s">
        <v>404</v>
      </c>
      <c r="G31" s="408"/>
      <c r="H31" s="393" t="str">
        <f aca="false">IF(G31="","",F31)</f>
        <v/>
      </c>
      <c r="I31" s="393" t="str">
        <f aca="false">IF(H31="",I30,IF(I30&lt;&gt;"",CONCATENATE(I30,"、",H31),H31))</f>
        <v/>
      </c>
      <c r="K31" s="393"/>
      <c r="L31" s="393"/>
      <c r="O31" s="393"/>
      <c r="P31" s="393"/>
      <c r="Q31" s="415"/>
      <c r="T31" s="393"/>
      <c r="Y31" s="409" t="s">
        <v>405</v>
      </c>
      <c r="Z31" s="400"/>
      <c r="AA31" s="409" t="s">
        <v>406</v>
      </c>
      <c r="AB31" s="401"/>
      <c r="AC31" s="401"/>
      <c r="AD31" s="401"/>
      <c r="AE31" s="401"/>
      <c r="AF31" s="400"/>
      <c r="AK31" s="412" t="str">
        <f aca="false">CHAR(CODE(AK30)+1)</f>
        <v>d</v>
      </c>
    </row>
    <row r="32" customFormat="false" ht="13.5" hidden="false" customHeight="true" outlineLevel="0" collapsed="false">
      <c r="A32" s="393"/>
      <c r="B32" s="393"/>
      <c r="F32" s="413" t="s">
        <v>407</v>
      </c>
      <c r="G32" s="408"/>
      <c r="H32" s="393" t="str">
        <f aca="false">IF(G32="","",F32)</f>
        <v/>
      </c>
      <c r="I32" s="393" t="str">
        <f aca="false">IF(H32="",I31,IF(I31&lt;&gt;"",CONCATENATE(I31,"、",H32),H32))</f>
        <v/>
      </c>
      <c r="K32" s="393"/>
      <c r="L32" s="393"/>
      <c r="O32" s="393"/>
      <c r="P32" s="393"/>
      <c r="Q32" s="415"/>
      <c r="T32" s="393"/>
      <c r="Y32" s="409" t="s">
        <v>408</v>
      </c>
      <c r="Z32" s="400"/>
      <c r="AA32" s="409" t="s">
        <v>409</v>
      </c>
      <c r="AB32" s="401"/>
      <c r="AC32" s="401"/>
      <c r="AD32" s="401"/>
      <c r="AE32" s="401"/>
      <c r="AF32" s="400"/>
      <c r="AK32" s="412" t="str">
        <f aca="false">CHAR(CODE(AK31)+1)</f>
        <v>e</v>
      </c>
    </row>
    <row r="33" customFormat="false" ht="13.5" hidden="false" customHeight="true" outlineLevel="0" collapsed="false">
      <c r="A33" s="393"/>
      <c r="B33" s="393"/>
      <c r="F33" s="413" t="s">
        <v>410</v>
      </c>
      <c r="G33" s="408"/>
      <c r="H33" s="393" t="str">
        <f aca="false">IF(G33="","",F33)</f>
        <v/>
      </c>
      <c r="I33" s="393" t="str">
        <f aca="false">IF(H33="",I32,IF(I32&lt;&gt;"",CONCATENATE(I32,"、",H33),H33))</f>
        <v/>
      </c>
      <c r="K33" s="393"/>
      <c r="L33" s="393"/>
      <c r="O33" s="393"/>
      <c r="P33" s="393"/>
      <c r="Q33" s="415"/>
      <c r="T33" s="393"/>
      <c r="Y33" s="409" t="s">
        <v>411</v>
      </c>
      <c r="Z33" s="400"/>
      <c r="AA33" s="409" t="s">
        <v>412</v>
      </c>
      <c r="AB33" s="401"/>
      <c r="AC33" s="401"/>
      <c r="AD33" s="401"/>
      <c r="AE33" s="401"/>
      <c r="AF33" s="400"/>
      <c r="AK33" s="412" t="str">
        <f aca="false">CHAR(CODE(AK32)+1)</f>
        <v>f</v>
      </c>
    </row>
    <row r="34" customFormat="false" ht="13.5" hidden="false" customHeight="true" outlineLevel="0" collapsed="false">
      <c r="A34" s="393"/>
      <c r="B34" s="393"/>
      <c r="F34" s="413" t="s">
        <v>413</v>
      </c>
      <c r="G34" s="408"/>
      <c r="H34" s="393" t="str">
        <f aca="false">IF(G34="","",F34)</f>
        <v/>
      </c>
      <c r="I34" s="393" t="str">
        <f aca="false">IF(H34="",I33,IF(I33&lt;&gt;"",CONCATENATE(I33,"、",H34),H34))</f>
        <v/>
      </c>
      <c r="K34" s="393"/>
      <c r="L34" s="393"/>
      <c r="O34" s="393"/>
      <c r="P34" s="393"/>
      <c r="Q34" s="415"/>
      <c r="T34" s="393"/>
      <c r="Y34" s="409" t="s">
        <v>414</v>
      </c>
      <c r="Z34" s="400"/>
      <c r="AA34" s="418"/>
      <c r="AB34" s="401"/>
      <c r="AC34" s="401"/>
      <c r="AD34" s="401"/>
      <c r="AE34" s="401"/>
      <c r="AF34" s="400"/>
      <c r="AK34" s="412" t="str">
        <f aca="false">CHAR(CODE(AK33)+1)</f>
        <v>g</v>
      </c>
    </row>
    <row r="35" customFormat="false" ht="13.5" hidden="false" customHeight="true" outlineLevel="0" collapsed="false">
      <c r="A35" s="393"/>
      <c r="B35" s="393"/>
      <c r="F35" s="413" t="s">
        <v>415</v>
      </c>
      <c r="G35" s="408"/>
      <c r="H35" s="393" t="str">
        <f aca="false">IF(G35="","",F35)</f>
        <v/>
      </c>
      <c r="I35" s="393" t="str">
        <f aca="false">IF(H35="",I34,IF(I34&lt;&gt;"",CONCATENATE(I34,"、",H35),H35))</f>
        <v/>
      </c>
      <c r="K35" s="393"/>
      <c r="L35" s="393"/>
      <c r="O35" s="393"/>
      <c r="P35" s="393"/>
      <c r="Q35" s="415"/>
      <c r="T35" s="393"/>
      <c r="Y35" s="409" t="s">
        <v>416</v>
      </c>
      <c r="Z35" s="400"/>
      <c r="AC35" s="401"/>
      <c r="AF35" s="400"/>
      <c r="AK35" s="412" t="str">
        <f aca="false">CHAR(CODE(AK34)+1)</f>
        <v>h</v>
      </c>
    </row>
    <row r="36" customFormat="false" ht="13.5" hidden="false" customHeight="true" outlineLevel="0" collapsed="false">
      <c r="A36" s="393"/>
      <c r="B36" s="393"/>
      <c r="F36" s="413" t="s">
        <v>417</v>
      </c>
      <c r="G36" s="408" t="s">
        <v>142</v>
      </c>
      <c r="H36" s="393" t="str">
        <f aca="false">IF(G36="","",F36)</f>
        <v>東日本大震災復興特別会計</v>
      </c>
      <c r="I36" s="393" t="str">
        <f aca="false">IF(H36="",I35,IF(I35&lt;&gt;"",CONCATENATE(I35,"、",H36),H36))</f>
        <v>東日本大震災復興特別会計</v>
      </c>
      <c r="K36" s="393"/>
      <c r="L36" s="393"/>
      <c r="O36" s="393"/>
      <c r="P36" s="393"/>
      <c r="Q36" s="415"/>
      <c r="T36" s="393"/>
      <c r="Y36" s="409" t="s">
        <v>418</v>
      </c>
      <c r="Z36" s="400"/>
      <c r="AF36" s="400"/>
      <c r="AK36" s="412" t="str">
        <f aca="false">CHAR(CODE(AK35)+1)</f>
        <v>i</v>
      </c>
    </row>
    <row r="37" customFormat="false" ht="13.5" hidden="false" customHeight="true" outlineLevel="0" collapsed="false">
      <c r="A37" s="393"/>
      <c r="B37" s="393"/>
      <c r="F37" s="393"/>
      <c r="G37" s="415"/>
      <c r="H37" s="393" t="str">
        <f aca="false">IF(G37="","",F37)</f>
        <v/>
      </c>
      <c r="I37" s="393" t="str">
        <f aca="false">IF(H37="",I36,IF(I36&lt;&gt;"",CONCATENATE(I36,"、",H37),H37))</f>
        <v>東日本大震災復興特別会計</v>
      </c>
      <c r="K37" s="393"/>
      <c r="L37" s="393"/>
      <c r="O37" s="393"/>
      <c r="P37" s="393"/>
      <c r="Q37" s="415"/>
      <c r="T37" s="393"/>
      <c r="Y37" s="409" t="s">
        <v>419</v>
      </c>
      <c r="Z37" s="400"/>
      <c r="AF37" s="400"/>
      <c r="AK37" s="412" t="str">
        <f aca="false">CHAR(CODE(AK36)+1)</f>
        <v>j</v>
      </c>
    </row>
    <row r="38" customFormat="false" ht="13.5" hidden="false" customHeight="false" outlineLevel="0" collapsed="false">
      <c r="A38" s="393"/>
      <c r="B38" s="393"/>
      <c r="F38" s="393"/>
      <c r="G38" s="415"/>
      <c r="K38" s="393"/>
      <c r="L38" s="393"/>
      <c r="O38" s="393"/>
      <c r="P38" s="393"/>
      <c r="Q38" s="415"/>
      <c r="T38" s="393"/>
      <c r="Y38" s="409" t="s">
        <v>420</v>
      </c>
      <c r="Z38" s="400"/>
      <c r="AF38" s="400"/>
      <c r="AK38" s="412" t="str">
        <f aca="false">CHAR(CODE(AK37)+1)</f>
        <v>k</v>
      </c>
    </row>
    <row r="39" customFormat="false" ht="13.5" hidden="false" customHeight="false" outlineLevel="0" collapsed="false">
      <c r="A39" s="393"/>
      <c r="B39" s="393"/>
      <c r="F39" s="393" t="str">
        <f aca="false">I37</f>
        <v>東日本大震災復興特別会計</v>
      </c>
      <c r="G39" s="415"/>
      <c r="K39" s="393"/>
      <c r="L39" s="393"/>
      <c r="O39" s="393"/>
      <c r="P39" s="393"/>
      <c r="Q39" s="415"/>
      <c r="T39" s="393"/>
      <c r="Y39" s="409" t="s">
        <v>421</v>
      </c>
      <c r="Z39" s="400"/>
      <c r="AF39" s="400"/>
      <c r="AK39" s="412" t="str">
        <f aca="false">CHAR(CODE(AK38)+1)</f>
        <v>l</v>
      </c>
    </row>
    <row r="40" customFormat="false" ht="13.5" hidden="false" customHeight="false" outlineLevel="0" collapsed="false">
      <c r="A40" s="393"/>
      <c r="B40" s="393"/>
      <c r="F40" s="393"/>
      <c r="G40" s="415"/>
      <c r="K40" s="393"/>
      <c r="L40" s="393"/>
      <c r="O40" s="393"/>
      <c r="P40" s="393"/>
      <c r="Q40" s="415"/>
      <c r="T40" s="393"/>
      <c r="Y40" s="409" t="s">
        <v>422</v>
      </c>
      <c r="Z40" s="400"/>
      <c r="AF40" s="400"/>
      <c r="AK40" s="412" t="str">
        <f aca="false">CHAR(CODE(AK39)+1)</f>
        <v>m</v>
      </c>
    </row>
    <row r="41" customFormat="false" ht="13.5" hidden="false" customHeight="false" outlineLevel="0" collapsed="false">
      <c r="A41" s="393"/>
      <c r="B41" s="393"/>
      <c r="F41" s="393"/>
      <c r="G41" s="415"/>
      <c r="K41" s="393"/>
      <c r="L41" s="393"/>
      <c r="O41" s="393"/>
      <c r="P41" s="393"/>
      <c r="Q41" s="415"/>
      <c r="T41" s="393"/>
      <c r="Y41" s="409" t="s">
        <v>423</v>
      </c>
      <c r="Z41" s="400"/>
      <c r="AF41" s="400"/>
      <c r="AK41" s="412" t="str">
        <f aca="false">CHAR(CODE(AK40)+1)</f>
        <v>n</v>
      </c>
    </row>
    <row r="42" customFormat="false" ht="13.5" hidden="false" customHeight="false" outlineLevel="0" collapsed="false">
      <c r="A42" s="393"/>
      <c r="B42" s="393"/>
      <c r="F42" s="393"/>
      <c r="G42" s="415"/>
      <c r="K42" s="393"/>
      <c r="L42" s="393"/>
      <c r="O42" s="393"/>
      <c r="P42" s="393"/>
      <c r="Q42" s="415"/>
      <c r="T42" s="393"/>
      <c r="Y42" s="409" t="s">
        <v>424</v>
      </c>
      <c r="Z42" s="400"/>
      <c r="AF42" s="400"/>
      <c r="AK42" s="412" t="str">
        <f aca="false">CHAR(CODE(AK41)+1)</f>
        <v>o</v>
      </c>
    </row>
    <row r="43" customFormat="false" ht="13.5" hidden="false" customHeight="false" outlineLevel="0" collapsed="false">
      <c r="A43" s="393"/>
      <c r="B43" s="393"/>
      <c r="F43" s="393"/>
      <c r="G43" s="415"/>
      <c r="K43" s="393"/>
      <c r="L43" s="393"/>
      <c r="O43" s="393"/>
      <c r="P43" s="393"/>
      <c r="Q43" s="415"/>
      <c r="T43" s="393"/>
      <c r="Y43" s="409" t="s">
        <v>425</v>
      </c>
      <c r="Z43" s="400"/>
      <c r="AF43" s="400"/>
      <c r="AK43" s="412" t="str">
        <f aca="false">CHAR(CODE(AK42)+1)</f>
        <v>p</v>
      </c>
    </row>
    <row r="44" customFormat="false" ht="13.5" hidden="false" customHeight="false" outlineLevel="0" collapsed="false">
      <c r="A44" s="393"/>
      <c r="B44" s="393"/>
      <c r="F44" s="393"/>
      <c r="G44" s="415"/>
      <c r="K44" s="393"/>
      <c r="L44" s="393"/>
      <c r="O44" s="393"/>
      <c r="P44" s="393"/>
      <c r="Q44" s="415"/>
      <c r="T44" s="393"/>
      <c r="Y44" s="409" t="s">
        <v>426</v>
      </c>
      <c r="Z44" s="400"/>
      <c r="AF44" s="400"/>
      <c r="AK44" s="412" t="str">
        <f aca="false">CHAR(CODE(AK43)+1)</f>
        <v>q</v>
      </c>
    </row>
    <row r="45" customFormat="false" ht="13.5" hidden="false" customHeight="false" outlineLevel="0" collapsed="false">
      <c r="A45" s="393"/>
      <c r="B45" s="393"/>
      <c r="F45" s="393"/>
      <c r="G45" s="415"/>
      <c r="K45" s="393"/>
      <c r="L45" s="393"/>
      <c r="O45" s="393"/>
      <c r="P45" s="393"/>
      <c r="Q45" s="415"/>
      <c r="T45" s="393"/>
      <c r="Y45" s="409" t="s">
        <v>427</v>
      </c>
      <c r="Z45" s="400"/>
      <c r="AF45" s="400"/>
      <c r="AK45" s="412" t="str">
        <f aca="false">CHAR(CODE(AK44)+1)</f>
        <v>r</v>
      </c>
    </row>
    <row r="46" customFormat="false" ht="13.5" hidden="false" customHeight="false" outlineLevel="0" collapsed="false">
      <c r="A46" s="393"/>
      <c r="B46" s="393"/>
      <c r="F46" s="393"/>
      <c r="G46" s="415"/>
      <c r="K46" s="393"/>
      <c r="L46" s="393"/>
      <c r="O46" s="393"/>
      <c r="P46" s="393"/>
      <c r="Q46" s="415"/>
      <c r="T46" s="393"/>
      <c r="Y46" s="409" t="s">
        <v>428</v>
      </c>
      <c r="Z46" s="400"/>
      <c r="AF46" s="400"/>
      <c r="AK46" s="412" t="str">
        <f aca="false">CHAR(CODE(AK45)+1)</f>
        <v>s</v>
      </c>
    </row>
    <row r="47" customFormat="false" ht="13.5" hidden="false" customHeight="false" outlineLevel="0" collapsed="false">
      <c r="A47" s="393"/>
      <c r="B47" s="393"/>
      <c r="F47" s="393"/>
      <c r="G47" s="415"/>
      <c r="K47" s="393"/>
      <c r="L47" s="393"/>
      <c r="O47" s="393"/>
      <c r="P47" s="393"/>
      <c r="Q47" s="415"/>
      <c r="T47" s="393"/>
      <c r="Y47" s="409" t="s">
        <v>429</v>
      </c>
      <c r="Z47" s="400"/>
      <c r="AF47" s="400"/>
      <c r="AK47" s="412" t="str">
        <f aca="false">CHAR(CODE(AK46)+1)</f>
        <v>t</v>
      </c>
    </row>
    <row r="48" customFormat="false" ht="13.5" hidden="false" customHeight="false" outlineLevel="0" collapsed="false">
      <c r="A48" s="393"/>
      <c r="B48" s="393"/>
      <c r="F48" s="393"/>
      <c r="G48" s="415"/>
      <c r="K48" s="393"/>
      <c r="L48" s="393"/>
      <c r="O48" s="393"/>
      <c r="P48" s="393"/>
      <c r="Q48" s="415"/>
      <c r="T48" s="393"/>
      <c r="Y48" s="409" t="s">
        <v>430</v>
      </c>
      <c r="Z48" s="400"/>
      <c r="AF48" s="400"/>
      <c r="AK48" s="412" t="str">
        <f aca="false">CHAR(CODE(AK47)+1)</f>
        <v>u</v>
      </c>
    </row>
    <row r="49" customFormat="false" ht="13.5" hidden="false" customHeight="false" outlineLevel="0" collapsed="false">
      <c r="A49" s="393"/>
      <c r="B49" s="393"/>
      <c r="F49" s="393"/>
      <c r="G49" s="415"/>
      <c r="K49" s="393"/>
      <c r="L49" s="393"/>
      <c r="O49" s="393"/>
      <c r="P49" s="393"/>
      <c r="Q49" s="415"/>
      <c r="T49" s="393"/>
      <c r="Y49" s="409" t="s">
        <v>431</v>
      </c>
      <c r="Z49" s="400"/>
      <c r="AF49" s="400"/>
      <c r="AK49" s="412" t="str">
        <f aca="false">CHAR(CODE(AK48)+1)</f>
        <v>v</v>
      </c>
    </row>
    <row r="50" customFormat="false" ht="13.5" hidden="false" customHeight="false" outlineLevel="0" collapsed="false">
      <c r="A50" s="393"/>
      <c r="B50" s="393"/>
      <c r="F50" s="393"/>
      <c r="G50" s="415"/>
      <c r="K50" s="393"/>
      <c r="L50" s="393"/>
      <c r="O50" s="393"/>
      <c r="P50" s="393"/>
      <c r="Q50" s="415"/>
      <c r="T50" s="393"/>
      <c r="Y50" s="409" t="s">
        <v>432</v>
      </c>
      <c r="Z50" s="400"/>
      <c r="AF50" s="400"/>
    </row>
    <row r="51" customFormat="false" ht="13.5" hidden="false" customHeight="false" outlineLevel="0" collapsed="false">
      <c r="A51" s="393"/>
      <c r="B51" s="393"/>
      <c r="F51" s="393"/>
      <c r="G51" s="415"/>
      <c r="K51" s="393"/>
      <c r="L51" s="393"/>
      <c r="O51" s="393"/>
      <c r="P51" s="393"/>
      <c r="Q51" s="415"/>
      <c r="T51" s="393"/>
      <c r="Y51" s="409" t="s">
        <v>433</v>
      </c>
      <c r="Z51" s="400"/>
      <c r="AF51" s="400"/>
    </row>
    <row r="52" customFormat="false" ht="13.5" hidden="false" customHeight="false" outlineLevel="0" collapsed="false">
      <c r="A52" s="393"/>
      <c r="B52" s="393"/>
      <c r="F52" s="393"/>
      <c r="G52" s="415"/>
      <c r="K52" s="393"/>
      <c r="L52" s="393"/>
      <c r="O52" s="393"/>
      <c r="P52" s="393"/>
      <c r="Q52" s="415"/>
      <c r="T52" s="393"/>
      <c r="Y52" s="409" t="s">
        <v>434</v>
      </c>
      <c r="Z52" s="400"/>
      <c r="AF52" s="400"/>
    </row>
    <row r="53" customFormat="false" ht="13.5" hidden="false" customHeight="false" outlineLevel="0" collapsed="false">
      <c r="A53" s="393"/>
      <c r="B53" s="393"/>
      <c r="F53" s="393"/>
      <c r="G53" s="415"/>
      <c r="K53" s="393"/>
      <c r="L53" s="393"/>
      <c r="O53" s="393"/>
      <c r="P53" s="393"/>
      <c r="Q53" s="415"/>
      <c r="T53" s="393"/>
      <c r="Y53" s="409" t="s">
        <v>435</v>
      </c>
      <c r="Z53" s="400"/>
      <c r="AF53" s="400"/>
    </row>
    <row r="54" customFormat="false" ht="13.5" hidden="false" customHeight="false" outlineLevel="0" collapsed="false">
      <c r="A54" s="393"/>
      <c r="B54" s="393"/>
      <c r="F54" s="393"/>
      <c r="G54" s="415"/>
      <c r="K54" s="393"/>
      <c r="L54" s="393"/>
      <c r="O54" s="393"/>
      <c r="P54" s="419"/>
      <c r="Q54" s="415"/>
      <c r="T54" s="393"/>
      <c r="Y54" s="409" t="s">
        <v>436</v>
      </c>
      <c r="Z54" s="400"/>
      <c r="AF54" s="400"/>
    </row>
    <row r="55" customFormat="false" ht="13.5" hidden="false" customHeight="false" outlineLevel="0" collapsed="false">
      <c r="A55" s="393"/>
      <c r="B55" s="393"/>
      <c r="F55" s="393"/>
      <c r="G55" s="415"/>
      <c r="K55" s="393"/>
      <c r="L55" s="393"/>
      <c r="O55" s="393"/>
      <c r="P55" s="393"/>
      <c r="Q55" s="415"/>
      <c r="T55" s="393"/>
      <c r="Y55" s="409" t="s">
        <v>437</v>
      </c>
      <c r="Z55" s="400"/>
      <c r="AF55" s="400"/>
    </row>
    <row r="56" customFormat="false" ht="13.5" hidden="false" customHeight="false" outlineLevel="0" collapsed="false">
      <c r="A56" s="393"/>
      <c r="B56" s="393"/>
      <c r="F56" s="393"/>
      <c r="G56" s="415"/>
      <c r="K56" s="393"/>
      <c r="L56" s="393"/>
      <c r="O56" s="393"/>
      <c r="P56" s="393"/>
      <c r="Q56" s="415"/>
      <c r="T56" s="393"/>
      <c r="Y56" s="409" t="s">
        <v>438</v>
      </c>
      <c r="Z56" s="400"/>
      <c r="AF56" s="400"/>
    </row>
    <row r="57" customFormat="false" ht="13.5" hidden="false" customHeight="false" outlineLevel="0" collapsed="false">
      <c r="A57" s="393"/>
      <c r="B57" s="393"/>
      <c r="F57" s="393"/>
      <c r="G57" s="415"/>
      <c r="K57" s="393"/>
      <c r="L57" s="393"/>
      <c r="O57" s="393"/>
      <c r="P57" s="393"/>
      <c r="Q57" s="415"/>
      <c r="T57" s="393"/>
      <c r="Y57" s="409" t="s">
        <v>439</v>
      </c>
      <c r="Z57" s="400"/>
      <c r="AF57" s="400"/>
    </row>
    <row r="58" customFormat="false" ht="13.5" hidden="false" customHeight="false" outlineLevel="0" collapsed="false">
      <c r="A58" s="393"/>
      <c r="B58" s="393"/>
      <c r="F58" s="393"/>
      <c r="G58" s="415"/>
      <c r="K58" s="393"/>
      <c r="L58" s="393"/>
      <c r="O58" s="393"/>
      <c r="P58" s="393"/>
      <c r="Q58" s="415"/>
      <c r="T58" s="393"/>
      <c r="Y58" s="409" t="s">
        <v>440</v>
      </c>
      <c r="Z58" s="400"/>
      <c r="AF58" s="400"/>
    </row>
    <row r="59" customFormat="false" ht="13.5" hidden="false" customHeight="false" outlineLevel="0" collapsed="false">
      <c r="A59" s="393"/>
      <c r="B59" s="393"/>
      <c r="F59" s="393"/>
      <c r="G59" s="415"/>
      <c r="K59" s="393"/>
      <c r="L59" s="393"/>
      <c r="O59" s="393"/>
      <c r="P59" s="393"/>
      <c r="Q59" s="415"/>
      <c r="T59" s="393"/>
      <c r="Y59" s="409" t="s">
        <v>441</v>
      </c>
      <c r="Z59" s="400"/>
      <c r="AF59" s="400"/>
    </row>
    <row r="60" customFormat="false" ht="13.5" hidden="false" customHeight="false" outlineLevel="0" collapsed="false">
      <c r="A60" s="393"/>
      <c r="B60" s="393"/>
      <c r="F60" s="393"/>
      <c r="G60" s="415"/>
      <c r="K60" s="393"/>
      <c r="L60" s="393"/>
      <c r="O60" s="393"/>
      <c r="P60" s="393"/>
      <c r="Q60" s="415"/>
      <c r="T60" s="393"/>
      <c r="Y60" s="409" t="s">
        <v>442</v>
      </c>
      <c r="Z60" s="400"/>
      <c r="AF60" s="400"/>
    </row>
    <row r="61" customFormat="false" ht="13.5" hidden="false" customHeight="false" outlineLevel="0" collapsed="false">
      <c r="A61" s="393"/>
      <c r="B61" s="393"/>
      <c r="F61" s="393"/>
      <c r="G61" s="415"/>
      <c r="K61" s="393"/>
      <c r="L61" s="393"/>
      <c r="O61" s="393"/>
      <c r="P61" s="393"/>
      <c r="Q61" s="415"/>
      <c r="T61" s="393"/>
      <c r="Y61" s="409" t="s">
        <v>443</v>
      </c>
      <c r="Z61" s="400"/>
      <c r="AF61" s="400"/>
    </row>
    <row r="62" customFormat="false" ht="13.5" hidden="false" customHeight="false" outlineLevel="0" collapsed="false">
      <c r="A62" s="393"/>
      <c r="B62" s="393"/>
      <c r="F62" s="393"/>
      <c r="G62" s="415"/>
      <c r="K62" s="393"/>
      <c r="L62" s="393"/>
      <c r="O62" s="393"/>
      <c r="P62" s="393"/>
      <c r="Q62" s="415"/>
      <c r="T62" s="393"/>
      <c r="Y62" s="409" t="s">
        <v>444</v>
      </c>
      <c r="Z62" s="400"/>
      <c r="AF62" s="400"/>
    </row>
    <row r="63" customFormat="false" ht="13.5" hidden="false" customHeight="false" outlineLevel="0" collapsed="false">
      <c r="A63" s="393"/>
      <c r="B63" s="393"/>
      <c r="F63" s="393"/>
      <c r="G63" s="415"/>
      <c r="K63" s="393"/>
      <c r="L63" s="393"/>
      <c r="O63" s="393"/>
      <c r="P63" s="393"/>
      <c r="Q63" s="415"/>
      <c r="T63" s="393"/>
      <c r="Y63" s="409" t="s">
        <v>445</v>
      </c>
      <c r="Z63" s="400"/>
      <c r="AF63" s="400"/>
    </row>
    <row r="64" customFormat="false" ht="13.5" hidden="false" customHeight="false" outlineLevel="0" collapsed="false">
      <c r="A64" s="393"/>
      <c r="B64" s="393"/>
      <c r="F64" s="393"/>
      <c r="G64" s="415"/>
      <c r="K64" s="393"/>
      <c r="L64" s="393"/>
      <c r="O64" s="393"/>
      <c r="P64" s="393"/>
      <c r="Q64" s="415"/>
      <c r="T64" s="393"/>
      <c r="Y64" s="409" t="s">
        <v>446</v>
      </c>
      <c r="Z64" s="400"/>
      <c r="AF64" s="400"/>
    </row>
    <row r="65" customFormat="false" ht="13.5" hidden="false" customHeight="false" outlineLevel="0" collapsed="false">
      <c r="A65" s="393"/>
      <c r="B65" s="393"/>
      <c r="F65" s="393"/>
      <c r="G65" s="415"/>
      <c r="K65" s="393"/>
      <c r="L65" s="393"/>
      <c r="O65" s="393"/>
      <c r="P65" s="393"/>
      <c r="Q65" s="415"/>
      <c r="T65" s="393"/>
      <c r="Y65" s="409" t="s">
        <v>447</v>
      </c>
      <c r="Z65" s="400"/>
      <c r="AF65" s="400"/>
    </row>
    <row r="66" customFormat="false" ht="13.5" hidden="false" customHeight="false" outlineLevel="0" collapsed="false">
      <c r="A66" s="393"/>
      <c r="B66" s="393"/>
      <c r="F66" s="393"/>
      <c r="G66" s="415"/>
      <c r="K66" s="393"/>
      <c r="L66" s="393"/>
      <c r="O66" s="393"/>
      <c r="P66" s="393"/>
      <c r="Q66" s="415"/>
      <c r="T66" s="393"/>
      <c r="Y66" s="409" t="s">
        <v>448</v>
      </c>
      <c r="Z66" s="400"/>
      <c r="AF66" s="400"/>
    </row>
    <row r="67" customFormat="false" ht="13.5" hidden="false" customHeight="false" outlineLevel="0" collapsed="false">
      <c r="A67" s="393"/>
      <c r="B67" s="393"/>
      <c r="F67" s="393"/>
      <c r="G67" s="415"/>
      <c r="K67" s="393"/>
      <c r="L67" s="393"/>
      <c r="O67" s="393"/>
      <c r="P67" s="393"/>
      <c r="Q67" s="415"/>
      <c r="T67" s="393"/>
      <c r="Y67" s="409" t="s">
        <v>449</v>
      </c>
      <c r="Z67" s="400"/>
      <c r="AF67" s="400"/>
    </row>
    <row r="68" customFormat="false" ht="13.5" hidden="false" customHeight="false" outlineLevel="0" collapsed="false">
      <c r="A68" s="393"/>
      <c r="B68" s="393"/>
      <c r="F68" s="393"/>
      <c r="G68" s="415"/>
      <c r="K68" s="393"/>
      <c r="L68" s="393"/>
      <c r="O68" s="393"/>
      <c r="P68" s="393"/>
      <c r="Q68" s="415"/>
      <c r="T68" s="393"/>
      <c r="Y68" s="409" t="s">
        <v>450</v>
      </c>
      <c r="Z68" s="400"/>
      <c r="AF68" s="400"/>
    </row>
    <row r="69" customFormat="false" ht="13.5" hidden="false" customHeight="false" outlineLevel="0" collapsed="false">
      <c r="A69" s="393"/>
      <c r="B69" s="393"/>
      <c r="F69" s="393"/>
      <c r="G69" s="415"/>
      <c r="K69" s="393"/>
      <c r="L69" s="393"/>
      <c r="O69" s="393"/>
      <c r="P69" s="393"/>
      <c r="Q69" s="415"/>
      <c r="T69" s="393"/>
      <c r="Y69" s="409" t="s">
        <v>451</v>
      </c>
      <c r="Z69" s="400"/>
      <c r="AF69" s="400"/>
    </row>
    <row r="70" customFormat="false" ht="13.5" hidden="false" customHeight="false" outlineLevel="0" collapsed="false">
      <c r="Y70" s="409" t="s">
        <v>452</v>
      </c>
    </row>
    <row r="71" customFormat="false" ht="13.5" hidden="false" customHeight="false" outlineLevel="0" collapsed="false">
      <c r="Y71" s="409" t="s">
        <v>453</v>
      </c>
    </row>
    <row r="72" customFormat="false" ht="13.5" hidden="false" customHeight="false" outlineLevel="0" collapsed="false">
      <c r="Y72" s="409" t="s">
        <v>454</v>
      </c>
    </row>
    <row r="73" customFormat="false" ht="13.5" hidden="false" customHeight="false" outlineLevel="0" collapsed="false">
      <c r="Y73" s="409" t="s">
        <v>455</v>
      </c>
    </row>
    <row r="74" customFormat="false" ht="13.5" hidden="false" customHeight="false" outlineLevel="0" collapsed="false">
      <c r="Y74" s="409" t="s">
        <v>456</v>
      </c>
    </row>
    <row r="75" customFormat="false" ht="13.5" hidden="false" customHeight="false" outlineLevel="0" collapsed="false">
      <c r="Y75" s="409" t="s">
        <v>457</v>
      </c>
    </row>
    <row r="76" customFormat="false" ht="13.5" hidden="false" customHeight="false" outlineLevel="0" collapsed="false">
      <c r="Y76" s="409" t="s">
        <v>458</v>
      </c>
    </row>
    <row r="77" customFormat="false" ht="13.5" hidden="false" customHeight="false" outlineLevel="0" collapsed="false">
      <c r="Y77" s="409" t="s">
        <v>459</v>
      </c>
    </row>
    <row r="78" customFormat="false" ht="13.5" hidden="false" customHeight="false" outlineLevel="0" collapsed="false">
      <c r="Y78" s="409" t="s">
        <v>460</v>
      </c>
    </row>
    <row r="79" customFormat="false" ht="13.5" hidden="false" customHeight="false" outlineLevel="0" collapsed="false">
      <c r="Y79" s="409" t="s">
        <v>461</v>
      </c>
    </row>
    <row r="80" customFormat="false" ht="13.5" hidden="false" customHeight="false" outlineLevel="0" collapsed="false">
      <c r="Y80" s="409" t="s">
        <v>462</v>
      </c>
    </row>
    <row r="81" customFormat="false" ht="13.5" hidden="false" customHeight="false" outlineLevel="0" collapsed="false">
      <c r="Y81" s="409" t="s">
        <v>463</v>
      </c>
    </row>
    <row r="82" customFormat="false" ht="13.5" hidden="false" customHeight="false" outlineLevel="0" collapsed="false">
      <c r="Y82" s="409" t="s">
        <v>464</v>
      </c>
    </row>
    <row r="83" customFormat="false" ht="13.5" hidden="false" customHeight="false" outlineLevel="0" collapsed="false">
      <c r="Y83" s="409" t="s">
        <v>465</v>
      </c>
    </row>
    <row r="84" customFormat="false" ht="13.5" hidden="false" customHeight="false" outlineLevel="0" collapsed="false">
      <c r="Y84" s="409" t="s">
        <v>466</v>
      </c>
    </row>
    <row r="85" customFormat="false" ht="13.5" hidden="false" customHeight="false" outlineLevel="0" collapsed="false">
      <c r="Y85" s="409" t="s">
        <v>467</v>
      </c>
    </row>
    <row r="86" customFormat="false" ht="13.5" hidden="false" customHeight="false" outlineLevel="0" collapsed="false">
      <c r="Y86" s="409" t="s">
        <v>468</v>
      </c>
    </row>
    <row r="87" customFormat="false" ht="13.5" hidden="false" customHeight="false" outlineLevel="0" collapsed="false">
      <c r="Y87" s="409" t="s">
        <v>469</v>
      </c>
    </row>
    <row r="88" customFormat="false" ht="13.5" hidden="false" customHeight="false" outlineLevel="0" collapsed="false">
      <c r="Y88" s="409" t="s">
        <v>470</v>
      </c>
    </row>
    <row r="89" customFormat="false" ht="13.5" hidden="false" customHeight="false" outlineLevel="0" collapsed="false">
      <c r="Y89" s="409" t="s">
        <v>471</v>
      </c>
    </row>
    <row r="90" customFormat="false" ht="13.5" hidden="false" customHeight="false" outlineLevel="0" collapsed="false">
      <c r="Y90" s="409" t="s">
        <v>472</v>
      </c>
    </row>
    <row r="91" customFormat="false" ht="13.5" hidden="false" customHeight="false" outlineLevel="0" collapsed="false">
      <c r="Y91" s="409" t="s">
        <v>238</v>
      </c>
    </row>
    <row r="92" customFormat="false" ht="13.5" hidden="false" customHeight="false" outlineLevel="0" collapsed="false">
      <c r="Y92" s="409" t="s">
        <v>249</v>
      </c>
    </row>
    <row r="93" customFormat="false" ht="13.5" hidden="false" customHeight="false" outlineLevel="0" collapsed="false">
      <c r="Y93" s="409" t="s">
        <v>261</v>
      </c>
    </row>
    <row r="94" customFormat="false" ht="13.5" hidden="false" customHeight="false" outlineLevel="0" collapsed="false">
      <c r="Y94" s="409" t="s">
        <v>272</v>
      </c>
    </row>
    <row r="95" customFormat="false" ht="13.5" hidden="false" customHeight="false" outlineLevel="0" collapsed="false">
      <c r="Y95" s="409" t="s">
        <v>11</v>
      </c>
    </row>
    <row r="96" customFormat="false" ht="13.5" hidden="false" customHeight="false" outlineLevel="0" collapsed="false">
      <c r="Y96" s="420"/>
    </row>
    <row r="97" customFormat="false" ht="13.5" hidden="false" customHeight="false" outlineLevel="0" collapsed="false">
      <c r="Y97" s="420"/>
    </row>
    <row r="121" customFormat="false" ht="13.5" hidden="false" customHeight="false" outlineLevel="0" collapsed="false">
      <c r="Y121" s="421" t="s">
        <v>79</v>
      </c>
    </row>
    <row r="122" customFormat="false" ht="13.5" hidden="false" customHeight="false" outlineLevel="0" collapsed="false">
      <c r="Y122" s="421" t="s">
        <v>473</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13T08:17:59Z</cp:lastPrinted>
  <dcterms:modified xsi:type="dcterms:W3CDTF">2017-09-19T12:06:26Z</dcterms:modified>
  <cp:revision>0</cp:revision>
  <dc:subject/>
  <dc:title/>
</cp:coreProperties>
</file>