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493">
  <si>
    <t xml:space="preserve">事業番号</t>
  </si>
  <si>
    <t xml:space="preserve">平成２９年度行政事業レビューシート</t>
  </si>
  <si>
    <t xml:space="preserve">（</t>
  </si>
  <si>
    <t xml:space="preserve">復興庁</t>
  </si>
  <si>
    <t xml:space="preserve">）</t>
  </si>
  <si>
    <t xml:space="preserve">事業名</t>
  </si>
  <si>
    <t xml:space="preserve">被災地における福祉・介護人材確保事業</t>
  </si>
  <si>
    <t xml:space="preserve">担当部局庁</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東日本大震災からの復興の基本方針
福島復興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って甚大な被害を受け、福祉・介護人材の確保が特に困難になっている福島県相双地域等における介護人材の確保に資する施策の一つとして、福島県外から当該地域への福祉・介護人材の安定的な参入及び定着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福島県外からの就職予定者に対し、福島県相双地域等の介護施設等における就労を条件とした奨学金（学費</t>
    </r>
    <r>
      <rPr>
        <sz val="10"/>
        <rFont val="ＭＳ Ｐゴシック"/>
        <family val="3"/>
        <charset val="128"/>
      </rPr>
      <t xml:space="preserve">15</t>
    </r>
    <r>
      <rPr>
        <sz val="10"/>
        <rFont val="Noto Sans"/>
        <family val="2"/>
      </rPr>
      <t xml:space="preserve">万円（上限）、就職準備金</t>
    </r>
    <r>
      <rPr>
        <sz val="10"/>
        <rFont val="ＭＳ Ｐゴシック"/>
        <family val="3"/>
        <charset val="128"/>
      </rPr>
      <t xml:space="preserve">30</t>
    </r>
    <r>
      <rPr>
        <sz val="10"/>
        <rFont val="Noto Sans"/>
        <family val="2"/>
      </rPr>
      <t xml:space="preserve">万円）の貸与や、貸付対象者が他地域から就労する者であることに配慮し、現地の住宅情報の提供等、住まいの確保を支援する。
補助率１０／１０</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セーフティネット支援対策等事業費補助金</t>
  </si>
  <si>
    <t xml:space="preserve">就職準備金貸付額の引き上げや、貸付対象者の拡大（避難指示解除区域への県内からの帰還者を対象に追加）など、事業内容の拡充によるもの。</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福島県相双地域等における介護関係職種の有効求人倍率を福島県内平均の有効求人倍率と同水準とする</t>
  </si>
  <si>
    <t xml:space="preserve">　福島県相双地域等における介護関係職種の有効求人倍率</t>
  </si>
  <si>
    <t xml:space="preserve">成果実績</t>
  </si>
  <si>
    <t xml:space="preserve">倍率</t>
  </si>
  <si>
    <t xml:space="preserve">目標値</t>
  </si>
  <si>
    <t xml:space="preserve">達成度</t>
  </si>
  <si>
    <t xml:space="preserve">％</t>
  </si>
  <si>
    <t xml:space="preserve">根拠として用いた
統計・データ名
（出典）</t>
  </si>
  <si>
    <t xml:space="preserve">成果実績；各年度３月期の福島県相双ハローワークの有効求人倍率
目標値；各年度３月期の福島県内の有効求人倍率</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貸付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貸付決定金額（Ｘ）／貸付決定件数（Ｙ）</t>
  </si>
  <si>
    <t xml:space="preserve">計算式</t>
  </si>
  <si>
    <r>
      <rPr>
        <sz val="8"/>
        <rFont val="Noto Sans"/>
        <family val="2"/>
      </rPr>
      <t xml:space="preserve">　　</t>
    </r>
    <r>
      <rPr>
        <sz val="8"/>
        <rFont val="ＭＳ Ｐゴシック"/>
        <family val="3"/>
        <charset val="128"/>
      </rPr>
      <t xml:space="preserve">/</t>
    </r>
  </si>
  <si>
    <t xml:space="preserve">8,756,880
/28</t>
  </si>
  <si>
    <t xml:space="preserve">10,880,000
/36</t>
  </si>
  <si>
    <t xml:space="preserve">8,972,830
/30</t>
  </si>
  <si>
    <t xml:space="preserve">／　</t>
  </si>
  <si>
    <t xml:space="preserve">／　　　　　　　　　　　　　　</t>
  </si>
  <si>
    <t xml:space="preserve">政策評価、経済・財政再生アクション・プログラムとの関係</t>
  </si>
  <si>
    <t xml:space="preserve">政策評価</t>
  </si>
  <si>
    <t xml:space="preserve">政策</t>
  </si>
  <si>
    <t xml:space="preserve">Ⅶ－１－１．生活困窮者等に対し適切に福祉サービスを提供するとともに、地域共生社会の実現に向けた体制づくりを推進し、地域の要援護者の福祉の向上を図ること</t>
  </si>
  <si>
    <t xml:space="preserve">施策</t>
  </si>
  <si>
    <t xml:space="preserve">測定指標</t>
  </si>
  <si>
    <t xml:space="preserve">定量的指標</t>
  </si>
  <si>
    <t xml:space="preserve">目標年度</t>
  </si>
  <si>
    <t xml:space="preserve">－</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本事業を推進することにより、福祉・介護人材の確保が困難になっている福島県相双地区等において、平成２８年度では３０名の貸付が決定しており、当該地域への安定的な参入及び定着促進を促しているといえ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全国的に介護人材の確保が課題となる中、東日本大震災により特に甚大な被害を受けた福島県相双地域は介護人材の不足が顕著であり、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時点で介護関連職種の有効求人倍率が</t>
    </r>
    <r>
      <rPr>
        <sz val="11"/>
        <rFont val="ＭＳ Ｐゴシック"/>
        <family val="3"/>
        <charset val="128"/>
      </rPr>
      <t xml:space="preserve">3.49</t>
    </r>
    <r>
      <rPr>
        <sz val="11"/>
        <rFont val="Noto Sans"/>
        <family val="2"/>
      </rPr>
      <t xml:space="preserve">と、全国平均の</t>
    </r>
    <r>
      <rPr>
        <sz val="11"/>
        <rFont val="ＭＳ Ｐゴシック"/>
        <family val="3"/>
        <charset val="128"/>
      </rPr>
      <t xml:space="preserve">3.18</t>
    </r>
    <r>
      <rPr>
        <sz val="11"/>
        <rFont val="Noto Sans"/>
        <family val="2"/>
      </rPr>
      <t xml:space="preserve">を依然として上回っている。
また、「平成</t>
    </r>
    <r>
      <rPr>
        <sz val="11"/>
        <rFont val="ＭＳ Ｐゴシック"/>
        <family val="3"/>
        <charset val="128"/>
      </rPr>
      <t xml:space="preserve">28</t>
    </r>
    <r>
      <rPr>
        <sz val="11"/>
        <rFont val="Noto Sans"/>
        <family val="2"/>
      </rPr>
      <t xml:space="preserve">年度 原子力被災自治体における住民意向調査」の調査結果によると、帰還のために必要な条件に医療・介護施設等の再開を挙げる町村が多く、被災地復興のためには介護人材確保をさらに進めていく必要がある。</t>
    </r>
  </si>
  <si>
    <t xml:space="preserve">地方自治体、民間等に委ねることができない事業なのか。</t>
  </si>
  <si>
    <t xml:space="preserve">東日本大震災により特に甚大な被害を受けた福島県相双地域の深刻な介護人材不足の解消に向けては、県外からの介護人材を広域的に確保していく必要があり、国費の投入が必要である。</t>
  </si>
  <si>
    <t xml:space="preserve">政策目的の達成手段として必要かつ適切な事業か。政策体系の中で優先度の高い事業か。</t>
  </si>
  <si>
    <r>
      <rPr>
        <sz val="11"/>
        <rFont val="Noto Sans"/>
        <family val="2"/>
      </rPr>
      <t xml:space="preserve">福島県外から相双地域等の介護施設等への就職者数のうち、６割以上が本事業による貸付を利用しており、インセンティブによる就業促進事業として有用性を示している（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実績）</t>
    </r>
  </si>
  <si>
    <t xml:space="preserve">事業の効率性</t>
  </si>
  <si>
    <t xml:space="preserve">競争性が確保されているなど支出先の選定は妥当か。　</t>
  </si>
  <si>
    <t xml:space="preserve">‐</t>
  </si>
  <si>
    <t xml:space="preserve">本補助金は福島県のみを対象に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相双地域の介護施設等に就職を予定する者に対し修学資金及び就職準備金を貸与するものであり、負担関係は適切である。</t>
  </si>
  <si>
    <t xml:space="preserve">単位当たりコスト等の水準は妥当か。</t>
  </si>
  <si>
    <t xml:space="preserve">　相双地域の介護施設等に就職を予定する者に対し研修に必要な実費と就職準備金を貸与しており、コストは妥当である。</t>
  </si>
  <si>
    <t xml:space="preserve">資金の流れの中間段階での支出は合理的なものとなっているか。</t>
  </si>
  <si>
    <t xml:space="preserve">中間段階の支出はない。</t>
  </si>
  <si>
    <t xml:space="preserve">費目・使途が事業目的に即し真に必要なものに限定されているか。</t>
  </si>
  <si>
    <t xml:space="preserve">　相双地域の介護施設等に就職を予定する者に対する研修に必要な実費と就職準備金を貸与するための原資と事業実施に必要な人件費、旅費等、本事業を実施するために真に必要な費目を対象としている。</t>
  </si>
  <si>
    <t xml:space="preserve">不用率が大きい場合、その理由は妥当か。（理由を右に記載）</t>
  </si>
  <si>
    <r>
      <rPr>
        <sz val="11"/>
        <rFont val="Noto Sans"/>
        <family val="2"/>
      </rPr>
      <t xml:space="preserve">　貸付決定数は当初見込み</t>
    </r>
    <r>
      <rPr>
        <sz val="11"/>
        <rFont val="ＭＳ Ｐゴシック"/>
        <family val="3"/>
        <charset val="128"/>
      </rPr>
      <t xml:space="preserve">125</t>
    </r>
    <r>
      <rPr>
        <sz val="11"/>
        <rFont val="Noto Sans"/>
        <family val="2"/>
      </rPr>
      <t xml:space="preserve">件に対し実績</t>
    </r>
    <r>
      <rPr>
        <sz val="11"/>
        <rFont val="ＭＳ Ｐゴシック"/>
        <family val="3"/>
        <charset val="128"/>
      </rPr>
      <t xml:space="preserve">30</t>
    </r>
    <r>
      <rPr>
        <sz val="11"/>
        <rFont val="Noto Sans"/>
        <family val="2"/>
      </rPr>
      <t xml:space="preserve">件となっている。理由として、事業がまだ広く浸透していないこと、相談支援等のノウハウが十分に蓄積されていなかったこと等が挙げられるため、引き続き周知等を図っていく。
　また、平成２８年度分からは新たに加算を導入し、事業の拡充を図っている。</t>
    </r>
  </si>
  <si>
    <t xml:space="preserve">繰越額が大きい場合、その理由は妥当か。（理由を右に記載）</t>
  </si>
  <si>
    <t xml:space="preserve">繰越は行っていない。</t>
  </si>
  <si>
    <t xml:space="preserve">その他コスト削減や効率化に向けた工夫は行われているか。</t>
  </si>
  <si>
    <t xml:space="preserve">事業の有効性</t>
  </si>
  <si>
    <t xml:space="preserve">成果実績は成果目標に見合ったものとなっているか。</t>
  </si>
  <si>
    <t xml:space="preserve">　本事業により、相双地域の有効求人倍率の悪化を抑止している。また、近隣県だけでなく全国各地からの人材確保につながっていることから、一定の成果は認められ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貸付決定数は平成２８年度当初の見込み</t>
    </r>
    <r>
      <rPr>
        <sz val="11"/>
        <rFont val="ＭＳ Ｐゴシック"/>
        <family val="3"/>
        <charset val="128"/>
      </rPr>
      <t xml:space="preserve">125</t>
    </r>
    <r>
      <rPr>
        <sz val="11"/>
        <rFont val="Noto Sans"/>
        <family val="2"/>
      </rPr>
      <t xml:space="preserve">件に対し実績</t>
    </r>
    <r>
      <rPr>
        <sz val="11"/>
        <rFont val="ＭＳ Ｐゴシック"/>
        <family val="3"/>
        <charset val="128"/>
      </rPr>
      <t xml:space="preserve">30</t>
    </r>
    <r>
      <rPr>
        <sz val="11"/>
        <rFont val="Noto Sans"/>
        <family val="2"/>
      </rPr>
      <t xml:space="preserve">件となっている。理由として、事業がまだ広く浸透していないこと、相談支援等のノウハウが十分に蓄積されていなかったこと等が挙げられるため、引き続き周知等を図っていく。
　また、平成２８年度からは新たに加算を導入し、事業の拡充を図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活動指標である貸付決定数が当初見込み</t>
    </r>
    <r>
      <rPr>
        <sz val="11"/>
        <rFont val="ＭＳ Ｐゴシック"/>
        <family val="3"/>
        <charset val="128"/>
      </rPr>
      <t xml:space="preserve">120</t>
    </r>
    <r>
      <rPr>
        <sz val="11"/>
        <rFont val="Noto Sans"/>
        <family val="2"/>
      </rPr>
      <t xml:space="preserve">件に対し実績</t>
    </r>
    <r>
      <rPr>
        <sz val="11"/>
        <rFont val="ＭＳ Ｐゴシック"/>
        <family val="3"/>
        <charset val="128"/>
      </rPr>
      <t xml:space="preserve">30</t>
    </r>
    <r>
      <rPr>
        <sz val="11"/>
        <rFont val="Noto Sans"/>
        <family val="2"/>
      </rPr>
      <t xml:space="preserve">件となっているが、近隣県だけでなく全国から人材が確保されていることから一定の成果は認められる。ただし、当初見込みと比較し件数が伸び悩んでおり、事業の周知が進んでいない等の課題があるため、さらなる周知に努め、ニーズに対応していく必要がある。</t>
    </r>
  </si>
  <si>
    <t xml:space="preserve">改善の
方向性</t>
  </si>
  <si>
    <r>
      <rPr>
        <sz val="11"/>
        <rFont val="Noto Sans"/>
        <family val="2"/>
      </rPr>
      <t xml:space="preserve">　福島県外からの広域的な人材確保を目的とするものであり、国費の投入が必要不可欠な事業であることから、国において事業の実施状況を踏まえつつ、引き続き効果的な事業内容とした上で、活用を図ることとする。
　また、平成</t>
    </r>
    <r>
      <rPr>
        <sz val="11"/>
        <rFont val="ＭＳ Ｐゴシック"/>
        <family val="3"/>
        <charset val="128"/>
      </rPr>
      <t xml:space="preserve">28</t>
    </r>
    <r>
      <rPr>
        <sz val="11"/>
        <rFont val="Noto Sans"/>
        <family val="2"/>
      </rPr>
      <t xml:space="preserve">年度分からは新たに加算を導入し、事業の拡充を図っている。今後も相双地域等のニーズを踏まえ、事業活用を促進するため必要に応じ内容の見直しを検討していく。</t>
    </r>
  </si>
  <si>
    <t xml:space="preserve">外部有識者の所見</t>
  </si>
  <si>
    <t xml:space="preserve">点検対象外</t>
  </si>
  <si>
    <t xml:space="preserve">行政事業レビュー推進チームの所見</t>
  </si>
  <si>
    <t xml:space="preserve">現状通り</t>
  </si>
  <si>
    <t xml:space="preserve">○被災地における福祉介護人材の確保は、福祉介護サービスの円滑な提供のために必要性の高い事業である。引き続き効率性に留意し、予算の執行を進めること。
○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
○終期については、今後の介護施設等の再開による人材需要の高まりなどを踏まえ、検討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6-015</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9</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8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社会福祉法人福島県社会福祉協議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災地における福祉・介護人材確保対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補助金等交付</t>
  </si>
  <si>
    <t xml:space="preserve">B.</t>
  </si>
  <si>
    <t xml:space="preserve">社会福祉法人福島県社会福祉協議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745</xdr:row>
      <xdr:rowOff>47880</xdr:rowOff>
    </xdr:from>
    <xdr:to>
      <xdr:col>42</xdr:col>
      <xdr:colOff>79920</xdr:colOff>
      <xdr:row>755</xdr:row>
      <xdr:rowOff>9720</xdr:rowOff>
    </xdr:to>
    <xdr:grpSp>
      <xdr:nvGrpSpPr>
        <xdr:cNvPr id="0" name="グループ化 8"/>
        <xdr:cNvGrpSpPr/>
      </xdr:nvGrpSpPr>
      <xdr:grpSpPr>
        <a:xfrm>
          <a:off x="3342600" y="47292480"/>
          <a:ext cx="5538600" cy="3547080"/>
          <a:chOff x="3342600" y="47292480"/>
          <a:chExt cx="5538600" cy="3547080"/>
        </a:xfrm>
      </xdr:grpSpPr>
      <xdr:sp>
        <xdr:nvSpPr>
          <xdr:cNvPr id="1" name="正方形/長方形 1"/>
          <xdr:cNvSpPr/>
        </xdr:nvSpPr>
        <xdr:spPr>
          <a:xfrm>
            <a:off x="3352320" y="47292480"/>
            <a:ext cx="2178720" cy="755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
          <xdr:cNvSpPr/>
        </xdr:nvSpPr>
        <xdr:spPr>
          <a:xfrm>
            <a:off x="3342600" y="48414600"/>
            <a:ext cx="2201760" cy="897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金等交付】</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　福島県</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3"/>
          <xdr:cNvSpPr/>
        </xdr:nvSpPr>
        <xdr:spPr>
          <a:xfrm>
            <a:off x="5685120" y="48580920"/>
            <a:ext cx="3092760" cy="56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実施主体に対する必要な指導・助言等</a:t>
            </a:r>
            <a:endParaRPr b="0" lang="en-US" sz="1100" spc="-1" strike="noStrike">
              <a:latin typeface="Times New Roman"/>
            </a:endParaRPr>
          </a:p>
        </xdr:txBody>
      </xdr:sp>
      <xdr:sp>
        <xdr:nvSpPr>
          <xdr:cNvPr id="4" name="直線コネクタ 4"/>
          <xdr:cNvSpPr/>
        </xdr:nvSpPr>
        <xdr:spPr>
          <a:xfrm>
            <a:off x="4425480" y="49309920"/>
            <a:ext cx="0" cy="576720"/>
          </a:xfrm>
          <a:prstGeom prst="line">
            <a:avLst/>
          </a:prstGeom>
          <a:ln w="12600">
            <a:solidFill>
              <a:srgbClr val="000000"/>
            </a:solidFill>
            <a:miter/>
          </a:ln>
        </xdr:spPr>
        <xdr:style>
          <a:lnRef idx="0"/>
          <a:fillRef idx="0"/>
          <a:effectRef idx="0"/>
          <a:fontRef idx="minor"/>
        </xdr:style>
      </xdr:sp>
      <xdr:sp>
        <xdr:nvSpPr>
          <xdr:cNvPr id="5" name="正方形/長方形 5"/>
          <xdr:cNvSpPr/>
        </xdr:nvSpPr>
        <xdr:spPr>
          <a:xfrm>
            <a:off x="3381120" y="49893840"/>
            <a:ext cx="2165400" cy="945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金等交付】　</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　社会福祉法人福島県社会福祉協議会</a:t>
            </a:r>
            <a:endParaRPr b="0" lang="en-US" sz="1100" spc="-1" strike="noStrike">
              <a:latin typeface="Times New Roman"/>
            </a:endParaRPr>
          </a:p>
          <a:p>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直線コネクタ 6"/>
          <xdr:cNvSpPr/>
        </xdr:nvSpPr>
        <xdr:spPr>
          <a:xfrm>
            <a:off x="4441680" y="48047760"/>
            <a:ext cx="1440" cy="366840"/>
          </a:xfrm>
          <a:prstGeom prst="line">
            <a:avLst/>
          </a:prstGeom>
          <a:ln w="12600">
            <a:solidFill>
              <a:srgbClr val="000000"/>
            </a:solidFill>
            <a:miter/>
          </a:ln>
        </xdr:spPr>
        <xdr:style>
          <a:lnRef idx="0"/>
          <a:fillRef idx="0"/>
          <a:effectRef idx="0"/>
          <a:fontRef idx="minor"/>
        </xdr:style>
      </xdr:sp>
      <xdr:sp>
        <xdr:nvSpPr>
          <xdr:cNvPr id="7" name="大かっこ 7"/>
          <xdr:cNvSpPr/>
        </xdr:nvSpPr>
        <xdr:spPr>
          <a:xfrm>
            <a:off x="5788440" y="50145840"/>
            <a:ext cx="3092760" cy="56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奨学金の貸与、住まいの確保支援等</a:t>
            </a:r>
            <a:endParaRPr b="0" lang="en-US" sz="1100" spc="-1" strike="noStrike">
              <a:latin typeface="Times New Roman"/>
            </a:endParaRPr>
          </a:p>
        </xdr:txBody>
      </xdr:sp>
    </xdr:grpSp>
    <xdr:clientData/>
  </xdr:twoCellAnchor>
  <xdr:twoCellAnchor editAs="oneCell">
    <xdr:from>
      <xdr:col>16</xdr:col>
      <xdr:colOff>10080</xdr:colOff>
      <xdr:row>740</xdr:row>
      <xdr:rowOff>75960</xdr:rowOff>
    </xdr:from>
    <xdr:to>
      <xdr:col>26</xdr:col>
      <xdr:colOff>100080</xdr:colOff>
      <xdr:row>742</xdr:row>
      <xdr:rowOff>113760</xdr:rowOff>
    </xdr:to>
    <xdr:sp>
      <xdr:nvSpPr>
        <xdr:cNvPr id="8" name="正方形/長方形 9"/>
        <xdr:cNvSpPr/>
      </xdr:nvSpPr>
      <xdr:spPr>
        <a:xfrm>
          <a:off x="3362760" y="45528120"/>
          <a:ext cx="2185560" cy="757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9680</xdr:colOff>
      <xdr:row>743</xdr:row>
      <xdr:rowOff>238320</xdr:rowOff>
    </xdr:from>
    <xdr:to>
      <xdr:col>21</xdr:col>
      <xdr:colOff>50040</xdr:colOff>
      <xdr:row>745</xdr:row>
      <xdr:rowOff>38160</xdr:rowOff>
    </xdr:to>
    <xdr:sp>
      <xdr:nvSpPr>
        <xdr:cNvPr id="9" name="直線コネクタ 10"/>
        <xdr:cNvSpPr/>
      </xdr:nvSpPr>
      <xdr:spPr>
        <a:xfrm>
          <a:off x="4450320" y="46770480"/>
          <a:ext cx="360" cy="51228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69840</xdr:colOff>
      <xdr:row>742</xdr:row>
      <xdr:rowOff>199800</xdr:rowOff>
    </xdr:from>
    <xdr:to>
      <xdr:col>27</xdr:col>
      <xdr:colOff>180000</xdr:colOff>
      <xdr:row>743</xdr:row>
      <xdr:rowOff>180360</xdr:rowOff>
    </xdr:to>
    <xdr:sp>
      <xdr:nvSpPr>
        <xdr:cNvPr id="10" name="大かっこ 12"/>
        <xdr:cNvSpPr/>
      </xdr:nvSpPr>
      <xdr:spPr>
        <a:xfrm>
          <a:off x="3003480" y="46371960"/>
          <a:ext cx="2834280" cy="34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W24" activeCellId="0" sqref="W24:AC2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92</v>
      </c>
      <c r="Q13" s="46"/>
      <c r="R13" s="46"/>
      <c r="S13" s="46"/>
      <c r="T13" s="46"/>
      <c r="U13" s="46"/>
      <c r="V13" s="46"/>
      <c r="W13" s="46" t="n">
        <v>179</v>
      </c>
      <c r="X13" s="46"/>
      <c r="Y13" s="46"/>
      <c r="Z13" s="46"/>
      <c r="AA13" s="46"/>
      <c r="AB13" s="46"/>
      <c r="AC13" s="46"/>
      <c r="AD13" s="46" t="n">
        <v>91</v>
      </c>
      <c r="AE13" s="46"/>
      <c r="AF13" s="46"/>
      <c r="AG13" s="46"/>
      <c r="AH13" s="46"/>
      <c r="AI13" s="46"/>
      <c r="AJ13" s="46"/>
      <c r="AK13" s="46" t="n">
        <v>85</v>
      </c>
      <c r="AL13" s="46"/>
      <c r="AM13" s="46"/>
      <c r="AN13" s="46"/>
      <c r="AO13" s="46"/>
      <c r="AP13" s="46"/>
      <c r="AQ13" s="46"/>
      <c r="AR13" s="47" t="n">
        <v>27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92</v>
      </c>
      <c r="Q18" s="53"/>
      <c r="R18" s="53"/>
      <c r="S18" s="53"/>
      <c r="T18" s="53"/>
      <c r="U18" s="53"/>
      <c r="V18" s="53"/>
      <c r="W18" s="53" t="n">
        <f aca="false">SUM(W13:AC17)</f>
        <v>179</v>
      </c>
      <c r="X18" s="53"/>
      <c r="Y18" s="53"/>
      <c r="Z18" s="53"/>
      <c r="AA18" s="53"/>
      <c r="AB18" s="53"/>
      <c r="AC18" s="53"/>
      <c r="AD18" s="53" t="n">
        <f aca="false">SUM(AD13:AJ17)</f>
        <v>91</v>
      </c>
      <c r="AE18" s="53"/>
      <c r="AF18" s="53"/>
      <c r="AG18" s="53"/>
      <c r="AH18" s="53"/>
      <c r="AI18" s="53"/>
      <c r="AJ18" s="53"/>
      <c r="AK18" s="53" t="n">
        <f aca="false">SUM(AK13:AQ17)</f>
        <v>85</v>
      </c>
      <c r="AL18" s="53"/>
      <c r="AM18" s="53"/>
      <c r="AN18" s="53"/>
      <c r="AO18" s="53"/>
      <c r="AP18" s="53"/>
      <c r="AQ18" s="53"/>
      <c r="AR18" s="54" t="n">
        <f aca="false">SUM(AR13:AX17)</f>
        <v>278</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37</v>
      </c>
      <c r="Q19" s="46"/>
      <c r="R19" s="46"/>
      <c r="S19" s="46"/>
      <c r="T19" s="46"/>
      <c r="U19" s="46"/>
      <c r="V19" s="46"/>
      <c r="W19" s="46" t="n">
        <v>41</v>
      </c>
      <c r="X19" s="46"/>
      <c r="Y19" s="46"/>
      <c r="Z19" s="46"/>
      <c r="AA19" s="46"/>
      <c r="AB19" s="46"/>
      <c r="AC19" s="46"/>
      <c r="AD19" s="46" t="n">
        <v>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192708333333333</v>
      </c>
      <c r="Q20" s="57"/>
      <c r="R20" s="57"/>
      <c r="S20" s="57"/>
      <c r="T20" s="57"/>
      <c r="U20" s="57"/>
      <c r="V20" s="57"/>
      <c r="W20" s="57" t="n">
        <f aca="false">IF(W18=0,"-",SUM(W19)/W18)</f>
        <v>0.229050279329609</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192708333333333</v>
      </c>
      <c r="Q21" s="57"/>
      <c r="R21" s="57"/>
      <c r="S21" s="57"/>
      <c r="T21" s="57"/>
      <c r="U21" s="57"/>
      <c r="V21" s="57"/>
      <c r="W21" s="57" t="n">
        <f aca="false">IF(W19=0,"-",SUM(W19)/SUM(W13,W14))</f>
        <v>0.229050279329609</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0.5" hidden="false" customHeight="true" outlineLevel="0" collapsed="false">
      <c r="A23" s="60"/>
      <c r="B23" s="60"/>
      <c r="C23" s="60"/>
      <c r="D23" s="60"/>
      <c r="E23" s="60"/>
      <c r="F23" s="60"/>
      <c r="G23" s="64" t="s">
        <v>48</v>
      </c>
      <c r="H23" s="64"/>
      <c r="I23" s="64"/>
      <c r="J23" s="64"/>
      <c r="K23" s="64"/>
      <c r="L23" s="64"/>
      <c r="M23" s="64"/>
      <c r="N23" s="64"/>
      <c r="O23" s="64"/>
      <c r="P23" s="65" t="n">
        <v>85</v>
      </c>
      <c r="Q23" s="65"/>
      <c r="R23" s="65"/>
      <c r="S23" s="65"/>
      <c r="T23" s="65"/>
      <c r="U23" s="65"/>
      <c r="V23" s="65"/>
      <c r="W23" s="65" t="n">
        <v>278</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85</v>
      </c>
      <c r="Q29" s="70"/>
      <c r="R29" s="70"/>
      <c r="S29" s="70"/>
      <c r="T29" s="70"/>
      <c r="U29" s="70"/>
      <c r="V29" s="70"/>
      <c r="W29" s="70" t="n">
        <f aca="false">AR13</f>
        <v>27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s">
        <v>18</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2.78</v>
      </c>
      <c r="AF32" s="87"/>
      <c r="AG32" s="87"/>
      <c r="AH32" s="87"/>
      <c r="AI32" s="87" t="n">
        <v>3.17</v>
      </c>
      <c r="AJ32" s="87"/>
      <c r="AK32" s="87"/>
      <c r="AL32" s="87"/>
      <c r="AM32" s="87" t="n">
        <v>3.49</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2.6</v>
      </c>
      <c r="AF33" s="87"/>
      <c r="AG33" s="87"/>
      <c r="AH33" s="87"/>
      <c r="AI33" s="87" t="n">
        <v>2.5</v>
      </c>
      <c r="AJ33" s="87"/>
      <c r="AK33" s="87"/>
      <c r="AL33" s="87"/>
      <c r="AM33" s="87" t="n">
        <v>2.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8" t="n">
        <v>93</v>
      </c>
      <c r="AF34" s="88"/>
      <c r="AG34" s="88"/>
      <c r="AH34" s="88"/>
      <c r="AI34" s="88" t="n">
        <v>78</v>
      </c>
      <c r="AJ34" s="88"/>
      <c r="AK34" s="88"/>
      <c r="AL34" s="88"/>
      <c r="AM34" s="88" t="n">
        <v>80</v>
      </c>
      <c r="AN34" s="88"/>
      <c r="AO34" s="88"/>
      <c r="AP34" s="88"/>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93</v>
      </c>
      <c r="AC101" s="86"/>
      <c r="AD101" s="86"/>
      <c r="AE101" s="126" t="n">
        <v>28</v>
      </c>
      <c r="AF101" s="126"/>
      <c r="AG101" s="126"/>
      <c r="AH101" s="126"/>
      <c r="AI101" s="126" t="n">
        <v>36</v>
      </c>
      <c r="AJ101" s="126"/>
      <c r="AK101" s="126"/>
      <c r="AL101" s="126"/>
      <c r="AM101" s="126" t="n">
        <v>30</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93</v>
      </c>
      <c r="AC102" s="86"/>
      <c r="AD102" s="86"/>
      <c r="AE102" s="126" t="n">
        <v>108</v>
      </c>
      <c r="AF102" s="126"/>
      <c r="AG102" s="126"/>
      <c r="AH102" s="126"/>
      <c r="AI102" s="126" t="n">
        <v>115</v>
      </c>
      <c r="AJ102" s="126"/>
      <c r="AK102" s="126"/>
      <c r="AL102" s="126"/>
      <c r="AM102" s="126" t="n">
        <v>125</v>
      </c>
      <c r="AN102" s="126"/>
      <c r="AO102" s="126"/>
      <c r="AP102" s="126"/>
      <c r="AQ102" s="179" t="n">
        <v>120</v>
      </c>
      <c r="AR102" s="179"/>
      <c r="AS102" s="179"/>
      <c r="AT102" s="179"/>
      <c r="AU102" s="179" t="s">
        <v>18</v>
      </c>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c r="AC116" s="190"/>
      <c r="AD116" s="190"/>
      <c r="AE116" s="126" t="n">
        <v>312746</v>
      </c>
      <c r="AF116" s="126"/>
      <c r="AG116" s="126"/>
      <c r="AH116" s="126"/>
      <c r="AI116" s="126" t="n">
        <v>302222</v>
      </c>
      <c r="AJ116" s="126"/>
      <c r="AK116" s="126"/>
      <c r="AL116" s="126"/>
      <c r="AM116" s="126" t="n">
        <v>299094</v>
      </c>
      <c r="AN116" s="126"/>
      <c r="AO116" s="126"/>
      <c r="AP116" s="126"/>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0</v>
      </c>
      <c r="AC120" s="192"/>
      <c r="AD120" s="192"/>
      <c r="AE120" s="195"/>
      <c r="AF120" s="195"/>
      <c r="AG120" s="195"/>
      <c r="AH120" s="195"/>
      <c r="AI120" s="195"/>
      <c r="AJ120" s="195"/>
      <c r="AK120" s="195"/>
      <c r="AL120" s="195"/>
      <c r="AM120" s="195"/>
      <c r="AN120" s="195"/>
      <c r="AO120" s="195"/>
      <c r="AP120" s="195"/>
      <c r="AQ120" s="194"/>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5</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0</v>
      </c>
      <c r="AC123" s="192"/>
      <c r="AD123" s="192"/>
      <c r="AE123" s="195"/>
      <c r="AF123" s="195"/>
      <c r="AG123" s="195"/>
      <c r="AH123" s="195"/>
      <c r="AI123" s="195"/>
      <c r="AJ123" s="195"/>
      <c r="AK123" s="195"/>
      <c r="AL123" s="195"/>
      <c r="AM123" s="195"/>
      <c r="AN123" s="195"/>
      <c r="AO123" s="195"/>
      <c r="AP123" s="195"/>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105</v>
      </c>
      <c r="H125" s="196"/>
      <c r="I125" s="196"/>
      <c r="J125" s="196"/>
      <c r="K125" s="196"/>
      <c r="L125" s="196"/>
      <c r="M125" s="196"/>
      <c r="N125" s="196"/>
      <c r="O125" s="196"/>
      <c r="P125" s="196"/>
      <c r="Q125" s="196"/>
      <c r="R125" s="196"/>
      <c r="S125" s="196"/>
      <c r="T125" s="196"/>
      <c r="U125" s="196"/>
      <c r="V125" s="196"/>
      <c r="W125" s="196"/>
      <c r="X125" s="196"/>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5" t="s">
        <v>99</v>
      </c>
      <c r="Z126" s="85"/>
      <c r="AA126" s="85"/>
      <c r="AB126" s="192" t="s">
        <v>100</v>
      </c>
      <c r="AC126" s="192"/>
      <c r="AD126" s="192"/>
      <c r="AE126" s="195"/>
      <c r="AF126" s="195"/>
      <c r="AG126" s="195"/>
      <c r="AH126" s="195"/>
      <c r="AI126" s="195"/>
      <c r="AJ126" s="195"/>
      <c r="AK126" s="195"/>
      <c r="AL126" s="195"/>
      <c r="AM126" s="195"/>
      <c r="AN126" s="195"/>
      <c r="AO126" s="195"/>
      <c r="AP126" s="195"/>
      <c r="AQ126" s="194"/>
      <c r="AR126" s="194"/>
      <c r="AS126" s="194"/>
      <c r="AT126" s="194"/>
      <c r="AU126" s="194"/>
      <c r="AV126" s="194"/>
      <c r="AW126" s="194"/>
      <c r="AX126" s="194"/>
    </row>
    <row r="127" customFormat="false" ht="23.25" hidden="true" customHeight="true" outlineLevel="0" collapsed="false">
      <c r="A127" s="197" t="s">
        <v>95</v>
      </c>
      <c r="B127" s="197"/>
      <c r="C127" s="197"/>
      <c r="D127" s="197"/>
      <c r="E127" s="197"/>
      <c r="F127" s="197"/>
      <c r="G127" s="198" t="s">
        <v>96</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29</v>
      </c>
      <c r="AF127" s="42"/>
      <c r="AG127" s="42"/>
      <c r="AH127" s="42"/>
      <c r="AI127" s="42" t="s">
        <v>30</v>
      </c>
      <c r="AJ127" s="42"/>
      <c r="AK127" s="42"/>
      <c r="AL127" s="42"/>
      <c r="AM127" s="42" t="s">
        <v>31</v>
      </c>
      <c r="AN127" s="42"/>
      <c r="AO127" s="42"/>
      <c r="AP127" s="42"/>
      <c r="AQ127" s="187" t="s">
        <v>97</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88" t="s">
        <v>105</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0</v>
      </c>
      <c r="AC129" s="192"/>
      <c r="AD129" s="192"/>
      <c r="AE129" s="195"/>
      <c r="AF129" s="195"/>
      <c r="AG129" s="195"/>
      <c r="AH129" s="195"/>
      <c r="AI129" s="195"/>
      <c r="AJ129" s="195"/>
      <c r="AK129" s="195"/>
      <c r="AL129" s="195"/>
      <c r="AM129" s="195"/>
      <c r="AN129" s="195"/>
      <c r="AO129" s="195"/>
      <c r="AP129" s="195"/>
      <c r="AQ129" s="194"/>
      <c r="AR129" s="194"/>
      <c r="AS129" s="194"/>
      <c r="AT129" s="194"/>
      <c r="AU129" s="194"/>
      <c r="AV129" s="194"/>
      <c r="AW129" s="194"/>
      <c r="AX129" s="194"/>
    </row>
    <row r="130" customFormat="false" ht="45" hidden="false" customHeight="true" outlineLevel="0" collapsed="false">
      <c r="A130" s="200" t="s">
        <v>106</v>
      </c>
      <c r="B130" s="200"/>
      <c r="C130" s="201" t="s">
        <v>107</v>
      </c>
      <c r="D130" s="201"/>
      <c r="E130" s="202" t="s">
        <v>108</v>
      </c>
      <c r="F130" s="202"/>
      <c r="G130" s="203" t="s">
        <v>10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0</v>
      </c>
      <c r="F131" s="204"/>
      <c r="G131" s="203" t="s">
        <v>109</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200"/>
      <c r="B132" s="200"/>
      <c r="C132" s="201"/>
      <c r="D132" s="201"/>
      <c r="E132" s="205" t="s">
        <v>111</v>
      </c>
      <c r="F132" s="205"/>
      <c r="G132" s="206" t="s">
        <v>11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3</v>
      </c>
      <c r="AV132" s="211"/>
      <c r="AW132" s="211"/>
      <c r="AX132" s="211"/>
    </row>
    <row r="133" customFormat="false" ht="18.75" hidden="false" customHeight="true" outlineLevel="0" collapsed="false">
      <c r="A133" s="200"/>
      <c r="B133" s="200"/>
      <c r="C133" s="201"/>
      <c r="D133" s="201"/>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7</v>
      </c>
      <c r="AT133" s="80"/>
      <c r="AU133" s="212" t="s">
        <v>18</v>
      </c>
      <c r="AV133" s="212"/>
      <c r="AW133" s="120" t="s">
        <v>57</v>
      </c>
      <c r="AX133" s="120"/>
    </row>
    <row r="134" customFormat="false" ht="39.75" hidden="false" customHeight="true" outlineLevel="0" collapsed="false">
      <c r="A134" s="200"/>
      <c r="B134" s="200"/>
      <c r="C134" s="201"/>
      <c r="D134" s="201"/>
      <c r="E134" s="205"/>
      <c r="F134" s="205"/>
      <c r="G134" s="213" t="s">
        <v>114</v>
      </c>
      <c r="H134" s="213"/>
      <c r="I134" s="213"/>
      <c r="J134" s="213"/>
      <c r="K134" s="213"/>
      <c r="L134" s="213"/>
      <c r="M134" s="213"/>
      <c r="N134" s="213"/>
      <c r="O134" s="213"/>
      <c r="P134" s="213"/>
      <c r="Q134" s="213"/>
      <c r="R134" s="213"/>
      <c r="S134" s="213"/>
      <c r="T134" s="213"/>
      <c r="U134" s="213"/>
      <c r="V134" s="213"/>
      <c r="W134" s="213"/>
      <c r="X134" s="213"/>
      <c r="Y134" s="139" t="s">
        <v>115</v>
      </c>
      <c r="Z134" s="139"/>
      <c r="AA134" s="139"/>
      <c r="AB134" s="214" t="s">
        <v>114</v>
      </c>
      <c r="AC134" s="214"/>
      <c r="AD134" s="214"/>
      <c r="AE134" s="215" t="s">
        <v>18</v>
      </c>
      <c r="AF134" s="215"/>
      <c r="AG134" s="215"/>
      <c r="AH134" s="215"/>
      <c r="AI134" s="215" t="s">
        <v>18</v>
      </c>
      <c r="AJ134" s="215"/>
      <c r="AK134" s="215"/>
      <c r="AL134" s="215"/>
      <c r="AM134" s="215" t="s">
        <v>18</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200"/>
      <c r="B135" s="200"/>
      <c r="C135" s="201"/>
      <c r="D135" s="201"/>
      <c r="E135" s="205"/>
      <c r="F135" s="205"/>
      <c r="G135" s="213"/>
      <c r="H135" s="213"/>
      <c r="I135" s="213"/>
      <c r="J135" s="213"/>
      <c r="K135" s="213"/>
      <c r="L135" s="213"/>
      <c r="M135" s="213"/>
      <c r="N135" s="213"/>
      <c r="O135" s="213"/>
      <c r="P135" s="213"/>
      <c r="Q135" s="213"/>
      <c r="R135" s="213"/>
      <c r="S135" s="213"/>
      <c r="T135" s="213"/>
      <c r="U135" s="213"/>
      <c r="V135" s="213"/>
      <c r="W135" s="213"/>
      <c r="X135" s="213"/>
      <c r="Y135" s="114" t="s">
        <v>62</v>
      </c>
      <c r="Z135" s="114"/>
      <c r="AA135" s="114"/>
      <c r="AB135" s="217" t="s">
        <v>114</v>
      </c>
      <c r="AC135" s="217"/>
      <c r="AD135" s="217"/>
      <c r="AE135" s="215" t="s">
        <v>18</v>
      </c>
      <c r="AF135" s="215"/>
      <c r="AG135" s="215"/>
      <c r="AH135" s="215"/>
      <c r="AI135" s="215" t="s">
        <v>18</v>
      </c>
      <c r="AJ135" s="215"/>
      <c r="AK135" s="215"/>
      <c r="AL135" s="215"/>
      <c r="AM135" s="215" t="s">
        <v>18</v>
      </c>
      <c r="AN135" s="215"/>
      <c r="AO135" s="215"/>
      <c r="AP135" s="215"/>
      <c r="AQ135" s="215" t="s">
        <v>18</v>
      </c>
      <c r="AR135" s="215"/>
      <c r="AS135" s="215"/>
      <c r="AT135" s="215"/>
      <c r="AU135" s="216" t="s">
        <v>18</v>
      </c>
      <c r="AV135" s="216"/>
      <c r="AW135" s="216"/>
      <c r="AX135" s="216"/>
    </row>
    <row r="136" customFormat="false" ht="18.75" hidden="true" customHeight="true" outlineLevel="0" collapsed="false">
      <c r="A136" s="200"/>
      <c r="B136" s="200"/>
      <c r="C136" s="201"/>
      <c r="D136" s="201"/>
      <c r="E136" s="205"/>
      <c r="F136" s="205"/>
      <c r="G136" s="206" t="s">
        <v>11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3</v>
      </c>
      <c r="AV136" s="211"/>
      <c r="AW136" s="211"/>
      <c r="AX136" s="211"/>
    </row>
    <row r="137" customFormat="false" ht="18.75" hidden="true" customHeight="true" outlineLevel="0" collapsed="false">
      <c r="A137" s="200"/>
      <c r="B137" s="200"/>
      <c r="C137" s="201"/>
      <c r="D137" s="201"/>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200"/>
      <c r="B138" s="200"/>
      <c r="C138" s="201"/>
      <c r="D138" s="201"/>
      <c r="E138" s="205"/>
      <c r="F138" s="205"/>
      <c r="G138" s="213"/>
      <c r="H138" s="213"/>
      <c r="I138" s="213"/>
      <c r="J138" s="213"/>
      <c r="K138" s="213"/>
      <c r="L138" s="213"/>
      <c r="M138" s="213"/>
      <c r="N138" s="213"/>
      <c r="O138" s="213"/>
      <c r="P138" s="213"/>
      <c r="Q138" s="213"/>
      <c r="R138" s="213"/>
      <c r="S138" s="213"/>
      <c r="T138" s="213"/>
      <c r="U138" s="213"/>
      <c r="V138" s="213"/>
      <c r="W138" s="213"/>
      <c r="X138" s="213"/>
      <c r="Y138" s="139" t="s">
        <v>115</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5"/>
      <c r="F139" s="205"/>
      <c r="G139" s="213"/>
      <c r="H139" s="213"/>
      <c r="I139" s="213"/>
      <c r="J139" s="213"/>
      <c r="K139" s="213"/>
      <c r="L139" s="213"/>
      <c r="M139" s="213"/>
      <c r="N139" s="213"/>
      <c r="O139" s="213"/>
      <c r="P139" s="213"/>
      <c r="Q139" s="213"/>
      <c r="R139" s="213"/>
      <c r="S139" s="213"/>
      <c r="T139" s="213"/>
      <c r="U139" s="213"/>
      <c r="V139" s="213"/>
      <c r="W139" s="213"/>
      <c r="X139" s="213"/>
      <c r="Y139" s="114" t="s">
        <v>62</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5"/>
      <c r="F140" s="205"/>
      <c r="G140" s="206" t="s">
        <v>11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3</v>
      </c>
      <c r="AV140" s="211"/>
      <c r="AW140" s="211"/>
      <c r="AX140" s="211"/>
    </row>
    <row r="141" customFormat="false" ht="18.75" hidden="true" customHeight="true" outlineLevel="0" collapsed="false">
      <c r="A141" s="200"/>
      <c r="B141" s="200"/>
      <c r="C141" s="201"/>
      <c r="D141" s="201"/>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200"/>
      <c r="B142" s="200"/>
      <c r="C142" s="201"/>
      <c r="D142" s="201"/>
      <c r="E142" s="205"/>
      <c r="F142" s="205"/>
      <c r="G142" s="213"/>
      <c r="H142" s="213"/>
      <c r="I142" s="213"/>
      <c r="J142" s="213"/>
      <c r="K142" s="213"/>
      <c r="L142" s="213"/>
      <c r="M142" s="213"/>
      <c r="N142" s="213"/>
      <c r="O142" s="213"/>
      <c r="P142" s="213"/>
      <c r="Q142" s="213"/>
      <c r="R142" s="213"/>
      <c r="S142" s="213"/>
      <c r="T142" s="213"/>
      <c r="U142" s="213"/>
      <c r="V142" s="213"/>
      <c r="W142" s="213"/>
      <c r="X142" s="213"/>
      <c r="Y142" s="139" t="s">
        <v>115</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5"/>
      <c r="F143" s="205"/>
      <c r="G143" s="213"/>
      <c r="H143" s="213"/>
      <c r="I143" s="213"/>
      <c r="J143" s="213"/>
      <c r="K143" s="213"/>
      <c r="L143" s="213"/>
      <c r="M143" s="213"/>
      <c r="N143" s="213"/>
      <c r="O143" s="213"/>
      <c r="P143" s="213"/>
      <c r="Q143" s="213"/>
      <c r="R143" s="213"/>
      <c r="S143" s="213"/>
      <c r="T143" s="213"/>
      <c r="U143" s="213"/>
      <c r="V143" s="213"/>
      <c r="W143" s="213"/>
      <c r="X143" s="213"/>
      <c r="Y143" s="114" t="s">
        <v>62</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5"/>
      <c r="F144" s="205"/>
      <c r="G144" s="206" t="s">
        <v>11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3</v>
      </c>
      <c r="AV144" s="211"/>
      <c r="AW144" s="211"/>
      <c r="AX144" s="211"/>
    </row>
    <row r="145" customFormat="false" ht="18.75" hidden="true" customHeight="true" outlineLevel="0" collapsed="false">
      <c r="A145" s="200"/>
      <c r="B145" s="200"/>
      <c r="C145" s="201"/>
      <c r="D145" s="201"/>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200"/>
      <c r="B146" s="200"/>
      <c r="C146" s="201"/>
      <c r="D146" s="201"/>
      <c r="E146" s="205"/>
      <c r="F146" s="205"/>
      <c r="G146" s="213"/>
      <c r="H146" s="213"/>
      <c r="I146" s="213"/>
      <c r="J146" s="213"/>
      <c r="K146" s="213"/>
      <c r="L146" s="213"/>
      <c r="M146" s="213"/>
      <c r="N146" s="213"/>
      <c r="O146" s="213"/>
      <c r="P146" s="213"/>
      <c r="Q146" s="213"/>
      <c r="R146" s="213"/>
      <c r="S146" s="213"/>
      <c r="T146" s="213"/>
      <c r="U146" s="213"/>
      <c r="V146" s="213"/>
      <c r="W146" s="213"/>
      <c r="X146" s="213"/>
      <c r="Y146" s="139" t="s">
        <v>115</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5"/>
      <c r="F147" s="205"/>
      <c r="G147" s="213"/>
      <c r="H147" s="213"/>
      <c r="I147" s="213"/>
      <c r="J147" s="213"/>
      <c r="K147" s="213"/>
      <c r="L147" s="213"/>
      <c r="M147" s="213"/>
      <c r="N147" s="213"/>
      <c r="O147" s="213"/>
      <c r="P147" s="213"/>
      <c r="Q147" s="213"/>
      <c r="R147" s="213"/>
      <c r="S147" s="213"/>
      <c r="T147" s="213"/>
      <c r="U147" s="213"/>
      <c r="V147" s="213"/>
      <c r="W147" s="213"/>
      <c r="X147" s="213"/>
      <c r="Y147" s="114" t="s">
        <v>62</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5"/>
      <c r="F148" s="205"/>
      <c r="G148" s="206" t="s">
        <v>11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3</v>
      </c>
      <c r="AV148" s="211"/>
      <c r="AW148" s="211"/>
      <c r="AX148" s="211"/>
    </row>
    <row r="149" customFormat="false" ht="18.75" hidden="true" customHeight="true" outlineLevel="0" collapsed="false">
      <c r="A149" s="200"/>
      <c r="B149" s="200"/>
      <c r="C149" s="201"/>
      <c r="D149" s="201"/>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200"/>
      <c r="B150" s="200"/>
      <c r="C150" s="201"/>
      <c r="D150" s="201"/>
      <c r="E150" s="205"/>
      <c r="F150" s="205"/>
      <c r="G150" s="213"/>
      <c r="H150" s="213"/>
      <c r="I150" s="213"/>
      <c r="J150" s="213"/>
      <c r="K150" s="213"/>
      <c r="L150" s="213"/>
      <c r="M150" s="213"/>
      <c r="N150" s="213"/>
      <c r="O150" s="213"/>
      <c r="P150" s="213"/>
      <c r="Q150" s="213"/>
      <c r="R150" s="213"/>
      <c r="S150" s="213"/>
      <c r="T150" s="213"/>
      <c r="U150" s="213"/>
      <c r="V150" s="213"/>
      <c r="W150" s="213"/>
      <c r="X150" s="213"/>
      <c r="Y150" s="139" t="s">
        <v>115</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5"/>
      <c r="F151" s="205"/>
      <c r="G151" s="213"/>
      <c r="H151" s="213"/>
      <c r="I151" s="213"/>
      <c r="J151" s="213"/>
      <c r="K151" s="213"/>
      <c r="L151" s="213"/>
      <c r="M151" s="213"/>
      <c r="N151" s="213"/>
      <c r="O151" s="213"/>
      <c r="P151" s="213"/>
      <c r="Q151" s="213"/>
      <c r="R151" s="213"/>
      <c r="S151" s="213"/>
      <c r="T151" s="213"/>
      <c r="U151" s="213"/>
      <c r="V151" s="213"/>
      <c r="W151" s="213"/>
      <c r="X151" s="213"/>
      <c r="Y151" s="114" t="s">
        <v>62</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5"/>
      <c r="F152" s="205"/>
      <c r="G152" s="61" t="s">
        <v>116</v>
      </c>
      <c r="H152" s="61"/>
      <c r="I152" s="61"/>
      <c r="J152" s="61"/>
      <c r="K152" s="61"/>
      <c r="L152" s="61"/>
      <c r="M152" s="61"/>
      <c r="N152" s="61"/>
      <c r="O152" s="61"/>
      <c r="P152" s="61"/>
      <c r="Q152" s="218" t="s">
        <v>117</v>
      </c>
      <c r="R152" s="218"/>
      <c r="S152" s="218"/>
      <c r="T152" s="218"/>
      <c r="U152" s="218"/>
      <c r="V152" s="218"/>
      <c r="W152" s="218"/>
      <c r="X152" s="218"/>
      <c r="Y152" s="218"/>
      <c r="Z152" s="218"/>
      <c r="AA152" s="218"/>
      <c r="AB152" s="219" t="s">
        <v>113</v>
      </c>
      <c r="AC152" s="219"/>
      <c r="AD152" s="219"/>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19</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5"/>
      <c r="F159" s="205"/>
      <c r="G159" s="61" t="s">
        <v>116</v>
      </c>
      <c r="H159" s="61"/>
      <c r="I159" s="61"/>
      <c r="J159" s="61"/>
      <c r="K159" s="61"/>
      <c r="L159" s="61"/>
      <c r="M159" s="61"/>
      <c r="N159" s="61"/>
      <c r="O159" s="61"/>
      <c r="P159" s="61"/>
      <c r="Q159" s="218" t="s">
        <v>117</v>
      </c>
      <c r="R159" s="218"/>
      <c r="S159" s="218"/>
      <c r="T159" s="218"/>
      <c r="U159" s="218"/>
      <c r="V159" s="218"/>
      <c r="W159" s="218"/>
      <c r="X159" s="218"/>
      <c r="Y159" s="218"/>
      <c r="Z159" s="218"/>
      <c r="AA159" s="218"/>
      <c r="AB159" s="219" t="s">
        <v>113</v>
      </c>
      <c r="AC159" s="219"/>
      <c r="AD159" s="219"/>
      <c r="AE159" s="223" t="s">
        <v>118</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19</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5"/>
      <c r="F166" s="205"/>
      <c r="G166" s="61" t="s">
        <v>116</v>
      </c>
      <c r="H166" s="61"/>
      <c r="I166" s="61"/>
      <c r="J166" s="61"/>
      <c r="K166" s="61"/>
      <c r="L166" s="61"/>
      <c r="M166" s="61"/>
      <c r="N166" s="61"/>
      <c r="O166" s="61"/>
      <c r="P166" s="61"/>
      <c r="Q166" s="218" t="s">
        <v>117</v>
      </c>
      <c r="R166" s="218"/>
      <c r="S166" s="218"/>
      <c r="T166" s="218"/>
      <c r="U166" s="218"/>
      <c r="V166" s="218"/>
      <c r="W166" s="218"/>
      <c r="X166" s="218"/>
      <c r="Y166" s="218"/>
      <c r="Z166" s="218"/>
      <c r="AA166" s="218"/>
      <c r="AB166" s="219" t="s">
        <v>113</v>
      </c>
      <c r="AC166" s="219"/>
      <c r="AD166" s="219"/>
      <c r="AE166" s="223" t="s">
        <v>118</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19</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5"/>
      <c r="F173" s="205"/>
      <c r="G173" s="61" t="s">
        <v>116</v>
      </c>
      <c r="H173" s="61"/>
      <c r="I173" s="61"/>
      <c r="J173" s="61"/>
      <c r="K173" s="61"/>
      <c r="L173" s="61"/>
      <c r="M173" s="61"/>
      <c r="N173" s="61"/>
      <c r="O173" s="61"/>
      <c r="P173" s="61"/>
      <c r="Q173" s="218" t="s">
        <v>117</v>
      </c>
      <c r="R173" s="218"/>
      <c r="S173" s="218"/>
      <c r="T173" s="218"/>
      <c r="U173" s="218"/>
      <c r="V173" s="218"/>
      <c r="W173" s="218"/>
      <c r="X173" s="218"/>
      <c r="Y173" s="218"/>
      <c r="Z173" s="218"/>
      <c r="AA173" s="218"/>
      <c r="AB173" s="219" t="s">
        <v>113</v>
      </c>
      <c r="AC173" s="219"/>
      <c r="AD173" s="219"/>
      <c r="AE173" s="223" t="s">
        <v>118</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19</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5"/>
      <c r="F180" s="205"/>
      <c r="G180" s="61" t="s">
        <v>116</v>
      </c>
      <c r="H180" s="61"/>
      <c r="I180" s="61"/>
      <c r="J180" s="61"/>
      <c r="K180" s="61"/>
      <c r="L180" s="61"/>
      <c r="M180" s="61"/>
      <c r="N180" s="61"/>
      <c r="O180" s="61"/>
      <c r="P180" s="61"/>
      <c r="Q180" s="218" t="s">
        <v>117</v>
      </c>
      <c r="R180" s="218"/>
      <c r="S180" s="218"/>
      <c r="T180" s="218"/>
      <c r="U180" s="218"/>
      <c r="V180" s="218"/>
      <c r="W180" s="218"/>
      <c r="X180" s="218"/>
      <c r="Y180" s="218"/>
      <c r="Z180" s="218"/>
      <c r="AA180" s="218"/>
      <c r="AB180" s="219" t="s">
        <v>113</v>
      </c>
      <c r="AC180" s="219"/>
      <c r="AD180" s="219"/>
      <c r="AE180" s="223" t="s">
        <v>118</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19</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0</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121</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0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0</v>
      </c>
      <c r="F191" s="204"/>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8.75" hidden="true" customHeight="true" outlineLevel="0" collapsed="false">
      <c r="A192" s="200"/>
      <c r="B192" s="200"/>
      <c r="C192" s="201"/>
      <c r="D192" s="201"/>
      <c r="E192" s="205" t="s">
        <v>111</v>
      </c>
      <c r="F192" s="205"/>
      <c r="G192" s="206" t="s">
        <v>11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3</v>
      </c>
      <c r="AV192" s="211"/>
      <c r="AW192" s="211"/>
      <c r="AX192" s="211"/>
    </row>
    <row r="193" customFormat="false" ht="18.75" hidden="true" customHeight="true" outlineLevel="0" collapsed="false">
      <c r="A193" s="200"/>
      <c r="B193" s="200"/>
      <c r="C193" s="201"/>
      <c r="D193" s="201"/>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200"/>
      <c r="B194" s="200"/>
      <c r="C194" s="201"/>
      <c r="D194" s="201"/>
      <c r="E194" s="205"/>
      <c r="F194" s="205"/>
      <c r="G194" s="213"/>
      <c r="H194" s="213"/>
      <c r="I194" s="213"/>
      <c r="J194" s="213"/>
      <c r="K194" s="213"/>
      <c r="L194" s="213"/>
      <c r="M194" s="213"/>
      <c r="N194" s="213"/>
      <c r="O194" s="213"/>
      <c r="P194" s="213"/>
      <c r="Q194" s="213"/>
      <c r="R194" s="213"/>
      <c r="S194" s="213"/>
      <c r="T194" s="213"/>
      <c r="U194" s="213"/>
      <c r="V194" s="213"/>
      <c r="W194" s="213"/>
      <c r="X194" s="213"/>
      <c r="Y194" s="139" t="s">
        <v>115</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5"/>
      <c r="F195" s="205"/>
      <c r="G195" s="213"/>
      <c r="H195" s="213"/>
      <c r="I195" s="213"/>
      <c r="J195" s="213"/>
      <c r="K195" s="213"/>
      <c r="L195" s="213"/>
      <c r="M195" s="213"/>
      <c r="N195" s="213"/>
      <c r="O195" s="213"/>
      <c r="P195" s="213"/>
      <c r="Q195" s="213"/>
      <c r="R195" s="213"/>
      <c r="S195" s="213"/>
      <c r="T195" s="213"/>
      <c r="U195" s="213"/>
      <c r="V195" s="213"/>
      <c r="W195" s="213"/>
      <c r="X195" s="213"/>
      <c r="Y195" s="114" t="s">
        <v>62</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5"/>
      <c r="F196" s="205"/>
      <c r="G196" s="206" t="s">
        <v>11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3</v>
      </c>
      <c r="AV196" s="211"/>
      <c r="AW196" s="211"/>
      <c r="AX196" s="211"/>
    </row>
    <row r="197" customFormat="false" ht="18.75" hidden="true" customHeight="true" outlineLevel="0" collapsed="false">
      <c r="A197" s="200"/>
      <c r="B197" s="200"/>
      <c r="C197" s="201"/>
      <c r="D197" s="201"/>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200"/>
      <c r="B198" s="200"/>
      <c r="C198" s="201"/>
      <c r="D198" s="201"/>
      <c r="E198" s="205"/>
      <c r="F198" s="205"/>
      <c r="G198" s="213"/>
      <c r="H198" s="213"/>
      <c r="I198" s="213"/>
      <c r="J198" s="213"/>
      <c r="K198" s="213"/>
      <c r="L198" s="213"/>
      <c r="M198" s="213"/>
      <c r="N198" s="213"/>
      <c r="O198" s="213"/>
      <c r="P198" s="213"/>
      <c r="Q198" s="213"/>
      <c r="R198" s="213"/>
      <c r="S198" s="213"/>
      <c r="T198" s="213"/>
      <c r="U198" s="213"/>
      <c r="V198" s="213"/>
      <c r="W198" s="213"/>
      <c r="X198" s="213"/>
      <c r="Y198" s="139" t="s">
        <v>115</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5"/>
      <c r="F199" s="205"/>
      <c r="G199" s="213"/>
      <c r="H199" s="213"/>
      <c r="I199" s="213"/>
      <c r="J199" s="213"/>
      <c r="K199" s="213"/>
      <c r="L199" s="213"/>
      <c r="M199" s="213"/>
      <c r="N199" s="213"/>
      <c r="O199" s="213"/>
      <c r="P199" s="213"/>
      <c r="Q199" s="213"/>
      <c r="R199" s="213"/>
      <c r="S199" s="213"/>
      <c r="T199" s="213"/>
      <c r="U199" s="213"/>
      <c r="V199" s="213"/>
      <c r="W199" s="213"/>
      <c r="X199" s="213"/>
      <c r="Y199" s="114" t="s">
        <v>62</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5"/>
      <c r="F200" s="205"/>
      <c r="G200" s="206" t="s">
        <v>11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3</v>
      </c>
      <c r="AV200" s="211"/>
      <c r="AW200" s="211"/>
      <c r="AX200" s="211"/>
    </row>
    <row r="201" customFormat="false" ht="18.75" hidden="true" customHeight="true" outlineLevel="0" collapsed="false">
      <c r="A201" s="200"/>
      <c r="B201" s="200"/>
      <c r="C201" s="201"/>
      <c r="D201" s="201"/>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200"/>
      <c r="B202" s="200"/>
      <c r="C202" s="201"/>
      <c r="D202" s="201"/>
      <c r="E202" s="205"/>
      <c r="F202" s="205"/>
      <c r="G202" s="213"/>
      <c r="H202" s="213"/>
      <c r="I202" s="213"/>
      <c r="J202" s="213"/>
      <c r="K202" s="213"/>
      <c r="L202" s="213"/>
      <c r="M202" s="213"/>
      <c r="N202" s="213"/>
      <c r="O202" s="213"/>
      <c r="P202" s="213"/>
      <c r="Q202" s="213"/>
      <c r="R202" s="213"/>
      <c r="S202" s="213"/>
      <c r="T202" s="213"/>
      <c r="U202" s="213"/>
      <c r="V202" s="213"/>
      <c r="W202" s="213"/>
      <c r="X202" s="213"/>
      <c r="Y202" s="139" t="s">
        <v>115</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5"/>
      <c r="F203" s="205"/>
      <c r="G203" s="213"/>
      <c r="H203" s="213"/>
      <c r="I203" s="213"/>
      <c r="J203" s="213"/>
      <c r="K203" s="213"/>
      <c r="L203" s="213"/>
      <c r="M203" s="213"/>
      <c r="N203" s="213"/>
      <c r="O203" s="213"/>
      <c r="P203" s="213"/>
      <c r="Q203" s="213"/>
      <c r="R203" s="213"/>
      <c r="S203" s="213"/>
      <c r="T203" s="213"/>
      <c r="U203" s="213"/>
      <c r="V203" s="213"/>
      <c r="W203" s="213"/>
      <c r="X203" s="213"/>
      <c r="Y203" s="114" t="s">
        <v>62</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5"/>
      <c r="F204" s="205"/>
      <c r="G204" s="206" t="s">
        <v>11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3</v>
      </c>
      <c r="AV204" s="211"/>
      <c r="AW204" s="211"/>
      <c r="AX204" s="211"/>
    </row>
    <row r="205" customFormat="false" ht="18.75" hidden="true" customHeight="true" outlineLevel="0" collapsed="false">
      <c r="A205" s="200"/>
      <c r="B205" s="200"/>
      <c r="C205" s="201"/>
      <c r="D205" s="201"/>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200"/>
      <c r="B206" s="200"/>
      <c r="C206" s="201"/>
      <c r="D206" s="201"/>
      <c r="E206" s="205"/>
      <c r="F206" s="205"/>
      <c r="G206" s="213"/>
      <c r="H206" s="213"/>
      <c r="I206" s="213"/>
      <c r="J206" s="213"/>
      <c r="K206" s="213"/>
      <c r="L206" s="213"/>
      <c r="M206" s="213"/>
      <c r="N206" s="213"/>
      <c r="O206" s="213"/>
      <c r="P206" s="213"/>
      <c r="Q206" s="213"/>
      <c r="R206" s="213"/>
      <c r="S206" s="213"/>
      <c r="T206" s="213"/>
      <c r="U206" s="213"/>
      <c r="V206" s="213"/>
      <c r="W206" s="213"/>
      <c r="X206" s="213"/>
      <c r="Y206" s="139" t="s">
        <v>115</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5"/>
      <c r="F207" s="205"/>
      <c r="G207" s="213"/>
      <c r="H207" s="213"/>
      <c r="I207" s="213"/>
      <c r="J207" s="213"/>
      <c r="K207" s="213"/>
      <c r="L207" s="213"/>
      <c r="M207" s="213"/>
      <c r="N207" s="213"/>
      <c r="O207" s="213"/>
      <c r="P207" s="213"/>
      <c r="Q207" s="213"/>
      <c r="R207" s="213"/>
      <c r="S207" s="213"/>
      <c r="T207" s="213"/>
      <c r="U207" s="213"/>
      <c r="V207" s="213"/>
      <c r="W207" s="213"/>
      <c r="X207" s="213"/>
      <c r="Y207" s="114" t="s">
        <v>62</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5"/>
      <c r="F208" s="205"/>
      <c r="G208" s="206" t="s">
        <v>11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3</v>
      </c>
      <c r="AV208" s="211"/>
      <c r="AW208" s="211"/>
      <c r="AX208" s="211"/>
    </row>
    <row r="209" customFormat="false" ht="18.75" hidden="true" customHeight="true" outlineLevel="0" collapsed="false">
      <c r="A209" s="200"/>
      <c r="B209" s="200"/>
      <c r="C209" s="201"/>
      <c r="D209" s="201"/>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200"/>
      <c r="B210" s="200"/>
      <c r="C210" s="201"/>
      <c r="D210" s="201"/>
      <c r="E210" s="205"/>
      <c r="F210" s="205"/>
      <c r="G210" s="213"/>
      <c r="H210" s="213"/>
      <c r="I210" s="213"/>
      <c r="J210" s="213"/>
      <c r="K210" s="213"/>
      <c r="L210" s="213"/>
      <c r="M210" s="213"/>
      <c r="N210" s="213"/>
      <c r="O210" s="213"/>
      <c r="P210" s="213"/>
      <c r="Q210" s="213"/>
      <c r="R210" s="213"/>
      <c r="S210" s="213"/>
      <c r="T210" s="213"/>
      <c r="U210" s="213"/>
      <c r="V210" s="213"/>
      <c r="W210" s="213"/>
      <c r="X210" s="213"/>
      <c r="Y210" s="139" t="s">
        <v>115</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5"/>
      <c r="F211" s="205"/>
      <c r="G211" s="213"/>
      <c r="H211" s="213"/>
      <c r="I211" s="213"/>
      <c r="J211" s="213"/>
      <c r="K211" s="213"/>
      <c r="L211" s="213"/>
      <c r="M211" s="213"/>
      <c r="N211" s="213"/>
      <c r="O211" s="213"/>
      <c r="P211" s="213"/>
      <c r="Q211" s="213"/>
      <c r="R211" s="213"/>
      <c r="S211" s="213"/>
      <c r="T211" s="213"/>
      <c r="U211" s="213"/>
      <c r="V211" s="213"/>
      <c r="W211" s="213"/>
      <c r="X211" s="213"/>
      <c r="Y211" s="114" t="s">
        <v>62</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5"/>
      <c r="F212" s="205"/>
      <c r="G212" s="61" t="s">
        <v>116</v>
      </c>
      <c r="H212" s="61"/>
      <c r="I212" s="61"/>
      <c r="J212" s="61"/>
      <c r="K212" s="61"/>
      <c r="L212" s="61"/>
      <c r="M212" s="61"/>
      <c r="N212" s="61"/>
      <c r="O212" s="61"/>
      <c r="P212" s="61"/>
      <c r="Q212" s="218" t="s">
        <v>117</v>
      </c>
      <c r="R212" s="218"/>
      <c r="S212" s="218"/>
      <c r="T212" s="218"/>
      <c r="U212" s="218"/>
      <c r="V212" s="218"/>
      <c r="W212" s="218"/>
      <c r="X212" s="218"/>
      <c r="Y212" s="218"/>
      <c r="Z212" s="218"/>
      <c r="AA212" s="218"/>
      <c r="AB212" s="219" t="s">
        <v>113</v>
      </c>
      <c r="AC212" s="219"/>
      <c r="AD212" s="219"/>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5"/>
      <c r="F214" s="205"/>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5"/>
      <c r="F215" s="205"/>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5"/>
      <c r="F216" s="205"/>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1"/>
      <c r="AC216" s="221"/>
      <c r="AD216" s="221"/>
      <c r="AE216" s="223" t="s">
        <v>119</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5"/>
      <c r="F217" s="205"/>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5"/>
      <c r="F218" s="205"/>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5"/>
      <c r="F219" s="205"/>
      <c r="G219" s="61" t="s">
        <v>116</v>
      </c>
      <c r="H219" s="61"/>
      <c r="I219" s="61"/>
      <c r="J219" s="61"/>
      <c r="K219" s="61"/>
      <c r="L219" s="61"/>
      <c r="M219" s="61"/>
      <c r="N219" s="61"/>
      <c r="O219" s="61"/>
      <c r="P219" s="61"/>
      <c r="Q219" s="218" t="s">
        <v>117</v>
      </c>
      <c r="R219" s="218"/>
      <c r="S219" s="218"/>
      <c r="T219" s="218"/>
      <c r="U219" s="218"/>
      <c r="V219" s="218"/>
      <c r="W219" s="218"/>
      <c r="X219" s="218"/>
      <c r="Y219" s="218"/>
      <c r="Z219" s="218"/>
      <c r="AA219" s="218"/>
      <c r="AB219" s="219" t="s">
        <v>113</v>
      </c>
      <c r="AC219" s="219"/>
      <c r="AD219" s="219"/>
      <c r="AE219" s="223" t="s">
        <v>118</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5"/>
      <c r="F221" s="205"/>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5"/>
      <c r="F222" s="205"/>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5"/>
      <c r="F223" s="205"/>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1"/>
      <c r="AC223" s="221"/>
      <c r="AD223" s="221"/>
      <c r="AE223" s="223" t="s">
        <v>119</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5"/>
      <c r="F224" s="205"/>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5"/>
      <c r="F225" s="205"/>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5"/>
      <c r="F226" s="205"/>
      <c r="G226" s="61" t="s">
        <v>116</v>
      </c>
      <c r="H226" s="61"/>
      <c r="I226" s="61"/>
      <c r="J226" s="61"/>
      <c r="K226" s="61"/>
      <c r="L226" s="61"/>
      <c r="M226" s="61"/>
      <c r="N226" s="61"/>
      <c r="O226" s="61"/>
      <c r="P226" s="61"/>
      <c r="Q226" s="218" t="s">
        <v>117</v>
      </c>
      <c r="R226" s="218"/>
      <c r="S226" s="218"/>
      <c r="T226" s="218"/>
      <c r="U226" s="218"/>
      <c r="V226" s="218"/>
      <c r="W226" s="218"/>
      <c r="X226" s="218"/>
      <c r="Y226" s="218"/>
      <c r="Z226" s="218"/>
      <c r="AA226" s="218"/>
      <c r="AB226" s="219" t="s">
        <v>113</v>
      </c>
      <c r="AC226" s="219"/>
      <c r="AD226" s="219"/>
      <c r="AE226" s="223" t="s">
        <v>118</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5"/>
      <c r="F228" s="205"/>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5"/>
      <c r="F229" s="205"/>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5"/>
      <c r="F230" s="205"/>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1"/>
      <c r="AC230" s="221"/>
      <c r="AD230" s="221"/>
      <c r="AE230" s="223" t="s">
        <v>119</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5"/>
      <c r="F231" s="205"/>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5"/>
      <c r="F232" s="205"/>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5"/>
      <c r="F233" s="205"/>
      <c r="G233" s="61" t="s">
        <v>116</v>
      </c>
      <c r="H233" s="61"/>
      <c r="I233" s="61"/>
      <c r="J233" s="61"/>
      <c r="K233" s="61"/>
      <c r="L233" s="61"/>
      <c r="M233" s="61"/>
      <c r="N233" s="61"/>
      <c r="O233" s="61"/>
      <c r="P233" s="61"/>
      <c r="Q233" s="218" t="s">
        <v>117</v>
      </c>
      <c r="R233" s="218"/>
      <c r="S233" s="218"/>
      <c r="T233" s="218"/>
      <c r="U233" s="218"/>
      <c r="V233" s="218"/>
      <c r="W233" s="218"/>
      <c r="X233" s="218"/>
      <c r="Y233" s="218"/>
      <c r="Z233" s="218"/>
      <c r="AA233" s="218"/>
      <c r="AB233" s="219" t="s">
        <v>113</v>
      </c>
      <c r="AC233" s="219"/>
      <c r="AD233" s="219"/>
      <c r="AE233" s="223" t="s">
        <v>118</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5"/>
      <c r="F235" s="205"/>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5"/>
      <c r="F236" s="205"/>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5"/>
      <c r="F237" s="205"/>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1"/>
      <c r="AC237" s="221"/>
      <c r="AD237" s="221"/>
      <c r="AE237" s="223" t="s">
        <v>119</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5"/>
      <c r="F238" s="205"/>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5"/>
      <c r="F239" s="205"/>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5"/>
      <c r="F240" s="205"/>
      <c r="G240" s="61" t="s">
        <v>116</v>
      </c>
      <c r="H240" s="61"/>
      <c r="I240" s="61"/>
      <c r="J240" s="61"/>
      <c r="K240" s="61"/>
      <c r="L240" s="61"/>
      <c r="M240" s="61"/>
      <c r="N240" s="61"/>
      <c r="O240" s="61"/>
      <c r="P240" s="61"/>
      <c r="Q240" s="218" t="s">
        <v>117</v>
      </c>
      <c r="R240" s="218"/>
      <c r="S240" s="218"/>
      <c r="T240" s="218"/>
      <c r="U240" s="218"/>
      <c r="V240" s="218"/>
      <c r="W240" s="218"/>
      <c r="X240" s="218"/>
      <c r="Y240" s="218"/>
      <c r="Z240" s="218"/>
      <c r="AA240" s="218"/>
      <c r="AB240" s="219" t="s">
        <v>113</v>
      </c>
      <c r="AC240" s="219"/>
      <c r="AD240" s="219"/>
      <c r="AE240" s="223" t="s">
        <v>118</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5"/>
      <c r="F242" s="205"/>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5"/>
      <c r="F243" s="205"/>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5"/>
      <c r="F244" s="205"/>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1"/>
      <c r="AC244" s="221"/>
      <c r="AD244" s="221"/>
      <c r="AE244" s="224" t="s">
        <v>119</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5"/>
      <c r="F245" s="205"/>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5"/>
      <c r="F246" s="205"/>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0</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0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0</v>
      </c>
      <c r="F251" s="204"/>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8.75" hidden="true" customHeight="true" outlineLevel="0" collapsed="false">
      <c r="A252" s="200"/>
      <c r="B252" s="200"/>
      <c r="C252" s="201"/>
      <c r="D252" s="201"/>
      <c r="E252" s="205" t="s">
        <v>111</v>
      </c>
      <c r="F252" s="205"/>
      <c r="G252" s="206" t="s">
        <v>11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3</v>
      </c>
      <c r="AV252" s="211"/>
      <c r="AW252" s="211"/>
      <c r="AX252" s="211"/>
    </row>
    <row r="253" customFormat="false" ht="18.75" hidden="true" customHeight="true" outlineLevel="0" collapsed="false">
      <c r="A253" s="200"/>
      <c r="B253" s="200"/>
      <c r="C253" s="201"/>
      <c r="D253" s="201"/>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200"/>
      <c r="B254" s="200"/>
      <c r="C254" s="201"/>
      <c r="D254" s="201"/>
      <c r="E254" s="205"/>
      <c r="F254" s="205"/>
      <c r="G254" s="213"/>
      <c r="H254" s="213"/>
      <c r="I254" s="213"/>
      <c r="J254" s="213"/>
      <c r="K254" s="213"/>
      <c r="L254" s="213"/>
      <c r="M254" s="213"/>
      <c r="N254" s="213"/>
      <c r="O254" s="213"/>
      <c r="P254" s="213"/>
      <c r="Q254" s="213"/>
      <c r="R254" s="213"/>
      <c r="S254" s="213"/>
      <c r="T254" s="213"/>
      <c r="U254" s="213"/>
      <c r="V254" s="213"/>
      <c r="W254" s="213"/>
      <c r="X254" s="213"/>
      <c r="Y254" s="139" t="s">
        <v>115</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5"/>
      <c r="F255" s="205"/>
      <c r="G255" s="213"/>
      <c r="H255" s="213"/>
      <c r="I255" s="213"/>
      <c r="J255" s="213"/>
      <c r="K255" s="213"/>
      <c r="L255" s="213"/>
      <c r="M255" s="213"/>
      <c r="N255" s="213"/>
      <c r="O255" s="213"/>
      <c r="P255" s="213"/>
      <c r="Q255" s="213"/>
      <c r="R255" s="213"/>
      <c r="S255" s="213"/>
      <c r="T255" s="213"/>
      <c r="U255" s="213"/>
      <c r="V255" s="213"/>
      <c r="W255" s="213"/>
      <c r="X255" s="213"/>
      <c r="Y255" s="114" t="s">
        <v>62</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5"/>
      <c r="F256" s="205"/>
      <c r="G256" s="206" t="s">
        <v>11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3</v>
      </c>
      <c r="AV256" s="211"/>
      <c r="AW256" s="211"/>
      <c r="AX256" s="211"/>
    </row>
    <row r="257" customFormat="false" ht="18.75" hidden="true" customHeight="true" outlineLevel="0" collapsed="false">
      <c r="A257" s="200"/>
      <c r="B257" s="200"/>
      <c r="C257" s="201"/>
      <c r="D257" s="201"/>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200"/>
      <c r="B258" s="200"/>
      <c r="C258" s="201"/>
      <c r="D258" s="201"/>
      <c r="E258" s="205"/>
      <c r="F258" s="205"/>
      <c r="G258" s="213"/>
      <c r="H258" s="213"/>
      <c r="I258" s="213"/>
      <c r="J258" s="213"/>
      <c r="K258" s="213"/>
      <c r="L258" s="213"/>
      <c r="M258" s="213"/>
      <c r="N258" s="213"/>
      <c r="O258" s="213"/>
      <c r="P258" s="213"/>
      <c r="Q258" s="213"/>
      <c r="R258" s="213"/>
      <c r="S258" s="213"/>
      <c r="T258" s="213"/>
      <c r="U258" s="213"/>
      <c r="V258" s="213"/>
      <c r="W258" s="213"/>
      <c r="X258" s="213"/>
      <c r="Y258" s="139" t="s">
        <v>115</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5"/>
      <c r="F259" s="205"/>
      <c r="G259" s="213"/>
      <c r="H259" s="213"/>
      <c r="I259" s="213"/>
      <c r="J259" s="213"/>
      <c r="K259" s="213"/>
      <c r="L259" s="213"/>
      <c r="M259" s="213"/>
      <c r="N259" s="213"/>
      <c r="O259" s="213"/>
      <c r="P259" s="213"/>
      <c r="Q259" s="213"/>
      <c r="R259" s="213"/>
      <c r="S259" s="213"/>
      <c r="T259" s="213"/>
      <c r="U259" s="213"/>
      <c r="V259" s="213"/>
      <c r="W259" s="213"/>
      <c r="X259" s="213"/>
      <c r="Y259" s="114" t="s">
        <v>62</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5"/>
      <c r="F260" s="205"/>
      <c r="G260" s="206" t="s">
        <v>11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3</v>
      </c>
      <c r="AV260" s="211"/>
      <c r="AW260" s="211"/>
      <c r="AX260" s="211"/>
    </row>
    <row r="261" customFormat="false" ht="18.75" hidden="true" customHeight="true" outlineLevel="0" collapsed="false">
      <c r="A261" s="200"/>
      <c r="B261" s="200"/>
      <c r="C261" s="201"/>
      <c r="D261" s="201"/>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200"/>
      <c r="B262" s="200"/>
      <c r="C262" s="201"/>
      <c r="D262" s="201"/>
      <c r="E262" s="205"/>
      <c r="F262" s="205"/>
      <c r="G262" s="213"/>
      <c r="H262" s="213"/>
      <c r="I262" s="213"/>
      <c r="J262" s="213"/>
      <c r="K262" s="213"/>
      <c r="L262" s="213"/>
      <c r="M262" s="213"/>
      <c r="N262" s="213"/>
      <c r="O262" s="213"/>
      <c r="P262" s="213"/>
      <c r="Q262" s="213"/>
      <c r="R262" s="213"/>
      <c r="S262" s="213"/>
      <c r="T262" s="213"/>
      <c r="U262" s="213"/>
      <c r="V262" s="213"/>
      <c r="W262" s="213"/>
      <c r="X262" s="213"/>
      <c r="Y262" s="139" t="s">
        <v>115</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5"/>
      <c r="F263" s="205"/>
      <c r="G263" s="213"/>
      <c r="H263" s="213"/>
      <c r="I263" s="213"/>
      <c r="J263" s="213"/>
      <c r="K263" s="213"/>
      <c r="L263" s="213"/>
      <c r="M263" s="213"/>
      <c r="N263" s="213"/>
      <c r="O263" s="213"/>
      <c r="P263" s="213"/>
      <c r="Q263" s="213"/>
      <c r="R263" s="213"/>
      <c r="S263" s="213"/>
      <c r="T263" s="213"/>
      <c r="U263" s="213"/>
      <c r="V263" s="213"/>
      <c r="W263" s="213"/>
      <c r="X263" s="213"/>
      <c r="Y263" s="114" t="s">
        <v>62</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5"/>
      <c r="F264" s="205"/>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3</v>
      </c>
      <c r="AV264" s="118"/>
      <c r="AW264" s="118"/>
      <c r="AX264" s="118"/>
    </row>
    <row r="265" customFormat="false" ht="18.75" hidden="true" customHeight="true" outlineLevel="0" collapsed="false">
      <c r="A265" s="200"/>
      <c r="B265" s="200"/>
      <c r="C265" s="201"/>
      <c r="D265" s="201"/>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200"/>
      <c r="B266" s="200"/>
      <c r="C266" s="201"/>
      <c r="D266" s="201"/>
      <c r="E266" s="205"/>
      <c r="F266" s="205"/>
      <c r="G266" s="213"/>
      <c r="H266" s="213"/>
      <c r="I266" s="213"/>
      <c r="J266" s="213"/>
      <c r="K266" s="213"/>
      <c r="L266" s="213"/>
      <c r="M266" s="213"/>
      <c r="N266" s="213"/>
      <c r="O266" s="213"/>
      <c r="P266" s="213"/>
      <c r="Q266" s="213"/>
      <c r="R266" s="213"/>
      <c r="S266" s="213"/>
      <c r="T266" s="213"/>
      <c r="U266" s="213"/>
      <c r="V266" s="213"/>
      <c r="W266" s="213"/>
      <c r="X266" s="213"/>
      <c r="Y266" s="139" t="s">
        <v>115</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5"/>
      <c r="F267" s="205"/>
      <c r="G267" s="213"/>
      <c r="H267" s="213"/>
      <c r="I267" s="213"/>
      <c r="J267" s="213"/>
      <c r="K267" s="213"/>
      <c r="L267" s="213"/>
      <c r="M267" s="213"/>
      <c r="N267" s="213"/>
      <c r="O267" s="213"/>
      <c r="P267" s="213"/>
      <c r="Q267" s="213"/>
      <c r="R267" s="213"/>
      <c r="S267" s="213"/>
      <c r="T267" s="213"/>
      <c r="U267" s="213"/>
      <c r="V267" s="213"/>
      <c r="W267" s="213"/>
      <c r="X267" s="213"/>
      <c r="Y267" s="114" t="s">
        <v>62</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5"/>
      <c r="F268" s="205"/>
      <c r="G268" s="206" t="s">
        <v>11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3</v>
      </c>
      <c r="AV268" s="211"/>
      <c r="AW268" s="211"/>
      <c r="AX268" s="211"/>
    </row>
    <row r="269" customFormat="false" ht="18.75" hidden="true" customHeight="true" outlineLevel="0" collapsed="false">
      <c r="A269" s="200"/>
      <c r="B269" s="200"/>
      <c r="C269" s="201"/>
      <c r="D269" s="201"/>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200"/>
      <c r="B270" s="200"/>
      <c r="C270" s="201"/>
      <c r="D270" s="201"/>
      <c r="E270" s="205"/>
      <c r="F270" s="205"/>
      <c r="G270" s="213"/>
      <c r="H270" s="213"/>
      <c r="I270" s="213"/>
      <c r="J270" s="213"/>
      <c r="K270" s="213"/>
      <c r="L270" s="213"/>
      <c r="M270" s="213"/>
      <c r="N270" s="213"/>
      <c r="O270" s="213"/>
      <c r="P270" s="213"/>
      <c r="Q270" s="213"/>
      <c r="R270" s="213"/>
      <c r="S270" s="213"/>
      <c r="T270" s="213"/>
      <c r="U270" s="213"/>
      <c r="V270" s="213"/>
      <c r="W270" s="213"/>
      <c r="X270" s="213"/>
      <c r="Y270" s="139" t="s">
        <v>115</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5"/>
      <c r="F271" s="205"/>
      <c r="G271" s="213"/>
      <c r="H271" s="213"/>
      <c r="I271" s="213"/>
      <c r="J271" s="213"/>
      <c r="K271" s="213"/>
      <c r="L271" s="213"/>
      <c r="M271" s="213"/>
      <c r="N271" s="213"/>
      <c r="O271" s="213"/>
      <c r="P271" s="213"/>
      <c r="Q271" s="213"/>
      <c r="R271" s="213"/>
      <c r="S271" s="213"/>
      <c r="T271" s="213"/>
      <c r="U271" s="213"/>
      <c r="V271" s="213"/>
      <c r="W271" s="213"/>
      <c r="X271" s="213"/>
      <c r="Y271" s="114" t="s">
        <v>62</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5"/>
      <c r="F272" s="205"/>
      <c r="G272" s="61" t="s">
        <v>116</v>
      </c>
      <c r="H272" s="61"/>
      <c r="I272" s="61"/>
      <c r="J272" s="61"/>
      <c r="K272" s="61"/>
      <c r="L272" s="61"/>
      <c r="M272" s="61"/>
      <c r="N272" s="61"/>
      <c r="O272" s="61"/>
      <c r="P272" s="61"/>
      <c r="Q272" s="218" t="s">
        <v>117</v>
      </c>
      <c r="R272" s="218"/>
      <c r="S272" s="218"/>
      <c r="T272" s="218"/>
      <c r="U272" s="218"/>
      <c r="V272" s="218"/>
      <c r="W272" s="218"/>
      <c r="X272" s="218"/>
      <c r="Y272" s="218"/>
      <c r="Z272" s="218"/>
      <c r="AA272" s="218"/>
      <c r="AB272" s="219" t="s">
        <v>113</v>
      </c>
      <c r="AC272" s="219"/>
      <c r="AD272" s="219"/>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5"/>
      <c r="F274" s="205"/>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5"/>
      <c r="F275" s="205"/>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5"/>
      <c r="F276" s="205"/>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1"/>
      <c r="AC276" s="221"/>
      <c r="AD276" s="221"/>
      <c r="AE276" s="223" t="s">
        <v>119</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5"/>
      <c r="F277" s="205"/>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5"/>
      <c r="F278" s="205"/>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5"/>
      <c r="F279" s="205"/>
      <c r="G279" s="61" t="s">
        <v>116</v>
      </c>
      <c r="H279" s="61"/>
      <c r="I279" s="61"/>
      <c r="J279" s="61"/>
      <c r="K279" s="61"/>
      <c r="L279" s="61"/>
      <c r="M279" s="61"/>
      <c r="N279" s="61"/>
      <c r="O279" s="61"/>
      <c r="P279" s="61"/>
      <c r="Q279" s="218" t="s">
        <v>117</v>
      </c>
      <c r="R279" s="218"/>
      <c r="S279" s="218"/>
      <c r="T279" s="218"/>
      <c r="U279" s="218"/>
      <c r="V279" s="218"/>
      <c r="W279" s="218"/>
      <c r="X279" s="218"/>
      <c r="Y279" s="218"/>
      <c r="Z279" s="218"/>
      <c r="AA279" s="218"/>
      <c r="AB279" s="219" t="s">
        <v>113</v>
      </c>
      <c r="AC279" s="219"/>
      <c r="AD279" s="219"/>
      <c r="AE279" s="223" t="s">
        <v>118</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5"/>
      <c r="F281" s="205"/>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5"/>
      <c r="F282" s="205"/>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5"/>
      <c r="F283" s="205"/>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1"/>
      <c r="AC283" s="221"/>
      <c r="AD283" s="221"/>
      <c r="AE283" s="223" t="s">
        <v>119</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5"/>
      <c r="F284" s="205"/>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5"/>
      <c r="F285" s="205"/>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5"/>
      <c r="F286" s="205"/>
      <c r="G286" s="61" t="s">
        <v>116</v>
      </c>
      <c r="H286" s="61"/>
      <c r="I286" s="61"/>
      <c r="J286" s="61"/>
      <c r="K286" s="61"/>
      <c r="L286" s="61"/>
      <c r="M286" s="61"/>
      <c r="N286" s="61"/>
      <c r="O286" s="61"/>
      <c r="P286" s="61"/>
      <c r="Q286" s="218" t="s">
        <v>117</v>
      </c>
      <c r="R286" s="218"/>
      <c r="S286" s="218"/>
      <c r="T286" s="218"/>
      <c r="U286" s="218"/>
      <c r="V286" s="218"/>
      <c r="W286" s="218"/>
      <c r="X286" s="218"/>
      <c r="Y286" s="218"/>
      <c r="Z286" s="218"/>
      <c r="AA286" s="218"/>
      <c r="AB286" s="219" t="s">
        <v>113</v>
      </c>
      <c r="AC286" s="219"/>
      <c r="AD286" s="219"/>
      <c r="AE286" s="223" t="s">
        <v>118</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5"/>
      <c r="F288" s="205"/>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5"/>
      <c r="F289" s="205"/>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5"/>
      <c r="F290" s="205"/>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1"/>
      <c r="AC290" s="221"/>
      <c r="AD290" s="221"/>
      <c r="AE290" s="223" t="s">
        <v>119</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5"/>
      <c r="F291" s="205"/>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5"/>
      <c r="F292" s="205"/>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5"/>
      <c r="F293" s="205"/>
      <c r="G293" s="61" t="s">
        <v>116</v>
      </c>
      <c r="H293" s="61"/>
      <c r="I293" s="61"/>
      <c r="J293" s="61"/>
      <c r="K293" s="61"/>
      <c r="L293" s="61"/>
      <c r="M293" s="61"/>
      <c r="N293" s="61"/>
      <c r="O293" s="61"/>
      <c r="P293" s="61"/>
      <c r="Q293" s="218" t="s">
        <v>117</v>
      </c>
      <c r="R293" s="218"/>
      <c r="S293" s="218"/>
      <c r="T293" s="218"/>
      <c r="U293" s="218"/>
      <c r="V293" s="218"/>
      <c r="W293" s="218"/>
      <c r="X293" s="218"/>
      <c r="Y293" s="218"/>
      <c r="Z293" s="218"/>
      <c r="AA293" s="218"/>
      <c r="AB293" s="219" t="s">
        <v>113</v>
      </c>
      <c r="AC293" s="219"/>
      <c r="AD293" s="219"/>
      <c r="AE293" s="223" t="s">
        <v>118</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5"/>
      <c r="F295" s="205"/>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5"/>
      <c r="F296" s="205"/>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5"/>
      <c r="F297" s="205"/>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1"/>
      <c r="AC297" s="221"/>
      <c r="AD297" s="221"/>
      <c r="AE297" s="223" t="s">
        <v>119</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5"/>
      <c r="F298" s="205"/>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5"/>
      <c r="F299" s="205"/>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5"/>
      <c r="F300" s="205"/>
      <c r="G300" s="61" t="s">
        <v>116</v>
      </c>
      <c r="H300" s="61"/>
      <c r="I300" s="61"/>
      <c r="J300" s="61"/>
      <c r="K300" s="61"/>
      <c r="L300" s="61"/>
      <c r="M300" s="61"/>
      <c r="N300" s="61"/>
      <c r="O300" s="61"/>
      <c r="P300" s="61"/>
      <c r="Q300" s="218" t="s">
        <v>117</v>
      </c>
      <c r="R300" s="218"/>
      <c r="S300" s="218"/>
      <c r="T300" s="218"/>
      <c r="U300" s="218"/>
      <c r="V300" s="218"/>
      <c r="W300" s="218"/>
      <c r="X300" s="218"/>
      <c r="Y300" s="218"/>
      <c r="Z300" s="218"/>
      <c r="AA300" s="218"/>
      <c r="AB300" s="219" t="s">
        <v>113</v>
      </c>
      <c r="AC300" s="219"/>
      <c r="AD300" s="219"/>
      <c r="AE300" s="223" t="s">
        <v>118</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5"/>
      <c r="F302" s="205"/>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5"/>
      <c r="F303" s="205"/>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5"/>
      <c r="F304" s="205"/>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1"/>
      <c r="AC304" s="221"/>
      <c r="AD304" s="221"/>
      <c r="AE304" s="224" t="s">
        <v>119</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5"/>
      <c r="F305" s="205"/>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5"/>
      <c r="F306" s="205"/>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0</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0</v>
      </c>
      <c r="F311" s="204"/>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8.75" hidden="true" customHeight="true" outlineLevel="0" collapsed="false">
      <c r="A312" s="200"/>
      <c r="B312" s="200"/>
      <c r="C312" s="201"/>
      <c r="D312" s="201"/>
      <c r="E312" s="205" t="s">
        <v>111</v>
      </c>
      <c r="F312" s="205"/>
      <c r="G312" s="206" t="s">
        <v>11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3</v>
      </c>
      <c r="AV312" s="211"/>
      <c r="AW312" s="211"/>
      <c r="AX312" s="211"/>
    </row>
    <row r="313" customFormat="false" ht="18.75" hidden="true" customHeight="true" outlineLevel="0" collapsed="false">
      <c r="A313" s="200"/>
      <c r="B313" s="200"/>
      <c r="C313" s="201"/>
      <c r="D313" s="201"/>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200"/>
      <c r="B314" s="200"/>
      <c r="C314" s="201"/>
      <c r="D314" s="201"/>
      <c r="E314" s="205"/>
      <c r="F314" s="205"/>
      <c r="G314" s="213"/>
      <c r="H314" s="213"/>
      <c r="I314" s="213"/>
      <c r="J314" s="213"/>
      <c r="K314" s="213"/>
      <c r="L314" s="213"/>
      <c r="M314" s="213"/>
      <c r="N314" s="213"/>
      <c r="O314" s="213"/>
      <c r="P314" s="213"/>
      <c r="Q314" s="213"/>
      <c r="R314" s="213"/>
      <c r="S314" s="213"/>
      <c r="T314" s="213"/>
      <c r="U314" s="213"/>
      <c r="V314" s="213"/>
      <c r="W314" s="213"/>
      <c r="X314" s="213"/>
      <c r="Y314" s="139" t="s">
        <v>115</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5"/>
      <c r="F315" s="205"/>
      <c r="G315" s="213"/>
      <c r="H315" s="213"/>
      <c r="I315" s="213"/>
      <c r="J315" s="213"/>
      <c r="K315" s="213"/>
      <c r="L315" s="213"/>
      <c r="M315" s="213"/>
      <c r="N315" s="213"/>
      <c r="O315" s="213"/>
      <c r="P315" s="213"/>
      <c r="Q315" s="213"/>
      <c r="R315" s="213"/>
      <c r="S315" s="213"/>
      <c r="T315" s="213"/>
      <c r="U315" s="213"/>
      <c r="V315" s="213"/>
      <c r="W315" s="213"/>
      <c r="X315" s="213"/>
      <c r="Y315" s="114" t="s">
        <v>62</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5"/>
      <c r="F316" s="205"/>
      <c r="G316" s="206" t="s">
        <v>11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3</v>
      </c>
      <c r="AV316" s="211"/>
      <c r="AW316" s="211"/>
      <c r="AX316" s="211"/>
    </row>
    <row r="317" customFormat="false" ht="18.75" hidden="true" customHeight="true" outlineLevel="0" collapsed="false">
      <c r="A317" s="200"/>
      <c r="B317" s="200"/>
      <c r="C317" s="201"/>
      <c r="D317" s="201"/>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200"/>
      <c r="B318" s="200"/>
      <c r="C318" s="201"/>
      <c r="D318" s="201"/>
      <c r="E318" s="205"/>
      <c r="F318" s="205"/>
      <c r="G318" s="213"/>
      <c r="H318" s="213"/>
      <c r="I318" s="213"/>
      <c r="J318" s="213"/>
      <c r="K318" s="213"/>
      <c r="L318" s="213"/>
      <c r="M318" s="213"/>
      <c r="N318" s="213"/>
      <c r="O318" s="213"/>
      <c r="P318" s="213"/>
      <c r="Q318" s="213"/>
      <c r="R318" s="213"/>
      <c r="S318" s="213"/>
      <c r="T318" s="213"/>
      <c r="U318" s="213"/>
      <c r="V318" s="213"/>
      <c r="W318" s="213"/>
      <c r="X318" s="213"/>
      <c r="Y318" s="139" t="s">
        <v>115</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5"/>
      <c r="F319" s="205"/>
      <c r="G319" s="213"/>
      <c r="H319" s="213"/>
      <c r="I319" s="213"/>
      <c r="J319" s="213"/>
      <c r="K319" s="213"/>
      <c r="L319" s="213"/>
      <c r="M319" s="213"/>
      <c r="N319" s="213"/>
      <c r="O319" s="213"/>
      <c r="P319" s="213"/>
      <c r="Q319" s="213"/>
      <c r="R319" s="213"/>
      <c r="S319" s="213"/>
      <c r="T319" s="213"/>
      <c r="U319" s="213"/>
      <c r="V319" s="213"/>
      <c r="W319" s="213"/>
      <c r="X319" s="213"/>
      <c r="Y319" s="114" t="s">
        <v>62</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5"/>
      <c r="F320" s="205"/>
      <c r="G320" s="206" t="s">
        <v>11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3</v>
      </c>
      <c r="AV320" s="211"/>
      <c r="AW320" s="211"/>
      <c r="AX320" s="211"/>
    </row>
    <row r="321" customFormat="false" ht="18.75" hidden="true" customHeight="true" outlineLevel="0" collapsed="false">
      <c r="A321" s="200"/>
      <c r="B321" s="200"/>
      <c r="C321" s="201"/>
      <c r="D321" s="201"/>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200"/>
      <c r="B322" s="200"/>
      <c r="C322" s="201"/>
      <c r="D322" s="201"/>
      <c r="E322" s="205"/>
      <c r="F322" s="205"/>
      <c r="G322" s="213"/>
      <c r="H322" s="213"/>
      <c r="I322" s="213"/>
      <c r="J322" s="213"/>
      <c r="K322" s="213"/>
      <c r="L322" s="213"/>
      <c r="M322" s="213"/>
      <c r="N322" s="213"/>
      <c r="O322" s="213"/>
      <c r="P322" s="213"/>
      <c r="Q322" s="213"/>
      <c r="R322" s="213"/>
      <c r="S322" s="213"/>
      <c r="T322" s="213"/>
      <c r="U322" s="213"/>
      <c r="V322" s="213"/>
      <c r="W322" s="213"/>
      <c r="X322" s="213"/>
      <c r="Y322" s="139" t="s">
        <v>115</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5"/>
      <c r="F323" s="205"/>
      <c r="G323" s="213"/>
      <c r="H323" s="213"/>
      <c r="I323" s="213"/>
      <c r="J323" s="213"/>
      <c r="K323" s="213"/>
      <c r="L323" s="213"/>
      <c r="M323" s="213"/>
      <c r="N323" s="213"/>
      <c r="O323" s="213"/>
      <c r="P323" s="213"/>
      <c r="Q323" s="213"/>
      <c r="R323" s="213"/>
      <c r="S323" s="213"/>
      <c r="T323" s="213"/>
      <c r="U323" s="213"/>
      <c r="V323" s="213"/>
      <c r="W323" s="213"/>
      <c r="X323" s="213"/>
      <c r="Y323" s="114" t="s">
        <v>62</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5"/>
      <c r="F324" s="205"/>
      <c r="G324" s="206" t="s">
        <v>11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3</v>
      </c>
      <c r="AV324" s="211"/>
      <c r="AW324" s="211"/>
      <c r="AX324" s="211"/>
    </row>
    <row r="325" customFormat="false" ht="18.75" hidden="true" customHeight="true" outlineLevel="0" collapsed="false">
      <c r="A325" s="200"/>
      <c r="B325" s="200"/>
      <c r="C325" s="201"/>
      <c r="D325" s="201"/>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200"/>
      <c r="B326" s="200"/>
      <c r="C326" s="201"/>
      <c r="D326" s="201"/>
      <c r="E326" s="205"/>
      <c r="F326" s="205"/>
      <c r="G326" s="213"/>
      <c r="H326" s="213"/>
      <c r="I326" s="213"/>
      <c r="J326" s="213"/>
      <c r="K326" s="213"/>
      <c r="L326" s="213"/>
      <c r="M326" s="213"/>
      <c r="N326" s="213"/>
      <c r="O326" s="213"/>
      <c r="P326" s="213"/>
      <c r="Q326" s="213"/>
      <c r="R326" s="213"/>
      <c r="S326" s="213"/>
      <c r="T326" s="213"/>
      <c r="U326" s="213"/>
      <c r="V326" s="213"/>
      <c r="W326" s="213"/>
      <c r="X326" s="213"/>
      <c r="Y326" s="139" t="s">
        <v>115</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5"/>
      <c r="F327" s="205"/>
      <c r="G327" s="213"/>
      <c r="H327" s="213"/>
      <c r="I327" s="213"/>
      <c r="J327" s="213"/>
      <c r="K327" s="213"/>
      <c r="L327" s="213"/>
      <c r="M327" s="213"/>
      <c r="N327" s="213"/>
      <c r="O327" s="213"/>
      <c r="P327" s="213"/>
      <c r="Q327" s="213"/>
      <c r="R327" s="213"/>
      <c r="S327" s="213"/>
      <c r="T327" s="213"/>
      <c r="U327" s="213"/>
      <c r="V327" s="213"/>
      <c r="W327" s="213"/>
      <c r="X327" s="213"/>
      <c r="Y327" s="114" t="s">
        <v>62</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5"/>
      <c r="F328" s="205"/>
      <c r="G328" s="206" t="s">
        <v>11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3</v>
      </c>
      <c r="AV328" s="211"/>
      <c r="AW328" s="211"/>
      <c r="AX328" s="211"/>
    </row>
    <row r="329" customFormat="false" ht="18.75" hidden="true" customHeight="true" outlineLevel="0" collapsed="false">
      <c r="A329" s="200"/>
      <c r="B329" s="200"/>
      <c r="C329" s="201"/>
      <c r="D329" s="201"/>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200"/>
      <c r="B330" s="200"/>
      <c r="C330" s="201"/>
      <c r="D330" s="201"/>
      <c r="E330" s="205"/>
      <c r="F330" s="205"/>
      <c r="G330" s="213"/>
      <c r="H330" s="213"/>
      <c r="I330" s="213"/>
      <c r="J330" s="213"/>
      <c r="K330" s="213"/>
      <c r="L330" s="213"/>
      <c r="M330" s="213"/>
      <c r="N330" s="213"/>
      <c r="O330" s="213"/>
      <c r="P330" s="213"/>
      <c r="Q330" s="213"/>
      <c r="R330" s="213"/>
      <c r="S330" s="213"/>
      <c r="T330" s="213"/>
      <c r="U330" s="213"/>
      <c r="V330" s="213"/>
      <c r="W330" s="213"/>
      <c r="X330" s="213"/>
      <c r="Y330" s="139" t="s">
        <v>115</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5"/>
      <c r="F331" s="205"/>
      <c r="G331" s="213"/>
      <c r="H331" s="213"/>
      <c r="I331" s="213"/>
      <c r="J331" s="213"/>
      <c r="K331" s="213"/>
      <c r="L331" s="213"/>
      <c r="M331" s="213"/>
      <c r="N331" s="213"/>
      <c r="O331" s="213"/>
      <c r="P331" s="213"/>
      <c r="Q331" s="213"/>
      <c r="R331" s="213"/>
      <c r="S331" s="213"/>
      <c r="T331" s="213"/>
      <c r="U331" s="213"/>
      <c r="V331" s="213"/>
      <c r="W331" s="213"/>
      <c r="X331" s="213"/>
      <c r="Y331" s="114" t="s">
        <v>62</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5"/>
      <c r="F332" s="205"/>
      <c r="G332" s="61" t="s">
        <v>116</v>
      </c>
      <c r="H332" s="61"/>
      <c r="I332" s="61"/>
      <c r="J332" s="61"/>
      <c r="K332" s="61"/>
      <c r="L332" s="61"/>
      <c r="M332" s="61"/>
      <c r="N332" s="61"/>
      <c r="O332" s="61"/>
      <c r="P332" s="61"/>
      <c r="Q332" s="218" t="s">
        <v>117</v>
      </c>
      <c r="R332" s="218"/>
      <c r="S332" s="218"/>
      <c r="T332" s="218"/>
      <c r="U332" s="218"/>
      <c r="V332" s="218"/>
      <c r="W332" s="218"/>
      <c r="X332" s="218"/>
      <c r="Y332" s="218"/>
      <c r="Z332" s="218"/>
      <c r="AA332" s="218"/>
      <c r="AB332" s="219" t="s">
        <v>113</v>
      </c>
      <c r="AC332" s="219"/>
      <c r="AD332" s="219"/>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5"/>
      <c r="F334" s="205"/>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5"/>
      <c r="F335" s="205"/>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5"/>
      <c r="F336" s="205"/>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1"/>
      <c r="AC336" s="221"/>
      <c r="AD336" s="221"/>
      <c r="AE336" s="223" t="s">
        <v>119</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5"/>
      <c r="F337" s="205"/>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5"/>
      <c r="F338" s="205"/>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5"/>
      <c r="F339" s="205"/>
      <c r="G339" s="61" t="s">
        <v>116</v>
      </c>
      <c r="H339" s="61"/>
      <c r="I339" s="61"/>
      <c r="J339" s="61"/>
      <c r="K339" s="61"/>
      <c r="L339" s="61"/>
      <c r="M339" s="61"/>
      <c r="N339" s="61"/>
      <c r="O339" s="61"/>
      <c r="P339" s="61"/>
      <c r="Q339" s="218" t="s">
        <v>117</v>
      </c>
      <c r="R339" s="218"/>
      <c r="S339" s="218"/>
      <c r="T339" s="218"/>
      <c r="U339" s="218"/>
      <c r="V339" s="218"/>
      <c r="W339" s="218"/>
      <c r="X339" s="218"/>
      <c r="Y339" s="218"/>
      <c r="Z339" s="218"/>
      <c r="AA339" s="218"/>
      <c r="AB339" s="219" t="s">
        <v>113</v>
      </c>
      <c r="AC339" s="219"/>
      <c r="AD339" s="219"/>
      <c r="AE339" s="223" t="s">
        <v>118</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5"/>
      <c r="F341" s="205"/>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5"/>
      <c r="F342" s="205"/>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5"/>
      <c r="F343" s="205"/>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1"/>
      <c r="AC343" s="221"/>
      <c r="AD343" s="221"/>
      <c r="AE343" s="223" t="s">
        <v>119</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5"/>
      <c r="F344" s="205"/>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5"/>
      <c r="F345" s="205"/>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5"/>
      <c r="F346" s="205"/>
      <c r="G346" s="61" t="s">
        <v>116</v>
      </c>
      <c r="H346" s="61"/>
      <c r="I346" s="61"/>
      <c r="J346" s="61"/>
      <c r="K346" s="61"/>
      <c r="L346" s="61"/>
      <c r="M346" s="61"/>
      <c r="N346" s="61"/>
      <c r="O346" s="61"/>
      <c r="P346" s="61"/>
      <c r="Q346" s="218" t="s">
        <v>117</v>
      </c>
      <c r="R346" s="218"/>
      <c r="S346" s="218"/>
      <c r="T346" s="218"/>
      <c r="U346" s="218"/>
      <c r="V346" s="218"/>
      <c r="W346" s="218"/>
      <c r="X346" s="218"/>
      <c r="Y346" s="218"/>
      <c r="Z346" s="218"/>
      <c r="AA346" s="218"/>
      <c r="AB346" s="219" t="s">
        <v>113</v>
      </c>
      <c r="AC346" s="219"/>
      <c r="AD346" s="219"/>
      <c r="AE346" s="223" t="s">
        <v>118</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5"/>
      <c r="F348" s="205"/>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5"/>
      <c r="F349" s="205"/>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5"/>
      <c r="F350" s="205"/>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1"/>
      <c r="AC350" s="221"/>
      <c r="AD350" s="221"/>
      <c r="AE350" s="223" t="s">
        <v>119</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5"/>
      <c r="F351" s="205"/>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5"/>
      <c r="F352" s="205"/>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5"/>
      <c r="F353" s="205"/>
      <c r="G353" s="61" t="s">
        <v>116</v>
      </c>
      <c r="H353" s="61"/>
      <c r="I353" s="61"/>
      <c r="J353" s="61"/>
      <c r="K353" s="61"/>
      <c r="L353" s="61"/>
      <c r="M353" s="61"/>
      <c r="N353" s="61"/>
      <c r="O353" s="61"/>
      <c r="P353" s="61"/>
      <c r="Q353" s="218" t="s">
        <v>117</v>
      </c>
      <c r="R353" s="218"/>
      <c r="S353" s="218"/>
      <c r="T353" s="218"/>
      <c r="U353" s="218"/>
      <c r="V353" s="218"/>
      <c r="W353" s="218"/>
      <c r="X353" s="218"/>
      <c r="Y353" s="218"/>
      <c r="Z353" s="218"/>
      <c r="AA353" s="218"/>
      <c r="AB353" s="219" t="s">
        <v>113</v>
      </c>
      <c r="AC353" s="219"/>
      <c r="AD353" s="219"/>
      <c r="AE353" s="223" t="s">
        <v>118</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5"/>
      <c r="F355" s="205"/>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5"/>
      <c r="F356" s="205"/>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5"/>
      <c r="F357" s="205"/>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1"/>
      <c r="AC357" s="221"/>
      <c r="AD357" s="221"/>
      <c r="AE357" s="223" t="s">
        <v>119</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5"/>
      <c r="F358" s="205"/>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5"/>
      <c r="F359" s="205"/>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5"/>
      <c r="F360" s="205"/>
      <c r="G360" s="61" t="s">
        <v>116</v>
      </c>
      <c r="H360" s="61"/>
      <c r="I360" s="61"/>
      <c r="J360" s="61"/>
      <c r="K360" s="61"/>
      <c r="L360" s="61"/>
      <c r="M360" s="61"/>
      <c r="N360" s="61"/>
      <c r="O360" s="61"/>
      <c r="P360" s="61"/>
      <c r="Q360" s="218" t="s">
        <v>117</v>
      </c>
      <c r="R360" s="218"/>
      <c r="S360" s="218"/>
      <c r="T360" s="218"/>
      <c r="U360" s="218"/>
      <c r="V360" s="218"/>
      <c r="W360" s="218"/>
      <c r="X360" s="218"/>
      <c r="Y360" s="218"/>
      <c r="Z360" s="218"/>
      <c r="AA360" s="218"/>
      <c r="AB360" s="219" t="s">
        <v>113</v>
      </c>
      <c r="AC360" s="219"/>
      <c r="AD360" s="219"/>
      <c r="AE360" s="223" t="s">
        <v>118</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5"/>
      <c r="F362" s="205"/>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5"/>
      <c r="F363" s="205"/>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5"/>
      <c r="F364" s="205"/>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1"/>
      <c r="AC364" s="221"/>
      <c r="AD364" s="221"/>
      <c r="AE364" s="224" t="s">
        <v>119</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5"/>
      <c r="F365" s="205"/>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5"/>
      <c r="F366" s="205"/>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0</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0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0</v>
      </c>
      <c r="F371" s="204"/>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8.75" hidden="true" customHeight="true" outlineLevel="0" collapsed="false">
      <c r="A372" s="200"/>
      <c r="B372" s="200"/>
      <c r="C372" s="201"/>
      <c r="D372" s="201"/>
      <c r="E372" s="205" t="s">
        <v>111</v>
      </c>
      <c r="F372" s="205"/>
      <c r="G372" s="206" t="s">
        <v>11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3</v>
      </c>
      <c r="AV372" s="211"/>
      <c r="AW372" s="211"/>
      <c r="AX372" s="211"/>
    </row>
    <row r="373" customFormat="false" ht="18.75" hidden="true" customHeight="true" outlineLevel="0" collapsed="false">
      <c r="A373" s="200"/>
      <c r="B373" s="200"/>
      <c r="C373" s="201"/>
      <c r="D373" s="201"/>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200"/>
      <c r="B374" s="200"/>
      <c r="C374" s="201"/>
      <c r="D374" s="201"/>
      <c r="E374" s="205"/>
      <c r="F374" s="205"/>
      <c r="G374" s="213"/>
      <c r="H374" s="213"/>
      <c r="I374" s="213"/>
      <c r="J374" s="213"/>
      <c r="K374" s="213"/>
      <c r="L374" s="213"/>
      <c r="M374" s="213"/>
      <c r="N374" s="213"/>
      <c r="O374" s="213"/>
      <c r="P374" s="213"/>
      <c r="Q374" s="213"/>
      <c r="R374" s="213"/>
      <c r="S374" s="213"/>
      <c r="T374" s="213"/>
      <c r="U374" s="213"/>
      <c r="V374" s="213"/>
      <c r="W374" s="213"/>
      <c r="X374" s="213"/>
      <c r="Y374" s="139" t="s">
        <v>115</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5"/>
      <c r="F375" s="205"/>
      <c r="G375" s="213"/>
      <c r="H375" s="213"/>
      <c r="I375" s="213"/>
      <c r="J375" s="213"/>
      <c r="K375" s="213"/>
      <c r="L375" s="213"/>
      <c r="M375" s="213"/>
      <c r="N375" s="213"/>
      <c r="O375" s="213"/>
      <c r="P375" s="213"/>
      <c r="Q375" s="213"/>
      <c r="R375" s="213"/>
      <c r="S375" s="213"/>
      <c r="T375" s="213"/>
      <c r="U375" s="213"/>
      <c r="V375" s="213"/>
      <c r="W375" s="213"/>
      <c r="X375" s="213"/>
      <c r="Y375" s="114" t="s">
        <v>62</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5"/>
      <c r="F376" s="205"/>
      <c r="G376" s="206" t="s">
        <v>11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3</v>
      </c>
      <c r="AV376" s="211"/>
      <c r="AW376" s="211"/>
      <c r="AX376" s="211"/>
    </row>
    <row r="377" customFormat="false" ht="18.75" hidden="true" customHeight="true" outlineLevel="0" collapsed="false">
      <c r="A377" s="200"/>
      <c r="B377" s="200"/>
      <c r="C377" s="201"/>
      <c r="D377" s="201"/>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200"/>
      <c r="B378" s="200"/>
      <c r="C378" s="201"/>
      <c r="D378" s="201"/>
      <c r="E378" s="205"/>
      <c r="F378" s="205"/>
      <c r="G378" s="213"/>
      <c r="H378" s="213"/>
      <c r="I378" s="213"/>
      <c r="J378" s="213"/>
      <c r="K378" s="213"/>
      <c r="L378" s="213"/>
      <c r="M378" s="213"/>
      <c r="N378" s="213"/>
      <c r="O378" s="213"/>
      <c r="P378" s="213"/>
      <c r="Q378" s="213"/>
      <c r="R378" s="213"/>
      <c r="S378" s="213"/>
      <c r="T378" s="213"/>
      <c r="U378" s="213"/>
      <c r="V378" s="213"/>
      <c r="W378" s="213"/>
      <c r="X378" s="213"/>
      <c r="Y378" s="139" t="s">
        <v>115</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5"/>
      <c r="F379" s="205"/>
      <c r="G379" s="213"/>
      <c r="H379" s="213"/>
      <c r="I379" s="213"/>
      <c r="J379" s="213"/>
      <c r="K379" s="213"/>
      <c r="L379" s="213"/>
      <c r="M379" s="213"/>
      <c r="N379" s="213"/>
      <c r="O379" s="213"/>
      <c r="P379" s="213"/>
      <c r="Q379" s="213"/>
      <c r="R379" s="213"/>
      <c r="S379" s="213"/>
      <c r="T379" s="213"/>
      <c r="U379" s="213"/>
      <c r="V379" s="213"/>
      <c r="W379" s="213"/>
      <c r="X379" s="213"/>
      <c r="Y379" s="114" t="s">
        <v>62</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5"/>
      <c r="F380" s="205"/>
      <c r="G380" s="206" t="s">
        <v>11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3</v>
      </c>
      <c r="AV380" s="211"/>
      <c r="AW380" s="211"/>
      <c r="AX380" s="211"/>
    </row>
    <row r="381" customFormat="false" ht="18.75" hidden="true" customHeight="true" outlineLevel="0" collapsed="false">
      <c r="A381" s="200"/>
      <c r="B381" s="200"/>
      <c r="C381" s="201"/>
      <c r="D381" s="201"/>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200"/>
      <c r="B382" s="200"/>
      <c r="C382" s="201"/>
      <c r="D382" s="201"/>
      <c r="E382" s="205"/>
      <c r="F382" s="205"/>
      <c r="G382" s="213"/>
      <c r="H382" s="213"/>
      <c r="I382" s="213"/>
      <c r="J382" s="213"/>
      <c r="K382" s="213"/>
      <c r="L382" s="213"/>
      <c r="M382" s="213"/>
      <c r="N382" s="213"/>
      <c r="O382" s="213"/>
      <c r="P382" s="213"/>
      <c r="Q382" s="213"/>
      <c r="R382" s="213"/>
      <c r="S382" s="213"/>
      <c r="T382" s="213"/>
      <c r="U382" s="213"/>
      <c r="V382" s="213"/>
      <c r="W382" s="213"/>
      <c r="X382" s="213"/>
      <c r="Y382" s="139" t="s">
        <v>115</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5"/>
      <c r="F383" s="205"/>
      <c r="G383" s="213"/>
      <c r="H383" s="213"/>
      <c r="I383" s="213"/>
      <c r="J383" s="213"/>
      <c r="K383" s="213"/>
      <c r="L383" s="213"/>
      <c r="M383" s="213"/>
      <c r="N383" s="213"/>
      <c r="O383" s="213"/>
      <c r="P383" s="213"/>
      <c r="Q383" s="213"/>
      <c r="R383" s="213"/>
      <c r="S383" s="213"/>
      <c r="T383" s="213"/>
      <c r="U383" s="213"/>
      <c r="V383" s="213"/>
      <c r="W383" s="213"/>
      <c r="X383" s="213"/>
      <c r="Y383" s="114" t="s">
        <v>62</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5"/>
      <c r="F384" s="205"/>
      <c r="G384" s="206" t="s">
        <v>11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3</v>
      </c>
      <c r="AV384" s="211"/>
      <c r="AW384" s="211"/>
      <c r="AX384" s="211"/>
    </row>
    <row r="385" customFormat="false" ht="18.75" hidden="true" customHeight="true" outlineLevel="0" collapsed="false">
      <c r="A385" s="200"/>
      <c r="B385" s="200"/>
      <c r="C385" s="201"/>
      <c r="D385" s="201"/>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200"/>
      <c r="B386" s="200"/>
      <c r="C386" s="201"/>
      <c r="D386" s="201"/>
      <c r="E386" s="205"/>
      <c r="F386" s="205"/>
      <c r="G386" s="213"/>
      <c r="H386" s="213"/>
      <c r="I386" s="213"/>
      <c r="J386" s="213"/>
      <c r="K386" s="213"/>
      <c r="L386" s="213"/>
      <c r="M386" s="213"/>
      <c r="N386" s="213"/>
      <c r="O386" s="213"/>
      <c r="P386" s="213"/>
      <c r="Q386" s="213"/>
      <c r="R386" s="213"/>
      <c r="S386" s="213"/>
      <c r="T386" s="213"/>
      <c r="U386" s="213"/>
      <c r="V386" s="213"/>
      <c r="W386" s="213"/>
      <c r="X386" s="213"/>
      <c r="Y386" s="139" t="s">
        <v>115</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5"/>
      <c r="F387" s="205"/>
      <c r="G387" s="213"/>
      <c r="H387" s="213"/>
      <c r="I387" s="213"/>
      <c r="J387" s="213"/>
      <c r="K387" s="213"/>
      <c r="L387" s="213"/>
      <c r="M387" s="213"/>
      <c r="N387" s="213"/>
      <c r="O387" s="213"/>
      <c r="P387" s="213"/>
      <c r="Q387" s="213"/>
      <c r="R387" s="213"/>
      <c r="S387" s="213"/>
      <c r="T387" s="213"/>
      <c r="U387" s="213"/>
      <c r="V387" s="213"/>
      <c r="W387" s="213"/>
      <c r="X387" s="213"/>
      <c r="Y387" s="114" t="s">
        <v>62</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5"/>
      <c r="F388" s="205"/>
      <c r="G388" s="206" t="s">
        <v>11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3</v>
      </c>
      <c r="AV388" s="211"/>
      <c r="AW388" s="211"/>
      <c r="AX388" s="211"/>
    </row>
    <row r="389" customFormat="false" ht="18.75" hidden="true" customHeight="true" outlineLevel="0" collapsed="false">
      <c r="A389" s="200"/>
      <c r="B389" s="200"/>
      <c r="C389" s="201"/>
      <c r="D389" s="201"/>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200"/>
      <c r="B390" s="200"/>
      <c r="C390" s="201"/>
      <c r="D390" s="201"/>
      <c r="E390" s="205"/>
      <c r="F390" s="205"/>
      <c r="G390" s="213"/>
      <c r="H390" s="213"/>
      <c r="I390" s="213"/>
      <c r="J390" s="213"/>
      <c r="K390" s="213"/>
      <c r="L390" s="213"/>
      <c r="M390" s="213"/>
      <c r="N390" s="213"/>
      <c r="O390" s="213"/>
      <c r="P390" s="213"/>
      <c r="Q390" s="213"/>
      <c r="R390" s="213"/>
      <c r="S390" s="213"/>
      <c r="T390" s="213"/>
      <c r="U390" s="213"/>
      <c r="V390" s="213"/>
      <c r="W390" s="213"/>
      <c r="X390" s="213"/>
      <c r="Y390" s="139" t="s">
        <v>115</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5"/>
      <c r="F391" s="205"/>
      <c r="G391" s="213"/>
      <c r="H391" s="213"/>
      <c r="I391" s="213"/>
      <c r="J391" s="213"/>
      <c r="K391" s="213"/>
      <c r="L391" s="213"/>
      <c r="M391" s="213"/>
      <c r="N391" s="213"/>
      <c r="O391" s="213"/>
      <c r="P391" s="213"/>
      <c r="Q391" s="213"/>
      <c r="R391" s="213"/>
      <c r="S391" s="213"/>
      <c r="T391" s="213"/>
      <c r="U391" s="213"/>
      <c r="V391" s="213"/>
      <c r="W391" s="213"/>
      <c r="X391" s="213"/>
      <c r="Y391" s="114" t="s">
        <v>62</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5"/>
      <c r="F392" s="205"/>
      <c r="G392" s="61" t="s">
        <v>116</v>
      </c>
      <c r="H392" s="61"/>
      <c r="I392" s="61"/>
      <c r="J392" s="61"/>
      <c r="K392" s="61"/>
      <c r="L392" s="61"/>
      <c r="M392" s="61"/>
      <c r="N392" s="61"/>
      <c r="O392" s="61"/>
      <c r="P392" s="61"/>
      <c r="Q392" s="218" t="s">
        <v>117</v>
      </c>
      <c r="R392" s="218"/>
      <c r="S392" s="218"/>
      <c r="T392" s="218"/>
      <c r="U392" s="218"/>
      <c r="V392" s="218"/>
      <c r="W392" s="218"/>
      <c r="X392" s="218"/>
      <c r="Y392" s="218"/>
      <c r="Z392" s="218"/>
      <c r="AA392" s="218"/>
      <c r="AB392" s="219" t="s">
        <v>113</v>
      </c>
      <c r="AC392" s="219"/>
      <c r="AD392" s="219"/>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5"/>
      <c r="F394" s="205"/>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5"/>
      <c r="F395" s="205"/>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5"/>
      <c r="F396" s="205"/>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1"/>
      <c r="AC396" s="221"/>
      <c r="AD396" s="221"/>
      <c r="AE396" s="223" t="s">
        <v>119</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5"/>
      <c r="F397" s="205"/>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5"/>
      <c r="F398" s="205"/>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5"/>
      <c r="F399" s="205"/>
      <c r="G399" s="61" t="s">
        <v>116</v>
      </c>
      <c r="H399" s="61"/>
      <c r="I399" s="61"/>
      <c r="J399" s="61"/>
      <c r="K399" s="61"/>
      <c r="L399" s="61"/>
      <c r="M399" s="61"/>
      <c r="N399" s="61"/>
      <c r="O399" s="61"/>
      <c r="P399" s="61"/>
      <c r="Q399" s="218" t="s">
        <v>117</v>
      </c>
      <c r="R399" s="218"/>
      <c r="S399" s="218"/>
      <c r="T399" s="218"/>
      <c r="U399" s="218"/>
      <c r="V399" s="218"/>
      <c r="W399" s="218"/>
      <c r="X399" s="218"/>
      <c r="Y399" s="218"/>
      <c r="Z399" s="218"/>
      <c r="AA399" s="218"/>
      <c r="AB399" s="219" t="s">
        <v>113</v>
      </c>
      <c r="AC399" s="219"/>
      <c r="AD399" s="219"/>
      <c r="AE399" s="223" t="s">
        <v>118</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5"/>
      <c r="F401" s="205"/>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5"/>
      <c r="F402" s="205"/>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5"/>
      <c r="F403" s="205"/>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1"/>
      <c r="AC403" s="221"/>
      <c r="AD403" s="221"/>
      <c r="AE403" s="223" t="s">
        <v>119</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5"/>
      <c r="F404" s="205"/>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5"/>
      <c r="F405" s="205"/>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5"/>
      <c r="F406" s="205"/>
      <c r="G406" s="61" t="s">
        <v>116</v>
      </c>
      <c r="H406" s="61"/>
      <c r="I406" s="61"/>
      <c r="J406" s="61"/>
      <c r="K406" s="61"/>
      <c r="L406" s="61"/>
      <c r="M406" s="61"/>
      <c r="N406" s="61"/>
      <c r="O406" s="61"/>
      <c r="P406" s="61"/>
      <c r="Q406" s="218" t="s">
        <v>117</v>
      </c>
      <c r="R406" s="218"/>
      <c r="S406" s="218"/>
      <c r="T406" s="218"/>
      <c r="U406" s="218"/>
      <c r="V406" s="218"/>
      <c r="W406" s="218"/>
      <c r="X406" s="218"/>
      <c r="Y406" s="218"/>
      <c r="Z406" s="218"/>
      <c r="AA406" s="218"/>
      <c r="AB406" s="219" t="s">
        <v>113</v>
      </c>
      <c r="AC406" s="219"/>
      <c r="AD406" s="219"/>
      <c r="AE406" s="223" t="s">
        <v>118</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5"/>
      <c r="F408" s="205"/>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5"/>
      <c r="F409" s="205"/>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5"/>
      <c r="F410" s="205"/>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1"/>
      <c r="AC410" s="221"/>
      <c r="AD410" s="221"/>
      <c r="AE410" s="223" t="s">
        <v>119</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5"/>
      <c r="F411" s="205"/>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5"/>
      <c r="F412" s="205"/>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5"/>
      <c r="F413" s="205"/>
      <c r="G413" s="61" t="s">
        <v>116</v>
      </c>
      <c r="H413" s="61"/>
      <c r="I413" s="61"/>
      <c r="J413" s="61"/>
      <c r="K413" s="61"/>
      <c r="L413" s="61"/>
      <c r="M413" s="61"/>
      <c r="N413" s="61"/>
      <c r="O413" s="61"/>
      <c r="P413" s="61"/>
      <c r="Q413" s="218" t="s">
        <v>117</v>
      </c>
      <c r="R413" s="218"/>
      <c r="S413" s="218"/>
      <c r="T413" s="218"/>
      <c r="U413" s="218"/>
      <c r="V413" s="218"/>
      <c r="W413" s="218"/>
      <c r="X413" s="218"/>
      <c r="Y413" s="218"/>
      <c r="Z413" s="218"/>
      <c r="AA413" s="218"/>
      <c r="AB413" s="219" t="s">
        <v>113</v>
      </c>
      <c r="AC413" s="219"/>
      <c r="AD413" s="219"/>
      <c r="AE413" s="223" t="s">
        <v>118</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5"/>
      <c r="F415" s="205"/>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5"/>
      <c r="F416" s="205"/>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5"/>
      <c r="F417" s="205"/>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1"/>
      <c r="AC417" s="221"/>
      <c r="AD417" s="221"/>
      <c r="AE417" s="223" t="s">
        <v>119</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5"/>
      <c r="F418" s="205"/>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5"/>
      <c r="F419" s="205"/>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5"/>
      <c r="F420" s="205"/>
      <c r="G420" s="61" t="s">
        <v>116</v>
      </c>
      <c r="H420" s="61"/>
      <c r="I420" s="61"/>
      <c r="J420" s="61"/>
      <c r="K420" s="61"/>
      <c r="L420" s="61"/>
      <c r="M420" s="61"/>
      <c r="N420" s="61"/>
      <c r="O420" s="61"/>
      <c r="P420" s="61"/>
      <c r="Q420" s="218" t="s">
        <v>117</v>
      </c>
      <c r="R420" s="218"/>
      <c r="S420" s="218"/>
      <c r="T420" s="218"/>
      <c r="U420" s="218"/>
      <c r="V420" s="218"/>
      <c r="W420" s="218"/>
      <c r="X420" s="218"/>
      <c r="Y420" s="218"/>
      <c r="Z420" s="218"/>
      <c r="AA420" s="218"/>
      <c r="AB420" s="219" t="s">
        <v>113</v>
      </c>
      <c r="AC420" s="219"/>
      <c r="AD420" s="219"/>
      <c r="AE420" s="223" t="s">
        <v>118</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5"/>
      <c r="F422" s="205"/>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5"/>
      <c r="F423" s="205"/>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5"/>
      <c r="F424" s="205"/>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1"/>
      <c r="AC424" s="221"/>
      <c r="AD424" s="221"/>
      <c r="AE424" s="224" t="s">
        <v>119</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5"/>
      <c r="F425" s="205"/>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5"/>
      <c r="F426" s="205"/>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0</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9" t="s">
        <v>122</v>
      </c>
      <c r="D430" s="229"/>
      <c r="E430" s="204" t="s">
        <v>123</v>
      </c>
      <c r="F430" s="204"/>
      <c r="G430" s="230" t="s">
        <v>124</v>
      </c>
      <c r="H430" s="230"/>
      <c r="I430" s="230"/>
      <c r="J430" s="231" t="s">
        <v>18</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25</v>
      </c>
      <c r="F431" s="233"/>
      <c r="G431" s="234" t="s">
        <v>126</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4</v>
      </c>
      <c r="AC431" s="114"/>
      <c r="AD431" s="114"/>
      <c r="AE431" s="235" t="s">
        <v>127</v>
      </c>
      <c r="AF431" s="235"/>
      <c r="AG431" s="235"/>
      <c r="AH431" s="235"/>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2" t="s">
        <v>18</v>
      </c>
      <c r="AF432" s="212"/>
      <c r="AG432" s="80" t="s">
        <v>57</v>
      </c>
      <c r="AH432" s="80"/>
      <c r="AI432" s="117"/>
      <c r="AJ432" s="117"/>
      <c r="AK432" s="117"/>
      <c r="AL432" s="117"/>
      <c r="AM432" s="117"/>
      <c r="AN432" s="117"/>
      <c r="AO432" s="117"/>
      <c r="AP432" s="117"/>
      <c r="AQ432" s="79" t="s">
        <v>18</v>
      </c>
      <c r="AR432" s="79"/>
      <c r="AS432" s="80" t="s">
        <v>57</v>
      </c>
      <c r="AT432" s="80"/>
      <c r="AU432" s="212" t="s">
        <v>18</v>
      </c>
      <c r="AV432" s="212"/>
      <c r="AW432" s="120" t="s">
        <v>57</v>
      </c>
      <c r="AX432" s="120"/>
    </row>
    <row r="433" customFormat="false" ht="23.25" hidden="false" customHeight="true" outlineLevel="0" collapsed="false">
      <c r="A433" s="200"/>
      <c r="B433" s="200"/>
      <c r="C433" s="229"/>
      <c r="D433" s="229"/>
      <c r="E433" s="233"/>
      <c r="F433" s="233"/>
      <c r="G433" s="162" t="s">
        <v>18</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6" t="s">
        <v>18</v>
      </c>
      <c r="AV433" s="236"/>
      <c r="AW433" s="236"/>
      <c r="AX433" s="236"/>
    </row>
    <row r="434" customFormat="false" ht="23.25" hidden="false" customHeight="true" outlineLevel="0" collapsed="false">
      <c r="A434" s="200"/>
      <c r="B434" s="200"/>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6" t="s">
        <v>18</v>
      </c>
      <c r="AV434" s="236"/>
      <c r="AW434" s="236"/>
      <c r="AX434" s="236"/>
    </row>
    <row r="435" customFormat="false" ht="23.25" hidden="false" customHeight="true" outlineLevel="0" collapsed="false">
      <c r="A435" s="200"/>
      <c r="B435" s="200"/>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6" t="s">
        <v>18</v>
      </c>
      <c r="AV435" s="236"/>
      <c r="AW435" s="236"/>
      <c r="AX435" s="236"/>
    </row>
    <row r="436" customFormat="false" ht="18.75" hidden="true" customHeight="true" outlineLevel="0" collapsed="false">
      <c r="A436" s="200"/>
      <c r="B436" s="200"/>
      <c r="C436" s="229"/>
      <c r="D436" s="229"/>
      <c r="E436" s="233" t="s">
        <v>125</v>
      </c>
      <c r="F436" s="233"/>
      <c r="G436" s="234" t="s">
        <v>126</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4</v>
      </c>
      <c r="AC436" s="114"/>
      <c r="AD436" s="114"/>
      <c r="AE436" s="235" t="s">
        <v>127</v>
      </c>
      <c r="AF436" s="235"/>
      <c r="AG436" s="235"/>
      <c r="AH436" s="235"/>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200"/>
      <c r="B438" s="200"/>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5</v>
      </c>
      <c r="F441" s="233"/>
      <c r="G441" s="234" t="s">
        <v>126</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4</v>
      </c>
      <c r="AC441" s="114"/>
      <c r="AD441" s="114"/>
      <c r="AE441" s="235" t="s">
        <v>127</v>
      </c>
      <c r="AF441" s="235"/>
      <c r="AG441" s="235"/>
      <c r="AH441" s="235"/>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200"/>
      <c r="B443" s="200"/>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5</v>
      </c>
      <c r="F446" s="233"/>
      <c r="G446" s="234" t="s">
        <v>126</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4</v>
      </c>
      <c r="AC446" s="114"/>
      <c r="AD446" s="114"/>
      <c r="AE446" s="235" t="s">
        <v>127</v>
      </c>
      <c r="AF446" s="235"/>
      <c r="AG446" s="235"/>
      <c r="AH446" s="235"/>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200"/>
      <c r="B448" s="200"/>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5</v>
      </c>
      <c r="F451" s="233"/>
      <c r="G451" s="234" t="s">
        <v>126</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4</v>
      </c>
      <c r="AC451" s="114"/>
      <c r="AD451" s="114"/>
      <c r="AE451" s="235" t="s">
        <v>127</v>
      </c>
      <c r="AF451" s="235"/>
      <c r="AG451" s="235"/>
      <c r="AH451" s="235"/>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200"/>
      <c r="B453" s="200"/>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true" customHeight="true" outlineLevel="0" collapsed="false">
      <c r="A456" s="200"/>
      <c r="B456" s="200"/>
      <c r="C456" s="229"/>
      <c r="D456" s="229"/>
      <c r="E456" s="233" t="s">
        <v>128</v>
      </c>
      <c r="F456" s="233"/>
      <c r="G456" s="234" t="s">
        <v>129</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4</v>
      </c>
      <c r="AC456" s="114"/>
      <c r="AD456" s="114"/>
      <c r="AE456" s="235" t="s">
        <v>127</v>
      </c>
      <c r="AF456" s="235"/>
      <c r="AG456" s="235"/>
      <c r="AH456" s="235"/>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2"/>
      <c r="AF457" s="212"/>
      <c r="AG457" s="80" t="s">
        <v>57</v>
      </c>
      <c r="AH457" s="80"/>
      <c r="AI457" s="117"/>
      <c r="AJ457" s="117"/>
      <c r="AK457" s="117"/>
      <c r="AL457" s="117"/>
      <c r="AM457" s="117"/>
      <c r="AN457" s="117"/>
      <c r="AO457" s="117"/>
      <c r="AP457" s="117"/>
      <c r="AQ457" s="79"/>
      <c r="AR457" s="79"/>
      <c r="AS457" s="80" t="s">
        <v>57</v>
      </c>
      <c r="AT457" s="80"/>
      <c r="AU457" s="212"/>
      <c r="AV457" s="212"/>
      <c r="AW457" s="120" t="s">
        <v>57</v>
      </c>
      <c r="AX457" s="120"/>
    </row>
    <row r="458" customFormat="false" ht="23.25" hidden="true" customHeight="true" outlineLevel="0" collapsed="false">
      <c r="A458" s="200"/>
      <c r="B458" s="200"/>
      <c r="C458" s="229"/>
      <c r="D458" s="229"/>
      <c r="E458" s="233"/>
      <c r="F458" s="233"/>
      <c r="G458" s="162"/>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6"/>
      <c r="AV458" s="236"/>
      <c r="AW458" s="236"/>
      <c r="AX458" s="236"/>
    </row>
    <row r="459" customFormat="false" ht="23.25" hidden="true" customHeight="true" outlineLevel="0" collapsed="false">
      <c r="A459" s="200"/>
      <c r="B459" s="200"/>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6"/>
      <c r="AV459" s="236"/>
      <c r="AW459" s="236"/>
      <c r="AX459" s="236"/>
    </row>
    <row r="460" customFormat="false" ht="23.25" hidden="true" customHeight="true" outlineLevel="0" collapsed="false">
      <c r="A460" s="200"/>
      <c r="B460" s="200"/>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c r="AF460" s="88"/>
      <c r="AG460" s="88"/>
      <c r="AH460" s="88"/>
      <c r="AI460" s="141"/>
      <c r="AJ460" s="141"/>
      <c r="AK460" s="141"/>
      <c r="AL460" s="141"/>
      <c r="AM460" s="88"/>
      <c r="AN460" s="88"/>
      <c r="AO460" s="88"/>
      <c r="AP460" s="88"/>
      <c r="AQ460" s="88"/>
      <c r="AR460" s="88"/>
      <c r="AS460" s="88"/>
      <c r="AT460" s="88"/>
      <c r="AU460" s="236"/>
      <c r="AV460" s="236"/>
      <c r="AW460" s="236"/>
      <c r="AX460" s="236"/>
    </row>
    <row r="461" customFormat="false" ht="18.75" hidden="true" customHeight="true" outlineLevel="0" collapsed="false">
      <c r="A461" s="200"/>
      <c r="B461" s="200"/>
      <c r="C461" s="229"/>
      <c r="D461" s="229"/>
      <c r="E461" s="233" t="s">
        <v>128</v>
      </c>
      <c r="F461" s="233"/>
      <c r="G461" s="234" t="s">
        <v>129</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4</v>
      </c>
      <c r="AC461" s="114"/>
      <c r="AD461" s="114"/>
      <c r="AE461" s="235" t="s">
        <v>127</v>
      </c>
      <c r="AF461" s="235"/>
      <c r="AG461" s="235"/>
      <c r="AH461" s="235"/>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200"/>
      <c r="B463" s="200"/>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8</v>
      </c>
      <c r="F466" s="233"/>
      <c r="G466" s="234" t="s">
        <v>129</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4</v>
      </c>
      <c r="AC466" s="114"/>
      <c r="AD466" s="114"/>
      <c r="AE466" s="235" t="s">
        <v>127</v>
      </c>
      <c r="AF466" s="235"/>
      <c r="AG466" s="235"/>
      <c r="AH466" s="235"/>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200"/>
      <c r="B468" s="200"/>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8</v>
      </c>
      <c r="F471" s="233"/>
      <c r="G471" s="234" t="s">
        <v>129</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4</v>
      </c>
      <c r="AC471" s="114"/>
      <c r="AD471" s="114"/>
      <c r="AE471" s="235" t="s">
        <v>127</v>
      </c>
      <c r="AF471" s="235"/>
      <c r="AG471" s="235"/>
      <c r="AH471" s="235"/>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200"/>
      <c r="B473" s="200"/>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false" customHeight="true" outlineLevel="0" collapsed="false">
      <c r="A476" s="200"/>
      <c r="B476" s="200"/>
      <c r="C476" s="229"/>
      <c r="D476" s="229"/>
      <c r="E476" s="233" t="s">
        <v>128</v>
      </c>
      <c r="F476" s="233"/>
      <c r="G476" s="234" t="s">
        <v>129</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4</v>
      </c>
      <c r="AC476" s="114"/>
      <c r="AD476" s="114"/>
      <c r="AE476" s="235" t="s">
        <v>127</v>
      </c>
      <c r="AF476" s="235"/>
      <c r="AG476" s="235"/>
      <c r="AH476" s="235"/>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fals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2" t="s">
        <v>18</v>
      </c>
      <c r="AF477" s="212"/>
      <c r="AG477" s="80" t="s">
        <v>57</v>
      </c>
      <c r="AH477" s="80"/>
      <c r="AI477" s="117"/>
      <c r="AJ477" s="117"/>
      <c r="AK477" s="117"/>
      <c r="AL477" s="117"/>
      <c r="AM477" s="117"/>
      <c r="AN477" s="117"/>
      <c r="AO477" s="117"/>
      <c r="AP477" s="117"/>
      <c r="AQ477" s="79" t="s">
        <v>18</v>
      </c>
      <c r="AR477" s="79"/>
      <c r="AS477" s="80" t="s">
        <v>57</v>
      </c>
      <c r="AT477" s="80"/>
      <c r="AU477" s="212" t="s">
        <v>18</v>
      </c>
      <c r="AV477" s="212"/>
      <c r="AW477" s="120" t="s">
        <v>57</v>
      </c>
      <c r="AX477" s="120"/>
    </row>
    <row r="478" customFormat="false" ht="23.25" hidden="false" customHeight="true" outlineLevel="0" collapsed="false">
      <c r="A478" s="200"/>
      <c r="B478" s="200"/>
      <c r="C478" s="229"/>
      <c r="D478" s="229"/>
      <c r="E478" s="233"/>
      <c r="F478" s="233"/>
      <c r="G478" s="162" t="s">
        <v>18</v>
      </c>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t="s">
        <v>18</v>
      </c>
      <c r="AC478" s="140"/>
      <c r="AD478" s="140"/>
      <c r="AE478" s="141" t="s">
        <v>18</v>
      </c>
      <c r="AF478" s="141"/>
      <c r="AG478" s="141"/>
      <c r="AH478" s="141"/>
      <c r="AI478" s="141" t="s">
        <v>18</v>
      </c>
      <c r="AJ478" s="141"/>
      <c r="AK478" s="141"/>
      <c r="AL478" s="141"/>
      <c r="AM478" s="88" t="s">
        <v>18</v>
      </c>
      <c r="AN478" s="88"/>
      <c r="AO478" s="88"/>
      <c r="AP478" s="88"/>
      <c r="AQ478" s="88" t="s">
        <v>18</v>
      </c>
      <c r="AR478" s="88"/>
      <c r="AS478" s="88"/>
      <c r="AT478" s="88"/>
      <c r="AU478" s="236" t="s">
        <v>18</v>
      </c>
      <c r="AV478" s="236"/>
      <c r="AW478" s="236"/>
      <c r="AX478" s="236"/>
    </row>
    <row r="479" customFormat="false" ht="23.25" hidden="false" customHeight="true" outlineLevel="0" collapsed="false">
      <c r="A479" s="200"/>
      <c r="B479" s="200"/>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t="s">
        <v>18</v>
      </c>
      <c r="AC479" s="142"/>
      <c r="AD479" s="142"/>
      <c r="AE479" s="88" t="s">
        <v>18</v>
      </c>
      <c r="AF479" s="88"/>
      <c r="AG479" s="88"/>
      <c r="AH479" s="88"/>
      <c r="AI479" s="141" t="s">
        <v>18</v>
      </c>
      <c r="AJ479" s="141"/>
      <c r="AK479" s="141"/>
      <c r="AL479" s="141"/>
      <c r="AM479" s="88" t="s">
        <v>18</v>
      </c>
      <c r="AN479" s="88"/>
      <c r="AO479" s="88"/>
      <c r="AP479" s="88"/>
      <c r="AQ479" s="88" t="s">
        <v>18</v>
      </c>
      <c r="AR479" s="88"/>
      <c r="AS479" s="88"/>
      <c r="AT479" s="88"/>
      <c r="AU479" s="236" t="s">
        <v>18</v>
      </c>
      <c r="AV479" s="236"/>
      <c r="AW479" s="236"/>
      <c r="AX479" s="236"/>
    </row>
    <row r="480" customFormat="false" ht="23.25" hidden="false" customHeight="true" outlineLevel="0" collapsed="false">
      <c r="A480" s="200"/>
      <c r="B480" s="200"/>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t="s">
        <v>18</v>
      </c>
      <c r="AF480" s="88"/>
      <c r="AG480" s="88"/>
      <c r="AH480" s="88"/>
      <c r="AI480" s="141" t="s">
        <v>18</v>
      </c>
      <c r="AJ480" s="141"/>
      <c r="AK480" s="141"/>
      <c r="AL480" s="141"/>
      <c r="AM480" s="88" t="s">
        <v>18</v>
      </c>
      <c r="AN480" s="88"/>
      <c r="AO480" s="88"/>
      <c r="AP480" s="88"/>
      <c r="AQ480" s="88" t="s">
        <v>18</v>
      </c>
      <c r="AR480" s="88"/>
      <c r="AS480" s="88"/>
      <c r="AT480" s="88"/>
      <c r="AU480" s="236" t="s">
        <v>18</v>
      </c>
      <c r="AV480" s="236"/>
      <c r="AW480" s="236"/>
      <c r="AX480" s="236"/>
    </row>
    <row r="481" customFormat="false" ht="23.85" hidden="false" customHeight="true" outlineLevel="0" collapsed="false">
      <c r="A481" s="200"/>
      <c r="B481" s="200"/>
      <c r="C481" s="229"/>
      <c r="D481" s="229"/>
      <c r="E481" s="223" t="s">
        <v>130</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9"/>
      <c r="D482" s="229"/>
      <c r="E482" s="222" t="s">
        <v>1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23</v>
      </c>
      <c r="F484" s="204"/>
      <c r="G484" s="230" t="s">
        <v>124</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5</v>
      </c>
      <c r="F485" s="233"/>
      <c r="G485" s="234" t="s">
        <v>126</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4</v>
      </c>
      <c r="AC485" s="114"/>
      <c r="AD485" s="114"/>
      <c r="AE485" s="235" t="s">
        <v>127</v>
      </c>
      <c r="AF485" s="235"/>
      <c r="AG485" s="235"/>
      <c r="AH485" s="235"/>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200"/>
      <c r="B487" s="200"/>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5</v>
      </c>
      <c r="F490" s="233"/>
      <c r="G490" s="234" t="s">
        <v>126</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4</v>
      </c>
      <c r="AC490" s="114"/>
      <c r="AD490" s="114"/>
      <c r="AE490" s="235" t="s">
        <v>127</v>
      </c>
      <c r="AF490" s="235"/>
      <c r="AG490" s="235"/>
      <c r="AH490" s="235"/>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200"/>
      <c r="B492" s="200"/>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5</v>
      </c>
      <c r="F495" s="233"/>
      <c r="G495" s="234" t="s">
        <v>126</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4</v>
      </c>
      <c r="AC495" s="114"/>
      <c r="AD495" s="114"/>
      <c r="AE495" s="235" t="s">
        <v>127</v>
      </c>
      <c r="AF495" s="235"/>
      <c r="AG495" s="235"/>
      <c r="AH495" s="235"/>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200"/>
      <c r="B497" s="200"/>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5</v>
      </c>
      <c r="F500" s="233"/>
      <c r="G500" s="234" t="s">
        <v>126</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4</v>
      </c>
      <c r="AC500" s="114"/>
      <c r="AD500" s="114"/>
      <c r="AE500" s="235" t="s">
        <v>127</v>
      </c>
      <c r="AF500" s="235"/>
      <c r="AG500" s="235"/>
      <c r="AH500" s="235"/>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200"/>
      <c r="B502" s="200"/>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5</v>
      </c>
      <c r="F505" s="233"/>
      <c r="G505" s="234" t="s">
        <v>126</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4</v>
      </c>
      <c r="AC505" s="114"/>
      <c r="AD505" s="114"/>
      <c r="AE505" s="235" t="s">
        <v>127</v>
      </c>
      <c r="AF505" s="235"/>
      <c r="AG505" s="235"/>
      <c r="AH505" s="235"/>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200"/>
      <c r="B507" s="200"/>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8</v>
      </c>
      <c r="F510" s="233"/>
      <c r="G510" s="234" t="s">
        <v>129</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4</v>
      </c>
      <c r="AC510" s="114"/>
      <c r="AD510" s="114"/>
      <c r="AE510" s="235" t="s">
        <v>127</v>
      </c>
      <c r="AF510" s="235"/>
      <c r="AG510" s="235"/>
      <c r="AH510" s="235"/>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200"/>
      <c r="B512" s="200"/>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8</v>
      </c>
      <c r="F515" s="233"/>
      <c r="G515" s="234" t="s">
        <v>129</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4</v>
      </c>
      <c r="AC515" s="114"/>
      <c r="AD515" s="114"/>
      <c r="AE515" s="235" t="s">
        <v>127</v>
      </c>
      <c r="AF515" s="235"/>
      <c r="AG515" s="235"/>
      <c r="AH515" s="235"/>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200"/>
      <c r="B517" s="200"/>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8</v>
      </c>
      <c r="F520" s="233"/>
      <c r="G520" s="234" t="s">
        <v>129</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4</v>
      </c>
      <c r="AC520" s="114"/>
      <c r="AD520" s="114"/>
      <c r="AE520" s="235" t="s">
        <v>127</v>
      </c>
      <c r="AF520" s="235"/>
      <c r="AG520" s="235"/>
      <c r="AH520" s="235"/>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200"/>
      <c r="B522" s="200"/>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8</v>
      </c>
      <c r="F525" s="233"/>
      <c r="G525" s="234" t="s">
        <v>129</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4</v>
      </c>
      <c r="AC525" s="114"/>
      <c r="AD525" s="114"/>
      <c r="AE525" s="235" t="s">
        <v>127</v>
      </c>
      <c r="AF525" s="235"/>
      <c r="AG525" s="235"/>
      <c r="AH525" s="235"/>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200"/>
      <c r="B527" s="200"/>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8</v>
      </c>
      <c r="F530" s="233"/>
      <c r="G530" s="234" t="s">
        <v>129</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4</v>
      </c>
      <c r="AC530" s="114"/>
      <c r="AD530" s="114"/>
      <c r="AE530" s="235" t="s">
        <v>127</v>
      </c>
      <c r="AF530" s="235"/>
      <c r="AG530" s="235"/>
      <c r="AH530" s="235"/>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200"/>
      <c r="B532" s="200"/>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3" t="s">
        <v>130</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23</v>
      </c>
      <c r="F538" s="204"/>
      <c r="G538" s="230" t="s">
        <v>124</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5</v>
      </c>
      <c r="F539" s="233"/>
      <c r="G539" s="234" t="s">
        <v>126</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4</v>
      </c>
      <c r="AC539" s="114"/>
      <c r="AD539" s="114"/>
      <c r="AE539" s="235" t="s">
        <v>127</v>
      </c>
      <c r="AF539" s="235"/>
      <c r="AG539" s="235"/>
      <c r="AH539" s="235"/>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200"/>
      <c r="B541" s="200"/>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5</v>
      </c>
      <c r="F544" s="233"/>
      <c r="G544" s="234" t="s">
        <v>126</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4</v>
      </c>
      <c r="AC544" s="114"/>
      <c r="AD544" s="114"/>
      <c r="AE544" s="235" t="s">
        <v>127</v>
      </c>
      <c r="AF544" s="235"/>
      <c r="AG544" s="235"/>
      <c r="AH544" s="235"/>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200"/>
      <c r="B546" s="200"/>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5</v>
      </c>
      <c r="F549" s="233"/>
      <c r="G549" s="234" t="s">
        <v>126</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4</v>
      </c>
      <c r="AC549" s="114"/>
      <c r="AD549" s="114"/>
      <c r="AE549" s="235" t="s">
        <v>127</v>
      </c>
      <c r="AF549" s="235"/>
      <c r="AG549" s="235"/>
      <c r="AH549" s="235"/>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200"/>
      <c r="B551" s="200"/>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5</v>
      </c>
      <c r="F554" s="233"/>
      <c r="G554" s="234" t="s">
        <v>126</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4</v>
      </c>
      <c r="AC554" s="114"/>
      <c r="AD554" s="114"/>
      <c r="AE554" s="235" t="s">
        <v>127</v>
      </c>
      <c r="AF554" s="235"/>
      <c r="AG554" s="235"/>
      <c r="AH554" s="235"/>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200"/>
      <c r="B556" s="200"/>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5</v>
      </c>
      <c r="F559" s="233"/>
      <c r="G559" s="234" t="s">
        <v>126</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4</v>
      </c>
      <c r="AC559" s="114"/>
      <c r="AD559" s="114"/>
      <c r="AE559" s="235" t="s">
        <v>127</v>
      </c>
      <c r="AF559" s="235"/>
      <c r="AG559" s="235"/>
      <c r="AH559" s="235"/>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200"/>
      <c r="B561" s="200"/>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8</v>
      </c>
      <c r="F564" s="233"/>
      <c r="G564" s="234" t="s">
        <v>129</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4</v>
      </c>
      <c r="AC564" s="114"/>
      <c r="AD564" s="114"/>
      <c r="AE564" s="235" t="s">
        <v>127</v>
      </c>
      <c r="AF564" s="235"/>
      <c r="AG564" s="235"/>
      <c r="AH564" s="235"/>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200"/>
      <c r="B566" s="200"/>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8</v>
      </c>
      <c r="F569" s="233"/>
      <c r="G569" s="234" t="s">
        <v>129</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4</v>
      </c>
      <c r="AC569" s="114"/>
      <c r="AD569" s="114"/>
      <c r="AE569" s="235" t="s">
        <v>127</v>
      </c>
      <c r="AF569" s="235"/>
      <c r="AG569" s="235"/>
      <c r="AH569" s="235"/>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200"/>
      <c r="B571" s="200"/>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8</v>
      </c>
      <c r="F574" s="233"/>
      <c r="G574" s="234" t="s">
        <v>129</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4</v>
      </c>
      <c r="AC574" s="114"/>
      <c r="AD574" s="114"/>
      <c r="AE574" s="235" t="s">
        <v>127</v>
      </c>
      <c r="AF574" s="235"/>
      <c r="AG574" s="235"/>
      <c r="AH574" s="235"/>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200"/>
      <c r="B576" s="200"/>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8</v>
      </c>
      <c r="F579" s="233"/>
      <c r="G579" s="234" t="s">
        <v>129</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4</v>
      </c>
      <c r="AC579" s="114"/>
      <c r="AD579" s="114"/>
      <c r="AE579" s="235" t="s">
        <v>127</v>
      </c>
      <c r="AF579" s="235"/>
      <c r="AG579" s="235"/>
      <c r="AH579" s="235"/>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200"/>
      <c r="B581" s="200"/>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8</v>
      </c>
      <c r="F584" s="233"/>
      <c r="G584" s="234" t="s">
        <v>129</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4</v>
      </c>
      <c r="AC584" s="114"/>
      <c r="AD584" s="114"/>
      <c r="AE584" s="235" t="s">
        <v>127</v>
      </c>
      <c r="AF584" s="235"/>
      <c r="AG584" s="235"/>
      <c r="AH584" s="235"/>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200"/>
      <c r="B586" s="200"/>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3" t="s">
        <v>130</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23</v>
      </c>
      <c r="F592" s="204"/>
      <c r="G592" s="230" t="s">
        <v>124</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5</v>
      </c>
      <c r="F593" s="233"/>
      <c r="G593" s="234" t="s">
        <v>126</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4</v>
      </c>
      <c r="AC593" s="114"/>
      <c r="AD593" s="114"/>
      <c r="AE593" s="235" t="s">
        <v>127</v>
      </c>
      <c r="AF593" s="235"/>
      <c r="AG593" s="235"/>
      <c r="AH593" s="235"/>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200"/>
      <c r="B595" s="200"/>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5</v>
      </c>
      <c r="F598" s="233"/>
      <c r="G598" s="234" t="s">
        <v>126</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4</v>
      </c>
      <c r="AC598" s="114"/>
      <c r="AD598" s="114"/>
      <c r="AE598" s="235" t="s">
        <v>127</v>
      </c>
      <c r="AF598" s="235"/>
      <c r="AG598" s="235"/>
      <c r="AH598" s="235"/>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200"/>
      <c r="B600" s="200"/>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5</v>
      </c>
      <c r="F603" s="233"/>
      <c r="G603" s="234" t="s">
        <v>126</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4</v>
      </c>
      <c r="AC603" s="114"/>
      <c r="AD603" s="114"/>
      <c r="AE603" s="235" t="s">
        <v>127</v>
      </c>
      <c r="AF603" s="235"/>
      <c r="AG603" s="235"/>
      <c r="AH603" s="235"/>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200"/>
      <c r="B605" s="200"/>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5</v>
      </c>
      <c r="F608" s="233"/>
      <c r="G608" s="234" t="s">
        <v>126</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4</v>
      </c>
      <c r="AC608" s="114"/>
      <c r="AD608" s="114"/>
      <c r="AE608" s="235" t="s">
        <v>127</v>
      </c>
      <c r="AF608" s="235"/>
      <c r="AG608" s="235"/>
      <c r="AH608" s="235"/>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200"/>
      <c r="B610" s="200"/>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5</v>
      </c>
      <c r="F613" s="233"/>
      <c r="G613" s="234" t="s">
        <v>126</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4</v>
      </c>
      <c r="AC613" s="114"/>
      <c r="AD613" s="114"/>
      <c r="AE613" s="235" t="s">
        <v>127</v>
      </c>
      <c r="AF613" s="235"/>
      <c r="AG613" s="235"/>
      <c r="AH613" s="235"/>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200"/>
      <c r="B615" s="200"/>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8</v>
      </c>
      <c r="F618" s="233"/>
      <c r="G618" s="234" t="s">
        <v>129</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4</v>
      </c>
      <c r="AC618" s="114"/>
      <c r="AD618" s="114"/>
      <c r="AE618" s="235" t="s">
        <v>127</v>
      </c>
      <c r="AF618" s="235"/>
      <c r="AG618" s="235"/>
      <c r="AH618" s="235"/>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200"/>
      <c r="B620" s="200"/>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8</v>
      </c>
      <c r="F623" s="233"/>
      <c r="G623" s="234" t="s">
        <v>129</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4</v>
      </c>
      <c r="AC623" s="114"/>
      <c r="AD623" s="114"/>
      <c r="AE623" s="235" t="s">
        <v>127</v>
      </c>
      <c r="AF623" s="235"/>
      <c r="AG623" s="235"/>
      <c r="AH623" s="235"/>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200"/>
      <c r="B625" s="200"/>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8</v>
      </c>
      <c r="F628" s="233"/>
      <c r="G628" s="234" t="s">
        <v>129</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4</v>
      </c>
      <c r="AC628" s="114"/>
      <c r="AD628" s="114"/>
      <c r="AE628" s="235" t="s">
        <v>127</v>
      </c>
      <c r="AF628" s="235"/>
      <c r="AG628" s="235"/>
      <c r="AH628" s="235"/>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200"/>
      <c r="B630" s="200"/>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8</v>
      </c>
      <c r="F633" s="233"/>
      <c r="G633" s="234" t="s">
        <v>129</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4</v>
      </c>
      <c r="AC633" s="114"/>
      <c r="AD633" s="114"/>
      <c r="AE633" s="235" t="s">
        <v>127</v>
      </c>
      <c r="AF633" s="235"/>
      <c r="AG633" s="235"/>
      <c r="AH633" s="235"/>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200"/>
      <c r="B635" s="200"/>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8</v>
      </c>
      <c r="F638" s="233"/>
      <c r="G638" s="234" t="s">
        <v>129</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4</v>
      </c>
      <c r="AC638" s="114"/>
      <c r="AD638" s="114"/>
      <c r="AE638" s="235" t="s">
        <v>127</v>
      </c>
      <c r="AF638" s="235"/>
      <c r="AG638" s="235"/>
      <c r="AH638" s="235"/>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200"/>
      <c r="B640" s="200"/>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3" t="s">
        <v>130</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23</v>
      </c>
      <c r="F646" s="204"/>
      <c r="G646" s="230" t="s">
        <v>124</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5</v>
      </c>
      <c r="F647" s="233"/>
      <c r="G647" s="234" t="s">
        <v>126</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4</v>
      </c>
      <c r="AC647" s="114"/>
      <c r="AD647" s="114"/>
      <c r="AE647" s="235" t="s">
        <v>127</v>
      </c>
      <c r="AF647" s="235"/>
      <c r="AG647" s="235"/>
      <c r="AH647" s="235"/>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200"/>
      <c r="B649" s="200"/>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5</v>
      </c>
      <c r="F652" s="233"/>
      <c r="G652" s="234" t="s">
        <v>126</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4</v>
      </c>
      <c r="AC652" s="114"/>
      <c r="AD652" s="114"/>
      <c r="AE652" s="235" t="s">
        <v>127</v>
      </c>
      <c r="AF652" s="235"/>
      <c r="AG652" s="235"/>
      <c r="AH652" s="235"/>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200"/>
      <c r="B654" s="200"/>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5</v>
      </c>
      <c r="F657" s="233"/>
      <c r="G657" s="234" t="s">
        <v>126</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4</v>
      </c>
      <c r="AC657" s="114"/>
      <c r="AD657" s="114"/>
      <c r="AE657" s="235" t="s">
        <v>127</v>
      </c>
      <c r="AF657" s="235"/>
      <c r="AG657" s="235"/>
      <c r="AH657" s="235"/>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200"/>
      <c r="B659" s="200"/>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5</v>
      </c>
      <c r="F662" s="233"/>
      <c r="G662" s="234" t="s">
        <v>126</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4</v>
      </c>
      <c r="AC662" s="114"/>
      <c r="AD662" s="114"/>
      <c r="AE662" s="235" t="s">
        <v>127</v>
      </c>
      <c r="AF662" s="235"/>
      <c r="AG662" s="235"/>
      <c r="AH662" s="235"/>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200"/>
      <c r="B664" s="200"/>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5</v>
      </c>
      <c r="F667" s="233"/>
      <c r="G667" s="234" t="s">
        <v>126</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4</v>
      </c>
      <c r="AC667" s="114"/>
      <c r="AD667" s="114"/>
      <c r="AE667" s="235" t="s">
        <v>127</v>
      </c>
      <c r="AF667" s="235"/>
      <c r="AG667" s="235"/>
      <c r="AH667" s="235"/>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200"/>
      <c r="B669" s="200"/>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8</v>
      </c>
      <c r="F672" s="233"/>
      <c r="G672" s="234" t="s">
        <v>129</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4</v>
      </c>
      <c r="AC672" s="114"/>
      <c r="AD672" s="114"/>
      <c r="AE672" s="235" t="s">
        <v>127</v>
      </c>
      <c r="AF672" s="235"/>
      <c r="AG672" s="235"/>
      <c r="AH672" s="235"/>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200"/>
      <c r="B674" s="200"/>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8</v>
      </c>
      <c r="F677" s="233"/>
      <c r="G677" s="234" t="s">
        <v>129</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4</v>
      </c>
      <c r="AC677" s="114"/>
      <c r="AD677" s="114"/>
      <c r="AE677" s="235" t="s">
        <v>127</v>
      </c>
      <c r="AF677" s="235"/>
      <c r="AG677" s="235"/>
      <c r="AH677" s="235"/>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200"/>
      <c r="B679" s="200"/>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8</v>
      </c>
      <c r="F682" s="233"/>
      <c r="G682" s="234" t="s">
        <v>129</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4</v>
      </c>
      <c r="AC682" s="114"/>
      <c r="AD682" s="114"/>
      <c r="AE682" s="235" t="s">
        <v>127</v>
      </c>
      <c r="AF682" s="235"/>
      <c r="AG682" s="235"/>
      <c r="AH682" s="235"/>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200"/>
      <c r="B684" s="200"/>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8</v>
      </c>
      <c r="F687" s="233"/>
      <c r="G687" s="234" t="s">
        <v>129</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4</v>
      </c>
      <c r="AC687" s="114"/>
      <c r="AD687" s="114"/>
      <c r="AE687" s="235" t="s">
        <v>127</v>
      </c>
      <c r="AF687" s="235"/>
      <c r="AG687" s="235"/>
      <c r="AH687" s="235"/>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200"/>
      <c r="B689" s="200"/>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8</v>
      </c>
      <c r="F692" s="233"/>
      <c r="G692" s="234" t="s">
        <v>129</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4</v>
      </c>
      <c r="AC692" s="114"/>
      <c r="AD692" s="114"/>
      <c r="AE692" s="235" t="s">
        <v>127</v>
      </c>
      <c r="AF692" s="235"/>
      <c r="AG692" s="235"/>
      <c r="AH692" s="235"/>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200"/>
      <c r="B694" s="200"/>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3" t="s">
        <v>130</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1</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2</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3</v>
      </c>
      <c r="AE701" s="241"/>
      <c r="AF701" s="241"/>
      <c r="AG701" s="242" t="s">
        <v>134</v>
      </c>
      <c r="AH701" s="242"/>
      <c r="AI701" s="242"/>
      <c r="AJ701" s="242"/>
      <c r="AK701" s="242"/>
      <c r="AL701" s="242"/>
      <c r="AM701" s="242"/>
      <c r="AN701" s="242"/>
      <c r="AO701" s="242"/>
      <c r="AP701" s="242"/>
      <c r="AQ701" s="242"/>
      <c r="AR701" s="242"/>
      <c r="AS701" s="242"/>
      <c r="AT701" s="242"/>
      <c r="AU701" s="242"/>
      <c r="AV701" s="242"/>
      <c r="AW701" s="242"/>
      <c r="AX701" s="242"/>
    </row>
    <row r="702" customFormat="false" ht="126" hidden="false" customHeight="true" outlineLevel="0" collapsed="false">
      <c r="A702" s="243" t="s">
        <v>135</v>
      </c>
      <c r="B702" s="243"/>
      <c r="C702" s="244" t="s">
        <v>136</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7</v>
      </c>
      <c r="AE702" s="245"/>
      <c r="AF702" s="245"/>
      <c r="AG702" s="246" t="s">
        <v>138</v>
      </c>
      <c r="AH702" s="246"/>
      <c r="AI702" s="246"/>
      <c r="AJ702" s="246"/>
      <c r="AK702" s="246"/>
      <c r="AL702" s="246"/>
      <c r="AM702" s="246"/>
      <c r="AN702" s="246"/>
      <c r="AO702" s="246"/>
      <c r="AP702" s="246"/>
      <c r="AQ702" s="246"/>
      <c r="AR702" s="246"/>
      <c r="AS702" s="246"/>
      <c r="AT702" s="246"/>
      <c r="AU702" s="246"/>
      <c r="AV702" s="246"/>
      <c r="AW702" s="246"/>
      <c r="AX702" s="246"/>
    </row>
    <row r="703" customFormat="false" ht="57" hidden="false" customHeight="true" outlineLevel="0" collapsed="false">
      <c r="A703" s="243"/>
      <c r="B703" s="243"/>
      <c r="C703" s="247" t="s">
        <v>139</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7</v>
      </c>
      <c r="AE703" s="248"/>
      <c r="AF703" s="248"/>
      <c r="AG703" s="249" t="s">
        <v>140</v>
      </c>
      <c r="AH703" s="249"/>
      <c r="AI703" s="249"/>
      <c r="AJ703" s="249"/>
      <c r="AK703" s="249"/>
      <c r="AL703" s="249"/>
      <c r="AM703" s="249"/>
      <c r="AN703" s="249"/>
      <c r="AO703" s="249"/>
      <c r="AP703" s="249"/>
      <c r="AQ703" s="249"/>
      <c r="AR703" s="249"/>
      <c r="AS703" s="249"/>
      <c r="AT703" s="249"/>
      <c r="AU703" s="249"/>
      <c r="AV703" s="249"/>
      <c r="AW703" s="249"/>
      <c r="AX703" s="249"/>
    </row>
    <row r="704" customFormat="false" ht="65.25" hidden="false" customHeight="true" outlineLevel="0" collapsed="false">
      <c r="A704" s="243"/>
      <c r="B704" s="243"/>
      <c r="C704" s="250" t="s">
        <v>141</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7</v>
      </c>
      <c r="AE704" s="251"/>
      <c r="AF704" s="251"/>
      <c r="AG704" s="252" t="s">
        <v>142</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3</v>
      </c>
      <c r="B705" s="253"/>
      <c r="C705" s="254" t="s">
        <v>144</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5</v>
      </c>
      <c r="AE705" s="255"/>
      <c r="AF705" s="255"/>
      <c r="AG705" s="225" t="s">
        <v>146</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47</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48</v>
      </c>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49</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48</v>
      </c>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47.25" hidden="false" customHeight="true" outlineLevel="0" collapsed="false">
      <c r="A708" s="253"/>
      <c r="B708" s="253"/>
      <c r="C708" s="261" t="s">
        <v>150</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7</v>
      </c>
      <c r="AE708" s="262"/>
      <c r="AF708" s="262"/>
      <c r="AG708" s="263" t="s">
        <v>151</v>
      </c>
      <c r="AH708" s="263"/>
      <c r="AI708" s="263"/>
      <c r="AJ708" s="263"/>
      <c r="AK708" s="263"/>
      <c r="AL708" s="263"/>
      <c r="AM708" s="263"/>
      <c r="AN708" s="263"/>
      <c r="AO708" s="263"/>
      <c r="AP708" s="263"/>
      <c r="AQ708" s="263"/>
      <c r="AR708" s="263"/>
      <c r="AS708" s="263"/>
      <c r="AT708" s="263"/>
      <c r="AU708" s="263"/>
      <c r="AV708" s="263"/>
      <c r="AW708" s="263"/>
      <c r="AX708" s="263"/>
    </row>
    <row r="709" customFormat="false" ht="47.25" hidden="false" customHeight="true" outlineLevel="0" collapsed="false">
      <c r="A709" s="253"/>
      <c r="B709" s="253"/>
      <c r="C709" s="264" t="s">
        <v>152</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37</v>
      </c>
      <c r="AE709" s="248"/>
      <c r="AF709" s="248"/>
      <c r="AG709" s="249" t="s">
        <v>153</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5</v>
      </c>
      <c r="AE710" s="248"/>
      <c r="AF710" s="248"/>
      <c r="AG710" s="249" t="s">
        <v>155</v>
      </c>
      <c r="AH710" s="249"/>
      <c r="AI710" s="249"/>
      <c r="AJ710" s="249"/>
      <c r="AK710" s="249"/>
      <c r="AL710" s="249"/>
      <c r="AM710" s="249"/>
      <c r="AN710" s="249"/>
      <c r="AO710" s="249"/>
      <c r="AP710" s="249"/>
      <c r="AQ710" s="249"/>
      <c r="AR710" s="249"/>
      <c r="AS710" s="249"/>
      <c r="AT710" s="249"/>
      <c r="AU710" s="249"/>
      <c r="AV710" s="249"/>
      <c r="AW710" s="249"/>
      <c r="AX710" s="249"/>
    </row>
    <row r="711" customFormat="false" ht="66" hidden="false" customHeight="true" outlineLevel="0" collapsed="false">
      <c r="A711" s="253"/>
      <c r="B711" s="253"/>
      <c r="C711" s="265" t="s">
        <v>156</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37</v>
      </c>
      <c r="AE711" s="248"/>
      <c r="AF711" s="248"/>
      <c r="AG711" s="249" t="s">
        <v>157</v>
      </c>
      <c r="AH711" s="249"/>
      <c r="AI711" s="249"/>
      <c r="AJ711" s="249"/>
      <c r="AK711" s="249"/>
      <c r="AL711" s="249"/>
      <c r="AM711" s="249"/>
      <c r="AN711" s="249"/>
      <c r="AO711" s="249"/>
      <c r="AP711" s="249"/>
      <c r="AQ711" s="249"/>
      <c r="AR711" s="249"/>
      <c r="AS711" s="249"/>
      <c r="AT711" s="249"/>
      <c r="AU711" s="249"/>
      <c r="AV711" s="249"/>
      <c r="AW711" s="249"/>
      <c r="AX711" s="249"/>
    </row>
    <row r="712" customFormat="false" ht="90.75" hidden="false" customHeight="true" outlineLevel="0" collapsed="false">
      <c r="A712" s="253"/>
      <c r="B712" s="253"/>
      <c r="C712" s="265" t="s">
        <v>158</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37</v>
      </c>
      <c r="AE712" s="251"/>
      <c r="AF712" s="251"/>
      <c r="AG712" s="266" t="s">
        <v>159</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6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5</v>
      </c>
      <c r="AE713" s="268"/>
      <c r="AF713" s="268"/>
      <c r="AG713" s="249" t="s">
        <v>161</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9" t="s">
        <v>16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5</v>
      </c>
      <c r="AE714" s="270"/>
      <c r="AF714" s="270"/>
      <c r="AG714" s="271" t="s">
        <v>18</v>
      </c>
      <c r="AH714" s="271"/>
      <c r="AI714" s="271"/>
      <c r="AJ714" s="271"/>
      <c r="AK714" s="271"/>
      <c r="AL714" s="271"/>
      <c r="AM714" s="271"/>
      <c r="AN714" s="271"/>
      <c r="AO714" s="271"/>
      <c r="AP714" s="271"/>
      <c r="AQ714" s="271"/>
      <c r="AR714" s="271"/>
      <c r="AS714" s="271"/>
      <c r="AT714" s="271"/>
      <c r="AU714" s="271"/>
      <c r="AV714" s="271"/>
      <c r="AW714" s="271"/>
      <c r="AX714" s="271"/>
    </row>
    <row r="715" customFormat="false" ht="72.75" hidden="false" customHeight="true" outlineLevel="0" collapsed="false">
      <c r="A715" s="272" t="s">
        <v>163</v>
      </c>
      <c r="B715" s="272"/>
      <c r="C715" s="273" t="s">
        <v>164</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7</v>
      </c>
      <c r="AE715" s="274"/>
      <c r="AF715" s="274"/>
      <c r="AG715" s="263" t="s">
        <v>165</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6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5</v>
      </c>
      <c r="AE716" s="276"/>
      <c r="AF716" s="276"/>
      <c r="AG716" s="277" t="s">
        <v>18</v>
      </c>
      <c r="AH716" s="277"/>
      <c r="AI716" s="277"/>
      <c r="AJ716" s="277"/>
      <c r="AK716" s="277"/>
      <c r="AL716" s="277"/>
      <c r="AM716" s="277"/>
      <c r="AN716" s="277"/>
      <c r="AO716" s="277"/>
      <c r="AP716" s="277"/>
      <c r="AQ716" s="277"/>
      <c r="AR716" s="277"/>
      <c r="AS716" s="277"/>
      <c r="AT716" s="277"/>
      <c r="AU716" s="277"/>
      <c r="AV716" s="277"/>
      <c r="AW716" s="277"/>
      <c r="AX716" s="277"/>
    </row>
    <row r="717" customFormat="false" ht="95.25" hidden="false" customHeight="true" outlineLevel="0" collapsed="false">
      <c r="A717" s="272"/>
      <c r="B717" s="272"/>
      <c r="C717" s="264" t="s">
        <v>167</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37</v>
      </c>
      <c r="AE717" s="248"/>
      <c r="AF717" s="248"/>
      <c r="AG717" s="266" t="s">
        <v>168</v>
      </c>
      <c r="AH717" s="266"/>
      <c r="AI717" s="266"/>
      <c r="AJ717" s="266"/>
      <c r="AK717" s="266"/>
      <c r="AL717" s="266"/>
      <c r="AM717" s="266"/>
      <c r="AN717" s="266"/>
      <c r="AO717" s="266"/>
      <c r="AP717" s="266"/>
      <c r="AQ717" s="266"/>
      <c r="AR717" s="266"/>
      <c r="AS717" s="266"/>
      <c r="AT717" s="266"/>
      <c r="AU717" s="266"/>
      <c r="AV717" s="266"/>
      <c r="AW717" s="266"/>
      <c r="AX717" s="266"/>
    </row>
    <row r="718" customFormat="false" ht="27" hidden="false" customHeight="true" outlineLevel="0" collapsed="false">
      <c r="A718" s="272"/>
      <c r="B718" s="272"/>
      <c r="C718" s="264" t="s">
        <v>169</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5</v>
      </c>
      <c r="AE718" s="248"/>
      <c r="AF718" s="248"/>
      <c r="AG718" s="278" t="s">
        <v>1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70</v>
      </c>
      <c r="B719" s="272"/>
      <c r="C719" s="279" t="s">
        <v>17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45</v>
      </c>
      <c r="AE719" s="262"/>
      <c r="AF719" s="262"/>
      <c r="AG719" s="222" t="s">
        <v>18</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80" t="s">
        <v>172</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67.5" hidden="false" customHeight="true" outlineLevel="0" collapsed="false">
      <c r="A726" s="295" t="s">
        <v>173</v>
      </c>
      <c r="B726" s="295"/>
      <c r="C726" s="296" t="s">
        <v>174</v>
      </c>
      <c r="D726" s="296"/>
      <c r="E726" s="296"/>
      <c r="F726" s="296"/>
      <c r="G726" s="297" t="s">
        <v>17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6</v>
      </c>
      <c r="D727" s="298"/>
      <c r="E727" s="298"/>
      <c r="F727" s="298"/>
      <c r="G727" s="299" t="s">
        <v>17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7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79</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0</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1</v>
      </c>
      <c r="B731" s="303"/>
      <c r="C731" s="303"/>
      <c r="D731" s="303"/>
      <c r="E731" s="303"/>
      <c r="F731" s="304" t="s">
        <v>182</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3</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1</v>
      </c>
      <c r="B733" s="305"/>
      <c r="C733" s="305"/>
      <c r="D733" s="305"/>
      <c r="E733" s="305"/>
      <c r="F733" s="306" t="s">
        <v>184</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5</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6</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87</v>
      </c>
      <c r="B737" s="310"/>
      <c r="C737" s="310"/>
      <c r="D737" s="310"/>
      <c r="E737" s="310"/>
      <c r="F737" s="310"/>
      <c r="G737" s="311" t="s">
        <v>18</v>
      </c>
      <c r="H737" s="311"/>
      <c r="I737" s="311"/>
      <c r="J737" s="311"/>
      <c r="K737" s="311"/>
      <c r="L737" s="311"/>
      <c r="M737" s="311"/>
      <c r="N737" s="311"/>
      <c r="O737" s="311"/>
      <c r="P737" s="311"/>
      <c r="Q737" s="114" t="s">
        <v>188</v>
      </c>
      <c r="R737" s="114"/>
      <c r="S737" s="114"/>
      <c r="T737" s="114"/>
      <c r="U737" s="114"/>
      <c r="V737" s="114"/>
      <c r="W737" s="311" t="s">
        <v>18</v>
      </c>
      <c r="X737" s="311"/>
      <c r="Y737" s="311"/>
      <c r="Z737" s="311"/>
      <c r="AA737" s="311"/>
      <c r="AB737" s="311"/>
      <c r="AC737" s="311"/>
      <c r="AD737" s="311"/>
      <c r="AE737" s="311"/>
      <c r="AF737" s="311"/>
      <c r="AG737" s="114" t="s">
        <v>189</v>
      </c>
      <c r="AH737" s="114"/>
      <c r="AI737" s="114"/>
      <c r="AJ737" s="114"/>
      <c r="AK737" s="114"/>
      <c r="AL737" s="114"/>
      <c r="AM737" s="311" t="s">
        <v>18</v>
      </c>
      <c r="AN737" s="311"/>
      <c r="AO737" s="311"/>
      <c r="AP737" s="311"/>
      <c r="AQ737" s="311"/>
      <c r="AR737" s="311"/>
      <c r="AS737" s="311"/>
      <c r="AT737" s="311"/>
      <c r="AU737" s="311"/>
      <c r="AV737" s="311"/>
      <c r="AW737" s="312"/>
      <c r="AX737" s="313"/>
    </row>
    <row r="738" customFormat="false" ht="24.75" hidden="false" customHeight="true" outlineLevel="0" collapsed="false">
      <c r="A738" s="314" t="s">
        <v>190</v>
      </c>
      <c r="B738" s="314"/>
      <c r="C738" s="314"/>
      <c r="D738" s="314"/>
      <c r="E738" s="314"/>
      <c r="F738" s="314"/>
      <c r="G738" s="315" t="s">
        <v>191</v>
      </c>
      <c r="H738" s="315"/>
      <c r="I738" s="315"/>
      <c r="J738" s="315"/>
      <c r="K738" s="315"/>
      <c r="L738" s="315"/>
      <c r="M738" s="315"/>
      <c r="N738" s="315"/>
      <c r="O738" s="315"/>
      <c r="P738" s="315"/>
      <c r="Q738" s="114" t="s">
        <v>192</v>
      </c>
      <c r="R738" s="114"/>
      <c r="S738" s="114"/>
      <c r="T738" s="114"/>
      <c r="U738" s="114"/>
      <c r="V738" s="114"/>
      <c r="W738" s="316" t="s">
        <v>193</v>
      </c>
      <c r="X738" s="316"/>
      <c r="Y738" s="316"/>
      <c r="Z738" s="316"/>
      <c r="AA738" s="316"/>
      <c r="AB738" s="316"/>
      <c r="AC738" s="316"/>
      <c r="AD738" s="316"/>
      <c r="AE738" s="316"/>
      <c r="AF738" s="316"/>
      <c r="AG738" s="107" t="s">
        <v>194</v>
      </c>
      <c r="AH738" s="107"/>
      <c r="AI738" s="107"/>
      <c r="AJ738" s="107"/>
      <c r="AK738" s="107"/>
      <c r="AL738" s="107"/>
      <c r="AM738" s="311" t="s">
        <v>195</v>
      </c>
      <c r="AN738" s="311"/>
      <c r="AO738" s="311"/>
      <c r="AP738" s="311"/>
      <c r="AQ738" s="311"/>
      <c r="AR738" s="311"/>
      <c r="AS738" s="311"/>
      <c r="AT738" s="311"/>
      <c r="AU738" s="311"/>
      <c r="AV738" s="311"/>
      <c r="AW738" s="317"/>
      <c r="AX738" s="318"/>
    </row>
    <row r="739" customFormat="false" ht="24.75" hidden="false" customHeight="true" outlineLevel="0" collapsed="false">
      <c r="A739" s="319" t="s">
        <v>196</v>
      </c>
      <c r="B739" s="319"/>
      <c r="C739" s="319"/>
      <c r="D739" s="319"/>
      <c r="E739" s="319"/>
      <c r="F739" s="319"/>
      <c r="G739" s="320" t="s">
        <v>197</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8</v>
      </c>
      <c r="B740" s="324"/>
      <c r="C740" s="324"/>
      <c r="D740" s="324"/>
      <c r="E740" s="324"/>
      <c r="F740" s="324"/>
      <c r="G740" s="325" t="s">
        <v>199</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0</v>
      </c>
      <c r="B779" s="334"/>
      <c r="C779" s="334"/>
      <c r="D779" s="334"/>
      <c r="E779" s="334"/>
      <c r="F779" s="334"/>
      <c r="G779" s="335" t="s">
        <v>201</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2</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3</v>
      </c>
      <c r="H780" s="337"/>
      <c r="I780" s="337"/>
      <c r="J780" s="337"/>
      <c r="K780" s="337"/>
      <c r="L780" s="338" t="s">
        <v>204</v>
      </c>
      <c r="M780" s="338"/>
      <c r="N780" s="338"/>
      <c r="O780" s="338"/>
      <c r="P780" s="338"/>
      <c r="Q780" s="338"/>
      <c r="R780" s="338"/>
      <c r="S780" s="338"/>
      <c r="T780" s="338"/>
      <c r="U780" s="338"/>
      <c r="V780" s="338"/>
      <c r="W780" s="338"/>
      <c r="X780" s="338"/>
      <c r="Y780" s="339" t="s">
        <v>205</v>
      </c>
      <c r="Z780" s="339"/>
      <c r="AA780" s="339"/>
      <c r="AB780" s="339"/>
      <c r="AC780" s="337" t="s">
        <v>203</v>
      </c>
      <c r="AD780" s="337"/>
      <c r="AE780" s="337"/>
      <c r="AF780" s="337"/>
      <c r="AG780" s="337"/>
      <c r="AH780" s="338" t="s">
        <v>204</v>
      </c>
      <c r="AI780" s="338"/>
      <c r="AJ780" s="338"/>
      <c r="AK780" s="338"/>
      <c r="AL780" s="338"/>
      <c r="AM780" s="338"/>
      <c r="AN780" s="338"/>
      <c r="AO780" s="338"/>
      <c r="AP780" s="338"/>
      <c r="AQ780" s="338"/>
      <c r="AR780" s="338"/>
      <c r="AS780" s="338"/>
      <c r="AT780" s="338"/>
      <c r="AU780" s="340" t="s">
        <v>205</v>
      </c>
      <c r="AV780" s="340"/>
      <c r="AW780" s="340"/>
      <c r="AX780" s="340"/>
    </row>
    <row r="781" customFormat="false" ht="24.75" hidden="false" customHeight="true" outlineLevel="0" collapsed="false">
      <c r="A781" s="334"/>
      <c r="B781" s="334"/>
      <c r="C781" s="334"/>
      <c r="D781" s="334"/>
      <c r="E781" s="334"/>
      <c r="F781" s="334"/>
      <c r="G781" s="341" t="s">
        <v>206</v>
      </c>
      <c r="H781" s="341"/>
      <c r="I781" s="341"/>
      <c r="J781" s="341"/>
      <c r="K781" s="341"/>
      <c r="L781" s="342" t="s">
        <v>207</v>
      </c>
      <c r="M781" s="342"/>
      <c r="N781" s="342"/>
      <c r="O781" s="342"/>
      <c r="P781" s="342"/>
      <c r="Q781" s="342"/>
      <c r="R781" s="342"/>
      <c r="S781" s="342"/>
      <c r="T781" s="342"/>
      <c r="U781" s="342"/>
      <c r="V781" s="342"/>
      <c r="W781" s="342"/>
      <c r="X781" s="342"/>
      <c r="Y781" s="343" t="n">
        <v>91</v>
      </c>
      <c r="Z781" s="343"/>
      <c r="AA781" s="343"/>
      <c r="AB781" s="343"/>
      <c r="AC781" s="341" t="s">
        <v>206</v>
      </c>
      <c r="AD781" s="341"/>
      <c r="AE781" s="341"/>
      <c r="AF781" s="341"/>
      <c r="AG781" s="341"/>
      <c r="AH781" s="342" t="s">
        <v>207</v>
      </c>
      <c r="AI781" s="342"/>
      <c r="AJ781" s="342"/>
      <c r="AK781" s="342"/>
      <c r="AL781" s="342"/>
      <c r="AM781" s="342"/>
      <c r="AN781" s="342"/>
      <c r="AO781" s="342"/>
      <c r="AP781" s="342"/>
      <c r="AQ781" s="342"/>
      <c r="AR781" s="342"/>
      <c r="AS781" s="342"/>
      <c r="AT781" s="342"/>
      <c r="AU781" s="344" t="n">
        <v>91</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0</v>
      </c>
      <c r="H791" s="349"/>
      <c r="I791" s="349"/>
      <c r="J791" s="349"/>
      <c r="K791" s="349"/>
      <c r="L791" s="350"/>
      <c r="M791" s="350"/>
      <c r="N791" s="350"/>
      <c r="O791" s="350"/>
      <c r="P791" s="350"/>
      <c r="Q791" s="350"/>
      <c r="R791" s="350"/>
      <c r="S791" s="350"/>
      <c r="T791" s="350"/>
      <c r="U791" s="350"/>
      <c r="V791" s="350"/>
      <c r="W791" s="350"/>
      <c r="X791" s="350"/>
      <c r="Y791" s="351" t="n">
        <f aca="false">SUM(Y781:AB790)</f>
        <v>91</v>
      </c>
      <c r="Z791" s="351"/>
      <c r="AA791" s="351"/>
      <c r="AB791" s="351"/>
      <c r="AC791" s="349" t="s">
        <v>40</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91</v>
      </c>
      <c r="AV791" s="352"/>
      <c r="AW791" s="352"/>
      <c r="AX791" s="352"/>
    </row>
    <row r="792" customFormat="false" ht="24.75" hidden="true" customHeight="true" outlineLevel="0" collapsed="false">
      <c r="A792" s="334"/>
      <c r="B792" s="334"/>
      <c r="C792" s="334"/>
      <c r="D792" s="334"/>
      <c r="E792" s="334"/>
      <c r="F792" s="334"/>
      <c r="G792" s="335" t="s">
        <v>208</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09</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3</v>
      </c>
      <c r="H793" s="337"/>
      <c r="I793" s="337"/>
      <c r="J793" s="337"/>
      <c r="K793" s="337"/>
      <c r="L793" s="338" t="s">
        <v>204</v>
      </c>
      <c r="M793" s="338"/>
      <c r="N793" s="338"/>
      <c r="O793" s="338"/>
      <c r="P793" s="338"/>
      <c r="Q793" s="338"/>
      <c r="R793" s="338"/>
      <c r="S793" s="338"/>
      <c r="T793" s="338"/>
      <c r="U793" s="338"/>
      <c r="V793" s="338"/>
      <c r="W793" s="338"/>
      <c r="X793" s="338"/>
      <c r="Y793" s="339" t="s">
        <v>205</v>
      </c>
      <c r="Z793" s="339"/>
      <c r="AA793" s="339"/>
      <c r="AB793" s="339"/>
      <c r="AC793" s="337" t="s">
        <v>203</v>
      </c>
      <c r="AD793" s="337"/>
      <c r="AE793" s="337"/>
      <c r="AF793" s="337"/>
      <c r="AG793" s="337"/>
      <c r="AH793" s="338" t="s">
        <v>204</v>
      </c>
      <c r="AI793" s="338"/>
      <c r="AJ793" s="338"/>
      <c r="AK793" s="338"/>
      <c r="AL793" s="338"/>
      <c r="AM793" s="338"/>
      <c r="AN793" s="338"/>
      <c r="AO793" s="338"/>
      <c r="AP793" s="338"/>
      <c r="AQ793" s="338"/>
      <c r="AR793" s="338"/>
      <c r="AS793" s="338"/>
      <c r="AT793" s="338"/>
      <c r="AU793" s="340" t="s">
        <v>205</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0</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0</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0</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1</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3</v>
      </c>
      <c r="H806" s="337"/>
      <c r="I806" s="337"/>
      <c r="J806" s="337"/>
      <c r="K806" s="337"/>
      <c r="L806" s="338" t="s">
        <v>204</v>
      </c>
      <c r="M806" s="338"/>
      <c r="N806" s="338"/>
      <c r="O806" s="338"/>
      <c r="P806" s="338"/>
      <c r="Q806" s="338"/>
      <c r="R806" s="338"/>
      <c r="S806" s="338"/>
      <c r="T806" s="338"/>
      <c r="U806" s="338"/>
      <c r="V806" s="338"/>
      <c r="W806" s="338"/>
      <c r="X806" s="338"/>
      <c r="Y806" s="339" t="s">
        <v>205</v>
      </c>
      <c r="Z806" s="339"/>
      <c r="AA806" s="339"/>
      <c r="AB806" s="339"/>
      <c r="AC806" s="337" t="s">
        <v>203</v>
      </c>
      <c r="AD806" s="337"/>
      <c r="AE806" s="337"/>
      <c r="AF806" s="337"/>
      <c r="AG806" s="337"/>
      <c r="AH806" s="338" t="s">
        <v>204</v>
      </c>
      <c r="AI806" s="338"/>
      <c r="AJ806" s="338"/>
      <c r="AK806" s="338"/>
      <c r="AL806" s="338"/>
      <c r="AM806" s="338"/>
      <c r="AN806" s="338"/>
      <c r="AO806" s="338"/>
      <c r="AP806" s="338"/>
      <c r="AQ806" s="338"/>
      <c r="AR806" s="338"/>
      <c r="AS806" s="338"/>
      <c r="AT806" s="338"/>
      <c r="AU806" s="340" t="s">
        <v>205</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0</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0</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2</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3</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3</v>
      </c>
      <c r="H819" s="337"/>
      <c r="I819" s="337"/>
      <c r="J819" s="337"/>
      <c r="K819" s="337"/>
      <c r="L819" s="338" t="s">
        <v>204</v>
      </c>
      <c r="M819" s="338"/>
      <c r="N819" s="338"/>
      <c r="O819" s="338"/>
      <c r="P819" s="338"/>
      <c r="Q819" s="338"/>
      <c r="R819" s="338"/>
      <c r="S819" s="338"/>
      <c r="T819" s="338"/>
      <c r="U819" s="338"/>
      <c r="V819" s="338"/>
      <c r="W819" s="338"/>
      <c r="X819" s="338"/>
      <c r="Y819" s="339" t="s">
        <v>205</v>
      </c>
      <c r="Z819" s="339"/>
      <c r="AA819" s="339"/>
      <c r="AB819" s="339"/>
      <c r="AC819" s="337" t="s">
        <v>203</v>
      </c>
      <c r="AD819" s="337"/>
      <c r="AE819" s="337"/>
      <c r="AF819" s="337"/>
      <c r="AG819" s="337"/>
      <c r="AH819" s="338" t="s">
        <v>204</v>
      </c>
      <c r="AI819" s="338"/>
      <c r="AJ819" s="338"/>
      <c r="AK819" s="338"/>
      <c r="AL819" s="338"/>
      <c r="AM819" s="338"/>
      <c r="AN819" s="338"/>
      <c r="AO819" s="338"/>
      <c r="AP819" s="338"/>
      <c r="AQ819" s="338"/>
      <c r="AR819" s="338"/>
      <c r="AS819" s="338"/>
      <c r="AT819" s="338"/>
      <c r="AU819" s="340" t="s">
        <v>205</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0</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0</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214</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7</v>
      </c>
      <c r="AM831" s="355"/>
      <c r="AN831" s="355"/>
      <c r="AO831" s="356" t="s">
        <v>78</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7</v>
      </c>
      <c r="D836" s="90"/>
      <c r="E836" s="90"/>
      <c r="F836" s="90"/>
      <c r="G836" s="90"/>
      <c r="H836" s="90"/>
      <c r="I836" s="90"/>
      <c r="J836" s="365" t="s">
        <v>218</v>
      </c>
      <c r="K836" s="365"/>
      <c r="L836" s="365"/>
      <c r="M836" s="365"/>
      <c r="N836" s="365"/>
      <c r="O836" s="365"/>
      <c r="P836" s="90" t="s">
        <v>219</v>
      </c>
      <c r="Q836" s="90"/>
      <c r="R836" s="90"/>
      <c r="S836" s="90"/>
      <c r="T836" s="90"/>
      <c r="U836" s="90"/>
      <c r="V836" s="90"/>
      <c r="W836" s="90"/>
      <c r="X836" s="90"/>
      <c r="Y836" s="366" t="s">
        <v>220</v>
      </c>
      <c r="Z836" s="366"/>
      <c r="AA836" s="366"/>
      <c r="AB836" s="366"/>
      <c r="AC836" s="365" t="s">
        <v>221</v>
      </c>
      <c r="AD836" s="365"/>
      <c r="AE836" s="365"/>
      <c r="AF836" s="365"/>
      <c r="AG836" s="365"/>
      <c r="AH836" s="366" t="s">
        <v>222</v>
      </c>
      <c r="AI836" s="366"/>
      <c r="AJ836" s="366"/>
      <c r="AK836" s="366"/>
      <c r="AL836" s="90" t="s">
        <v>223</v>
      </c>
      <c r="AM836" s="90"/>
      <c r="AN836" s="90"/>
      <c r="AO836" s="90"/>
      <c r="AP836" s="365" t="s">
        <v>224</v>
      </c>
      <c r="AQ836" s="365"/>
      <c r="AR836" s="365"/>
      <c r="AS836" s="365"/>
      <c r="AT836" s="365"/>
      <c r="AU836" s="365"/>
      <c r="AV836" s="365"/>
      <c r="AW836" s="365"/>
      <c r="AX836" s="365"/>
    </row>
    <row r="837" customFormat="false" ht="30" hidden="false" customHeight="true" outlineLevel="0" collapsed="false">
      <c r="A837" s="367" t="n">
        <v>1</v>
      </c>
      <c r="B837" s="367" t="n">
        <v>1</v>
      </c>
      <c r="C837" s="368" t="s">
        <v>225</v>
      </c>
      <c r="D837" s="368"/>
      <c r="E837" s="368"/>
      <c r="F837" s="368"/>
      <c r="G837" s="368"/>
      <c r="H837" s="368"/>
      <c r="I837" s="368"/>
      <c r="J837" s="369" t="n">
        <v>7000020070009</v>
      </c>
      <c r="K837" s="369"/>
      <c r="L837" s="369"/>
      <c r="M837" s="369"/>
      <c r="N837" s="369"/>
      <c r="O837" s="369"/>
      <c r="P837" s="370" t="s">
        <v>207</v>
      </c>
      <c r="Q837" s="370"/>
      <c r="R837" s="370"/>
      <c r="S837" s="370"/>
      <c r="T837" s="370"/>
      <c r="U837" s="370"/>
      <c r="V837" s="370"/>
      <c r="W837" s="370"/>
      <c r="X837" s="370"/>
      <c r="Y837" s="371" t="n">
        <v>91</v>
      </c>
      <c r="Z837" s="371"/>
      <c r="AA837" s="371"/>
      <c r="AB837" s="371"/>
      <c r="AC837" s="372" t="s">
        <v>226</v>
      </c>
      <c r="AD837" s="372"/>
      <c r="AE837" s="372"/>
      <c r="AF837" s="372"/>
      <c r="AG837" s="372"/>
      <c r="AH837" s="373" t="s">
        <v>18</v>
      </c>
      <c r="AI837" s="373"/>
      <c r="AJ837" s="373"/>
      <c r="AK837" s="373"/>
      <c r="AL837" s="374" t="s">
        <v>18</v>
      </c>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6"/>
      <c r="AD838" s="376"/>
      <c r="AE838" s="376"/>
      <c r="AF838" s="376"/>
      <c r="AG838" s="376"/>
      <c r="AH838" s="377"/>
      <c r="AI838" s="377"/>
      <c r="AJ838" s="377"/>
      <c r="AK838" s="377"/>
      <c r="AL838" s="378"/>
      <c r="AM838" s="378"/>
      <c r="AN838" s="378"/>
      <c r="AO838" s="378"/>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6"/>
      <c r="AD839" s="376"/>
      <c r="AE839" s="376"/>
      <c r="AF839" s="376"/>
      <c r="AG839" s="376"/>
      <c r="AH839" s="373"/>
      <c r="AI839" s="373"/>
      <c r="AJ839" s="373"/>
      <c r="AK839" s="373"/>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6"/>
      <c r="AD840" s="376"/>
      <c r="AE840" s="376"/>
      <c r="AF840" s="376"/>
      <c r="AG840" s="376"/>
      <c r="AH840" s="373"/>
      <c r="AI840" s="373"/>
      <c r="AJ840" s="373"/>
      <c r="AK840" s="373"/>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2"/>
      <c r="AD841" s="372"/>
      <c r="AE841" s="372"/>
      <c r="AF841" s="372"/>
      <c r="AG841" s="372"/>
      <c r="AH841" s="373"/>
      <c r="AI841" s="373"/>
      <c r="AJ841" s="373"/>
      <c r="AK841" s="373"/>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2"/>
      <c r="AD842" s="372"/>
      <c r="AE842" s="372"/>
      <c r="AF842" s="372"/>
      <c r="AG842" s="372"/>
      <c r="AH842" s="373"/>
      <c r="AI842" s="373"/>
      <c r="AJ842" s="373"/>
      <c r="AK842" s="373"/>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2"/>
      <c r="AD843" s="372"/>
      <c r="AE843" s="372"/>
      <c r="AF843" s="372"/>
      <c r="AG843" s="372"/>
      <c r="AH843" s="373"/>
      <c r="AI843" s="373"/>
      <c r="AJ843" s="373"/>
      <c r="AK843" s="373"/>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2"/>
      <c r="AD844" s="372"/>
      <c r="AE844" s="372"/>
      <c r="AF844" s="372"/>
      <c r="AG844" s="372"/>
      <c r="AH844" s="373"/>
      <c r="AI844" s="373"/>
      <c r="AJ844" s="373"/>
      <c r="AK844" s="373"/>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2"/>
      <c r="AD845" s="372"/>
      <c r="AE845" s="372"/>
      <c r="AF845" s="372"/>
      <c r="AG845" s="372"/>
      <c r="AH845" s="373"/>
      <c r="AI845" s="373"/>
      <c r="AJ845" s="373"/>
      <c r="AK845" s="373"/>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2"/>
      <c r="AD846" s="372"/>
      <c r="AE846" s="372"/>
      <c r="AF846" s="372"/>
      <c r="AG846" s="372"/>
      <c r="AH846" s="373"/>
      <c r="AI846" s="373"/>
      <c r="AJ846" s="373"/>
      <c r="AK846" s="373"/>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2"/>
      <c r="AD847" s="372"/>
      <c r="AE847" s="372"/>
      <c r="AF847" s="372"/>
      <c r="AG847" s="372"/>
      <c r="AH847" s="373"/>
      <c r="AI847" s="373"/>
      <c r="AJ847" s="373"/>
      <c r="AK847" s="373"/>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2"/>
      <c r="AD848" s="372"/>
      <c r="AE848" s="372"/>
      <c r="AF848" s="372"/>
      <c r="AG848" s="372"/>
      <c r="AH848" s="373"/>
      <c r="AI848" s="373"/>
      <c r="AJ848" s="373"/>
      <c r="AK848" s="373"/>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2"/>
      <c r="AD849" s="372"/>
      <c r="AE849" s="372"/>
      <c r="AF849" s="372"/>
      <c r="AG849" s="372"/>
      <c r="AH849" s="373"/>
      <c r="AI849" s="373"/>
      <c r="AJ849" s="373"/>
      <c r="AK849" s="373"/>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2"/>
      <c r="AD850" s="372"/>
      <c r="AE850" s="372"/>
      <c r="AF850" s="372"/>
      <c r="AG850" s="372"/>
      <c r="AH850" s="373"/>
      <c r="AI850" s="373"/>
      <c r="AJ850" s="373"/>
      <c r="AK850" s="373"/>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2"/>
      <c r="AD851" s="372"/>
      <c r="AE851" s="372"/>
      <c r="AF851" s="372"/>
      <c r="AG851" s="372"/>
      <c r="AH851" s="373"/>
      <c r="AI851" s="373"/>
      <c r="AJ851" s="373"/>
      <c r="AK851" s="373"/>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2"/>
      <c r="AD852" s="372"/>
      <c r="AE852" s="372"/>
      <c r="AF852" s="372"/>
      <c r="AG852" s="372"/>
      <c r="AH852" s="373"/>
      <c r="AI852" s="373"/>
      <c r="AJ852" s="373"/>
      <c r="AK852" s="373"/>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2"/>
      <c r="AD853" s="372"/>
      <c r="AE853" s="372"/>
      <c r="AF853" s="372"/>
      <c r="AG853" s="372"/>
      <c r="AH853" s="373"/>
      <c r="AI853" s="373"/>
      <c r="AJ853" s="373"/>
      <c r="AK853" s="373"/>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2"/>
      <c r="AD854" s="372"/>
      <c r="AE854" s="372"/>
      <c r="AF854" s="372"/>
      <c r="AG854" s="372"/>
      <c r="AH854" s="373"/>
      <c r="AI854" s="373"/>
      <c r="AJ854" s="373"/>
      <c r="AK854" s="373"/>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2"/>
      <c r="AD855" s="372"/>
      <c r="AE855" s="372"/>
      <c r="AF855" s="372"/>
      <c r="AG855" s="372"/>
      <c r="AH855" s="373"/>
      <c r="AI855" s="373"/>
      <c r="AJ855" s="373"/>
      <c r="AK855" s="373"/>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2"/>
      <c r="AD856" s="372"/>
      <c r="AE856" s="372"/>
      <c r="AF856" s="372"/>
      <c r="AG856" s="372"/>
      <c r="AH856" s="373"/>
      <c r="AI856" s="373"/>
      <c r="AJ856" s="373"/>
      <c r="AK856" s="373"/>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2"/>
      <c r="AD857" s="372"/>
      <c r="AE857" s="372"/>
      <c r="AF857" s="372"/>
      <c r="AG857" s="372"/>
      <c r="AH857" s="373"/>
      <c r="AI857" s="373"/>
      <c r="AJ857" s="373"/>
      <c r="AK857" s="373"/>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2"/>
      <c r="AD858" s="372"/>
      <c r="AE858" s="372"/>
      <c r="AF858" s="372"/>
      <c r="AG858" s="372"/>
      <c r="AH858" s="373"/>
      <c r="AI858" s="373"/>
      <c r="AJ858" s="373"/>
      <c r="AK858" s="373"/>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2"/>
      <c r="AD859" s="372"/>
      <c r="AE859" s="372"/>
      <c r="AF859" s="372"/>
      <c r="AG859" s="372"/>
      <c r="AH859" s="373"/>
      <c r="AI859" s="373"/>
      <c r="AJ859" s="373"/>
      <c r="AK859" s="373"/>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2"/>
      <c r="AD860" s="372"/>
      <c r="AE860" s="372"/>
      <c r="AF860" s="372"/>
      <c r="AG860" s="372"/>
      <c r="AH860" s="373"/>
      <c r="AI860" s="373"/>
      <c r="AJ860" s="373"/>
      <c r="AK860" s="373"/>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2"/>
      <c r="AD861" s="372"/>
      <c r="AE861" s="372"/>
      <c r="AF861" s="372"/>
      <c r="AG861" s="372"/>
      <c r="AH861" s="373"/>
      <c r="AI861" s="373"/>
      <c r="AJ861" s="373"/>
      <c r="AK861" s="373"/>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2"/>
      <c r="AD862" s="372"/>
      <c r="AE862" s="372"/>
      <c r="AF862" s="372"/>
      <c r="AG862" s="372"/>
      <c r="AH862" s="373"/>
      <c r="AI862" s="373"/>
      <c r="AJ862" s="373"/>
      <c r="AK862" s="373"/>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2"/>
      <c r="AD863" s="372"/>
      <c r="AE863" s="372"/>
      <c r="AF863" s="372"/>
      <c r="AG863" s="372"/>
      <c r="AH863" s="373"/>
      <c r="AI863" s="373"/>
      <c r="AJ863" s="373"/>
      <c r="AK863" s="373"/>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2"/>
      <c r="AD864" s="372"/>
      <c r="AE864" s="372"/>
      <c r="AF864" s="372"/>
      <c r="AG864" s="372"/>
      <c r="AH864" s="373"/>
      <c r="AI864" s="373"/>
      <c r="AJ864" s="373"/>
      <c r="AK864" s="373"/>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2"/>
      <c r="AD865" s="372"/>
      <c r="AE865" s="372"/>
      <c r="AF865" s="372"/>
      <c r="AG865" s="372"/>
      <c r="AH865" s="373"/>
      <c r="AI865" s="373"/>
      <c r="AJ865" s="373"/>
      <c r="AK865" s="373"/>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2"/>
      <c r="AD866" s="372"/>
      <c r="AE866" s="372"/>
      <c r="AF866" s="372"/>
      <c r="AG866" s="372"/>
      <c r="AH866" s="373"/>
      <c r="AI866" s="373"/>
      <c r="AJ866" s="373"/>
      <c r="AK866" s="373"/>
      <c r="AL866" s="374"/>
      <c r="AM866" s="374"/>
      <c r="AN866" s="374"/>
      <c r="AO866" s="374"/>
      <c r="AP866" s="375"/>
      <c r="AQ866" s="375"/>
      <c r="AR866" s="375"/>
      <c r="AS866" s="375"/>
      <c r="AT866" s="375"/>
      <c r="AU866" s="375"/>
      <c r="AV866" s="375"/>
      <c r="AW866" s="375"/>
      <c r="AX866" s="375"/>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27</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17</v>
      </c>
      <c r="D869" s="90"/>
      <c r="E869" s="90"/>
      <c r="F869" s="90"/>
      <c r="G869" s="90"/>
      <c r="H869" s="90"/>
      <c r="I869" s="90"/>
      <c r="J869" s="365" t="s">
        <v>218</v>
      </c>
      <c r="K869" s="365"/>
      <c r="L869" s="365"/>
      <c r="M869" s="365"/>
      <c r="N869" s="365"/>
      <c r="O869" s="365"/>
      <c r="P869" s="90" t="s">
        <v>219</v>
      </c>
      <c r="Q869" s="90"/>
      <c r="R869" s="90"/>
      <c r="S869" s="90"/>
      <c r="T869" s="90"/>
      <c r="U869" s="90"/>
      <c r="V869" s="90"/>
      <c r="W869" s="90"/>
      <c r="X869" s="90"/>
      <c r="Y869" s="366" t="s">
        <v>220</v>
      </c>
      <c r="Z869" s="366"/>
      <c r="AA869" s="366"/>
      <c r="AB869" s="366"/>
      <c r="AC869" s="365" t="s">
        <v>221</v>
      </c>
      <c r="AD869" s="365"/>
      <c r="AE869" s="365"/>
      <c r="AF869" s="365"/>
      <c r="AG869" s="365"/>
      <c r="AH869" s="366" t="s">
        <v>222</v>
      </c>
      <c r="AI869" s="366"/>
      <c r="AJ869" s="366"/>
      <c r="AK869" s="366"/>
      <c r="AL869" s="90" t="s">
        <v>223</v>
      </c>
      <c r="AM869" s="90"/>
      <c r="AN869" s="90"/>
      <c r="AO869" s="90"/>
      <c r="AP869" s="365" t="s">
        <v>224</v>
      </c>
      <c r="AQ869" s="365"/>
      <c r="AR869" s="365"/>
      <c r="AS869" s="365"/>
      <c r="AT869" s="365"/>
      <c r="AU869" s="365"/>
      <c r="AV869" s="365"/>
      <c r="AW869" s="365"/>
      <c r="AX869" s="365"/>
    </row>
    <row r="870" customFormat="false" ht="30" hidden="false" customHeight="true" outlineLevel="0" collapsed="false">
      <c r="A870" s="367" t="n">
        <v>1</v>
      </c>
      <c r="B870" s="367" t="n">
        <v>1</v>
      </c>
      <c r="C870" s="368" t="s">
        <v>228</v>
      </c>
      <c r="D870" s="368"/>
      <c r="E870" s="368"/>
      <c r="F870" s="368"/>
      <c r="G870" s="368"/>
      <c r="H870" s="368"/>
      <c r="I870" s="368"/>
      <c r="J870" s="369" t="n">
        <v>2380005000468</v>
      </c>
      <c r="K870" s="369"/>
      <c r="L870" s="369"/>
      <c r="M870" s="369"/>
      <c r="N870" s="369"/>
      <c r="O870" s="369"/>
      <c r="P870" s="370" t="s">
        <v>207</v>
      </c>
      <c r="Q870" s="370"/>
      <c r="R870" s="370"/>
      <c r="S870" s="370"/>
      <c r="T870" s="370"/>
      <c r="U870" s="370"/>
      <c r="V870" s="370"/>
      <c r="W870" s="370"/>
      <c r="X870" s="370"/>
      <c r="Y870" s="371" t="n">
        <v>91</v>
      </c>
      <c r="Z870" s="371"/>
      <c r="AA870" s="371"/>
      <c r="AB870" s="371"/>
      <c r="AC870" s="372" t="s">
        <v>226</v>
      </c>
      <c r="AD870" s="372"/>
      <c r="AE870" s="372"/>
      <c r="AF870" s="372"/>
      <c r="AG870" s="372"/>
      <c r="AH870" s="373" t="s">
        <v>18</v>
      </c>
      <c r="AI870" s="373"/>
      <c r="AJ870" s="373"/>
      <c r="AK870" s="373"/>
      <c r="AL870" s="374" t="s">
        <v>18</v>
      </c>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6"/>
      <c r="AD871" s="376"/>
      <c r="AE871" s="376"/>
      <c r="AF871" s="376"/>
      <c r="AG871" s="376"/>
      <c r="AH871" s="377"/>
      <c r="AI871" s="377"/>
      <c r="AJ871" s="377"/>
      <c r="AK871" s="377"/>
      <c r="AL871" s="378"/>
      <c r="AM871" s="378"/>
      <c r="AN871" s="378"/>
      <c r="AO871" s="378"/>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6"/>
      <c r="AD872" s="376"/>
      <c r="AE872" s="376"/>
      <c r="AF872" s="376"/>
      <c r="AG872" s="376"/>
      <c r="AH872" s="373"/>
      <c r="AI872" s="373"/>
      <c r="AJ872" s="373"/>
      <c r="AK872" s="373"/>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6"/>
      <c r="AD873" s="376"/>
      <c r="AE873" s="376"/>
      <c r="AF873" s="376"/>
      <c r="AG873" s="376"/>
      <c r="AH873" s="373"/>
      <c r="AI873" s="373"/>
      <c r="AJ873" s="373"/>
      <c r="AK873" s="373"/>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2"/>
      <c r="AD874" s="372"/>
      <c r="AE874" s="372"/>
      <c r="AF874" s="372"/>
      <c r="AG874" s="372"/>
      <c r="AH874" s="373"/>
      <c r="AI874" s="373"/>
      <c r="AJ874" s="373"/>
      <c r="AK874" s="373"/>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2"/>
      <c r="AD875" s="372"/>
      <c r="AE875" s="372"/>
      <c r="AF875" s="372"/>
      <c r="AG875" s="372"/>
      <c r="AH875" s="373"/>
      <c r="AI875" s="373"/>
      <c r="AJ875" s="373"/>
      <c r="AK875" s="373"/>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2"/>
      <c r="AD876" s="372"/>
      <c r="AE876" s="372"/>
      <c r="AF876" s="372"/>
      <c r="AG876" s="372"/>
      <c r="AH876" s="373"/>
      <c r="AI876" s="373"/>
      <c r="AJ876" s="373"/>
      <c r="AK876" s="373"/>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2"/>
      <c r="AD877" s="372"/>
      <c r="AE877" s="372"/>
      <c r="AF877" s="372"/>
      <c r="AG877" s="372"/>
      <c r="AH877" s="373"/>
      <c r="AI877" s="373"/>
      <c r="AJ877" s="373"/>
      <c r="AK877" s="373"/>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2"/>
      <c r="AD878" s="372"/>
      <c r="AE878" s="372"/>
      <c r="AF878" s="372"/>
      <c r="AG878" s="372"/>
      <c r="AH878" s="373"/>
      <c r="AI878" s="373"/>
      <c r="AJ878" s="373"/>
      <c r="AK878" s="373"/>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2"/>
      <c r="AD879" s="372"/>
      <c r="AE879" s="372"/>
      <c r="AF879" s="372"/>
      <c r="AG879" s="372"/>
      <c r="AH879" s="373"/>
      <c r="AI879" s="373"/>
      <c r="AJ879" s="373"/>
      <c r="AK879" s="373"/>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2"/>
      <c r="AD880" s="372"/>
      <c r="AE880" s="372"/>
      <c r="AF880" s="372"/>
      <c r="AG880" s="372"/>
      <c r="AH880" s="373"/>
      <c r="AI880" s="373"/>
      <c r="AJ880" s="373"/>
      <c r="AK880" s="373"/>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2"/>
      <c r="AD881" s="372"/>
      <c r="AE881" s="372"/>
      <c r="AF881" s="372"/>
      <c r="AG881" s="372"/>
      <c r="AH881" s="373"/>
      <c r="AI881" s="373"/>
      <c r="AJ881" s="373"/>
      <c r="AK881" s="373"/>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2"/>
      <c r="AD882" s="372"/>
      <c r="AE882" s="372"/>
      <c r="AF882" s="372"/>
      <c r="AG882" s="372"/>
      <c r="AH882" s="373"/>
      <c r="AI882" s="373"/>
      <c r="AJ882" s="373"/>
      <c r="AK882" s="373"/>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2"/>
      <c r="AD883" s="372"/>
      <c r="AE883" s="372"/>
      <c r="AF883" s="372"/>
      <c r="AG883" s="372"/>
      <c r="AH883" s="373"/>
      <c r="AI883" s="373"/>
      <c r="AJ883" s="373"/>
      <c r="AK883" s="373"/>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2"/>
      <c r="AD884" s="372"/>
      <c r="AE884" s="372"/>
      <c r="AF884" s="372"/>
      <c r="AG884" s="372"/>
      <c r="AH884" s="373"/>
      <c r="AI884" s="373"/>
      <c r="AJ884" s="373"/>
      <c r="AK884" s="373"/>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2"/>
      <c r="AD885" s="372"/>
      <c r="AE885" s="372"/>
      <c r="AF885" s="372"/>
      <c r="AG885" s="372"/>
      <c r="AH885" s="373"/>
      <c r="AI885" s="373"/>
      <c r="AJ885" s="373"/>
      <c r="AK885" s="373"/>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2"/>
      <c r="AD886" s="372"/>
      <c r="AE886" s="372"/>
      <c r="AF886" s="372"/>
      <c r="AG886" s="372"/>
      <c r="AH886" s="373"/>
      <c r="AI886" s="373"/>
      <c r="AJ886" s="373"/>
      <c r="AK886" s="373"/>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2"/>
      <c r="AD887" s="372"/>
      <c r="AE887" s="372"/>
      <c r="AF887" s="372"/>
      <c r="AG887" s="372"/>
      <c r="AH887" s="373"/>
      <c r="AI887" s="373"/>
      <c r="AJ887" s="373"/>
      <c r="AK887" s="373"/>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2"/>
      <c r="AD888" s="372"/>
      <c r="AE888" s="372"/>
      <c r="AF888" s="372"/>
      <c r="AG888" s="372"/>
      <c r="AH888" s="373"/>
      <c r="AI888" s="373"/>
      <c r="AJ888" s="373"/>
      <c r="AK888" s="373"/>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2"/>
      <c r="AD889" s="372"/>
      <c r="AE889" s="372"/>
      <c r="AF889" s="372"/>
      <c r="AG889" s="372"/>
      <c r="AH889" s="373"/>
      <c r="AI889" s="373"/>
      <c r="AJ889" s="373"/>
      <c r="AK889" s="373"/>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2"/>
      <c r="AD890" s="372"/>
      <c r="AE890" s="372"/>
      <c r="AF890" s="372"/>
      <c r="AG890" s="372"/>
      <c r="AH890" s="373"/>
      <c r="AI890" s="373"/>
      <c r="AJ890" s="373"/>
      <c r="AK890" s="373"/>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2"/>
      <c r="AD891" s="372"/>
      <c r="AE891" s="372"/>
      <c r="AF891" s="372"/>
      <c r="AG891" s="372"/>
      <c r="AH891" s="373"/>
      <c r="AI891" s="373"/>
      <c r="AJ891" s="373"/>
      <c r="AK891" s="373"/>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2"/>
      <c r="AD892" s="372"/>
      <c r="AE892" s="372"/>
      <c r="AF892" s="372"/>
      <c r="AG892" s="372"/>
      <c r="AH892" s="373"/>
      <c r="AI892" s="373"/>
      <c r="AJ892" s="373"/>
      <c r="AK892" s="373"/>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2"/>
      <c r="AD893" s="372"/>
      <c r="AE893" s="372"/>
      <c r="AF893" s="372"/>
      <c r="AG893" s="372"/>
      <c r="AH893" s="373"/>
      <c r="AI893" s="373"/>
      <c r="AJ893" s="373"/>
      <c r="AK893" s="373"/>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2"/>
      <c r="AD894" s="372"/>
      <c r="AE894" s="372"/>
      <c r="AF894" s="372"/>
      <c r="AG894" s="372"/>
      <c r="AH894" s="373"/>
      <c r="AI894" s="373"/>
      <c r="AJ894" s="373"/>
      <c r="AK894" s="373"/>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2"/>
      <c r="AD895" s="372"/>
      <c r="AE895" s="372"/>
      <c r="AF895" s="372"/>
      <c r="AG895" s="372"/>
      <c r="AH895" s="373"/>
      <c r="AI895" s="373"/>
      <c r="AJ895" s="373"/>
      <c r="AK895" s="373"/>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2"/>
      <c r="AD896" s="372"/>
      <c r="AE896" s="372"/>
      <c r="AF896" s="372"/>
      <c r="AG896" s="372"/>
      <c r="AH896" s="373"/>
      <c r="AI896" s="373"/>
      <c r="AJ896" s="373"/>
      <c r="AK896" s="373"/>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2"/>
      <c r="AD897" s="372"/>
      <c r="AE897" s="372"/>
      <c r="AF897" s="372"/>
      <c r="AG897" s="372"/>
      <c r="AH897" s="373"/>
      <c r="AI897" s="373"/>
      <c r="AJ897" s="373"/>
      <c r="AK897" s="373"/>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2"/>
      <c r="AD898" s="372"/>
      <c r="AE898" s="372"/>
      <c r="AF898" s="372"/>
      <c r="AG898" s="372"/>
      <c r="AH898" s="373"/>
      <c r="AI898" s="373"/>
      <c r="AJ898" s="373"/>
      <c r="AK898" s="373"/>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2"/>
      <c r="AD899" s="372"/>
      <c r="AE899" s="372"/>
      <c r="AF899" s="372"/>
      <c r="AG899" s="372"/>
      <c r="AH899" s="373"/>
      <c r="AI899" s="373"/>
      <c r="AJ899" s="373"/>
      <c r="AK899" s="373"/>
      <c r="AL899" s="374"/>
      <c r="AM899" s="374"/>
      <c r="AN899" s="374"/>
      <c r="AO899" s="374"/>
      <c r="AP899" s="375"/>
      <c r="AQ899" s="375"/>
      <c r="AR899" s="375"/>
      <c r="AS899" s="375"/>
      <c r="AT899" s="375"/>
      <c r="AU899" s="375"/>
      <c r="AV899" s="375"/>
      <c r="AW899" s="375"/>
      <c r="AX899" s="375"/>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229</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217</v>
      </c>
      <c r="D902" s="90"/>
      <c r="E902" s="90"/>
      <c r="F902" s="90"/>
      <c r="G902" s="90"/>
      <c r="H902" s="90"/>
      <c r="I902" s="90"/>
      <c r="J902" s="365" t="s">
        <v>218</v>
      </c>
      <c r="K902" s="365"/>
      <c r="L902" s="365"/>
      <c r="M902" s="365"/>
      <c r="N902" s="365"/>
      <c r="O902" s="365"/>
      <c r="P902" s="90" t="s">
        <v>219</v>
      </c>
      <c r="Q902" s="90"/>
      <c r="R902" s="90"/>
      <c r="S902" s="90"/>
      <c r="T902" s="90"/>
      <c r="U902" s="90"/>
      <c r="V902" s="90"/>
      <c r="W902" s="90"/>
      <c r="X902" s="90"/>
      <c r="Y902" s="366" t="s">
        <v>220</v>
      </c>
      <c r="Z902" s="366"/>
      <c r="AA902" s="366"/>
      <c r="AB902" s="366"/>
      <c r="AC902" s="365" t="s">
        <v>221</v>
      </c>
      <c r="AD902" s="365"/>
      <c r="AE902" s="365"/>
      <c r="AF902" s="365"/>
      <c r="AG902" s="365"/>
      <c r="AH902" s="366" t="s">
        <v>222</v>
      </c>
      <c r="AI902" s="366"/>
      <c r="AJ902" s="366"/>
      <c r="AK902" s="366"/>
      <c r="AL902" s="90" t="s">
        <v>223</v>
      </c>
      <c r="AM902" s="90"/>
      <c r="AN902" s="90"/>
      <c r="AO902" s="90"/>
      <c r="AP902" s="365" t="s">
        <v>224</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6"/>
      <c r="AD903" s="376"/>
      <c r="AE903" s="376"/>
      <c r="AF903" s="376"/>
      <c r="AG903" s="376"/>
      <c r="AH903" s="377"/>
      <c r="AI903" s="377"/>
      <c r="AJ903" s="377"/>
      <c r="AK903" s="377"/>
      <c r="AL903" s="374"/>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6"/>
      <c r="AD904" s="376"/>
      <c r="AE904" s="376"/>
      <c r="AF904" s="376"/>
      <c r="AG904" s="376"/>
      <c r="AH904" s="377"/>
      <c r="AI904" s="377"/>
      <c r="AJ904" s="377"/>
      <c r="AK904" s="377"/>
      <c r="AL904" s="378"/>
      <c r="AM904" s="378"/>
      <c r="AN904" s="378"/>
      <c r="AO904" s="378"/>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6"/>
      <c r="AD905" s="376"/>
      <c r="AE905" s="376"/>
      <c r="AF905" s="376"/>
      <c r="AG905" s="376"/>
      <c r="AH905" s="373"/>
      <c r="AI905" s="373"/>
      <c r="AJ905" s="373"/>
      <c r="AK905" s="373"/>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6"/>
      <c r="AD906" s="376"/>
      <c r="AE906" s="376"/>
      <c r="AF906" s="376"/>
      <c r="AG906" s="376"/>
      <c r="AH906" s="373"/>
      <c r="AI906" s="373"/>
      <c r="AJ906" s="373"/>
      <c r="AK906" s="373"/>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2"/>
      <c r="AD907" s="372"/>
      <c r="AE907" s="372"/>
      <c r="AF907" s="372"/>
      <c r="AG907" s="372"/>
      <c r="AH907" s="373"/>
      <c r="AI907" s="373"/>
      <c r="AJ907" s="373"/>
      <c r="AK907" s="373"/>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2"/>
      <c r="AD908" s="372"/>
      <c r="AE908" s="372"/>
      <c r="AF908" s="372"/>
      <c r="AG908" s="372"/>
      <c r="AH908" s="373"/>
      <c r="AI908" s="373"/>
      <c r="AJ908" s="373"/>
      <c r="AK908" s="373"/>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2"/>
      <c r="AD909" s="372"/>
      <c r="AE909" s="372"/>
      <c r="AF909" s="372"/>
      <c r="AG909" s="372"/>
      <c r="AH909" s="373"/>
      <c r="AI909" s="373"/>
      <c r="AJ909" s="373"/>
      <c r="AK909" s="373"/>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2"/>
      <c r="AD910" s="372"/>
      <c r="AE910" s="372"/>
      <c r="AF910" s="372"/>
      <c r="AG910" s="372"/>
      <c r="AH910" s="373"/>
      <c r="AI910" s="373"/>
      <c r="AJ910" s="373"/>
      <c r="AK910" s="373"/>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2"/>
      <c r="AD911" s="372"/>
      <c r="AE911" s="372"/>
      <c r="AF911" s="372"/>
      <c r="AG911" s="372"/>
      <c r="AH911" s="373"/>
      <c r="AI911" s="373"/>
      <c r="AJ911" s="373"/>
      <c r="AK911" s="373"/>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2"/>
      <c r="AD912" s="372"/>
      <c r="AE912" s="372"/>
      <c r="AF912" s="372"/>
      <c r="AG912" s="372"/>
      <c r="AH912" s="373"/>
      <c r="AI912" s="373"/>
      <c r="AJ912" s="373"/>
      <c r="AK912" s="373"/>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2"/>
      <c r="AD913" s="372"/>
      <c r="AE913" s="372"/>
      <c r="AF913" s="372"/>
      <c r="AG913" s="372"/>
      <c r="AH913" s="373"/>
      <c r="AI913" s="373"/>
      <c r="AJ913" s="373"/>
      <c r="AK913" s="373"/>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2"/>
      <c r="AD914" s="372"/>
      <c r="AE914" s="372"/>
      <c r="AF914" s="372"/>
      <c r="AG914" s="372"/>
      <c r="AH914" s="373"/>
      <c r="AI914" s="373"/>
      <c r="AJ914" s="373"/>
      <c r="AK914" s="373"/>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2"/>
      <c r="AD915" s="372"/>
      <c r="AE915" s="372"/>
      <c r="AF915" s="372"/>
      <c r="AG915" s="372"/>
      <c r="AH915" s="373"/>
      <c r="AI915" s="373"/>
      <c r="AJ915" s="373"/>
      <c r="AK915" s="373"/>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2"/>
      <c r="AD916" s="372"/>
      <c r="AE916" s="372"/>
      <c r="AF916" s="372"/>
      <c r="AG916" s="372"/>
      <c r="AH916" s="373"/>
      <c r="AI916" s="373"/>
      <c r="AJ916" s="373"/>
      <c r="AK916" s="373"/>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2"/>
      <c r="AD917" s="372"/>
      <c r="AE917" s="372"/>
      <c r="AF917" s="372"/>
      <c r="AG917" s="372"/>
      <c r="AH917" s="373"/>
      <c r="AI917" s="373"/>
      <c r="AJ917" s="373"/>
      <c r="AK917" s="373"/>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2"/>
      <c r="AD918" s="372"/>
      <c r="AE918" s="372"/>
      <c r="AF918" s="372"/>
      <c r="AG918" s="372"/>
      <c r="AH918" s="373"/>
      <c r="AI918" s="373"/>
      <c r="AJ918" s="373"/>
      <c r="AK918" s="373"/>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2"/>
      <c r="AD919" s="372"/>
      <c r="AE919" s="372"/>
      <c r="AF919" s="372"/>
      <c r="AG919" s="372"/>
      <c r="AH919" s="373"/>
      <c r="AI919" s="373"/>
      <c r="AJ919" s="373"/>
      <c r="AK919" s="373"/>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2"/>
      <c r="AD920" s="372"/>
      <c r="AE920" s="372"/>
      <c r="AF920" s="372"/>
      <c r="AG920" s="372"/>
      <c r="AH920" s="373"/>
      <c r="AI920" s="373"/>
      <c r="AJ920" s="373"/>
      <c r="AK920" s="373"/>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2"/>
      <c r="AD921" s="372"/>
      <c r="AE921" s="372"/>
      <c r="AF921" s="372"/>
      <c r="AG921" s="372"/>
      <c r="AH921" s="373"/>
      <c r="AI921" s="373"/>
      <c r="AJ921" s="373"/>
      <c r="AK921" s="373"/>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2"/>
      <c r="AD922" s="372"/>
      <c r="AE922" s="372"/>
      <c r="AF922" s="372"/>
      <c r="AG922" s="372"/>
      <c r="AH922" s="373"/>
      <c r="AI922" s="373"/>
      <c r="AJ922" s="373"/>
      <c r="AK922" s="373"/>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2"/>
      <c r="AD923" s="372"/>
      <c r="AE923" s="372"/>
      <c r="AF923" s="372"/>
      <c r="AG923" s="372"/>
      <c r="AH923" s="373"/>
      <c r="AI923" s="373"/>
      <c r="AJ923" s="373"/>
      <c r="AK923" s="373"/>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2"/>
      <c r="AD924" s="372"/>
      <c r="AE924" s="372"/>
      <c r="AF924" s="372"/>
      <c r="AG924" s="372"/>
      <c r="AH924" s="373"/>
      <c r="AI924" s="373"/>
      <c r="AJ924" s="373"/>
      <c r="AK924" s="373"/>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2"/>
      <c r="AD925" s="372"/>
      <c r="AE925" s="372"/>
      <c r="AF925" s="372"/>
      <c r="AG925" s="372"/>
      <c r="AH925" s="373"/>
      <c r="AI925" s="373"/>
      <c r="AJ925" s="373"/>
      <c r="AK925" s="373"/>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2"/>
      <c r="AD926" s="372"/>
      <c r="AE926" s="372"/>
      <c r="AF926" s="372"/>
      <c r="AG926" s="372"/>
      <c r="AH926" s="373"/>
      <c r="AI926" s="373"/>
      <c r="AJ926" s="373"/>
      <c r="AK926" s="373"/>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2"/>
      <c r="AD927" s="372"/>
      <c r="AE927" s="372"/>
      <c r="AF927" s="372"/>
      <c r="AG927" s="372"/>
      <c r="AH927" s="373"/>
      <c r="AI927" s="373"/>
      <c r="AJ927" s="373"/>
      <c r="AK927" s="373"/>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2"/>
      <c r="AD928" s="372"/>
      <c r="AE928" s="372"/>
      <c r="AF928" s="372"/>
      <c r="AG928" s="372"/>
      <c r="AH928" s="373"/>
      <c r="AI928" s="373"/>
      <c r="AJ928" s="373"/>
      <c r="AK928" s="373"/>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2"/>
      <c r="AD929" s="372"/>
      <c r="AE929" s="372"/>
      <c r="AF929" s="372"/>
      <c r="AG929" s="372"/>
      <c r="AH929" s="373"/>
      <c r="AI929" s="373"/>
      <c r="AJ929" s="373"/>
      <c r="AK929" s="373"/>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2"/>
      <c r="AD930" s="372"/>
      <c r="AE930" s="372"/>
      <c r="AF930" s="372"/>
      <c r="AG930" s="372"/>
      <c r="AH930" s="373"/>
      <c r="AI930" s="373"/>
      <c r="AJ930" s="373"/>
      <c r="AK930" s="373"/>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2"/>
      <c r="AD931" s="372"/>
      <c r="AE931" s="372"/>
      <c r="AF931" s="372"/>
      <c r="AG931" s="372"/>
      <c r="AH931" s="373"/>
      <c r="AI931" s="373"/>
      <c r="AJ931" s="373"/>
      <c r="AK931" s="373"/>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2"/>
      <c r="AD932" s="372"/>
      <c r="AE932" s="372"/>
      <c r="AF932" s="372"/>
      <c r="AG932" s="372"/>
      <c r="AH932" s="373"/>
      <c r="AI932" s="373"/>
      <c r="AJ932" s="373"/>
      <c r="AK932" s="373"/>
      <c r="AL932" s="374"/>
      <c r="AM932" s="374"/>
      <c r="AN932" s="374"/>
      <c r="AO932" s="374"/>
      <c r="AP932" s="375"/>
      <c r="AQ932" s="375"/>
      <c r="AR932" s="375"/>
      <c r="AS932" s="375"/>
      <c r="AT932" s="375"/>
      <c r="AU932" s="375"/>
      <c r="AV932" s="375"/>
      <c r="AW932" s="375"/>
      <c r="AX932" s="375"/>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30</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17</v>
      </c>
      <c r="D935" s="90"/>
      <c r="E935" s="90"/>
      <c r="F935" s="90"/>
      <c r="G935" s="90"/>
      <c r="H935" s="90"/>
      <c r="I935" s="90"/>
      <c r="J935" s="365" t="s">
        <v>218</v>
      </c>
      <c r="K935" s="365"/>
      <c r="L935" s="365"/>
      <c r="M935" s="365"/>
      <c r="N935" s="365"/>
      <c r="O935" s="365"/>
      <c r="P935" s="90" t="s">
        <v>219</v>
      </c>
      <c r="Q935" s="90"/>
      <c r="R935" s="90"/>
      <c r="S935" s="90"/>
      <c r="T935" s="90"/>
      <c r="U935" s="90"/>
      <c r="V935" s="90"/>
      <c r="W935" s="90"/>
      <c r="X935" s="90"/>
      <c r="Y935" s="366" t="s">
        <v>220</v>
      </c>
      <c r="Z935" s="366"/>
      <c r="AA935" s="366"/>
      <c r="AB935" s="366"/>
      <c r="AC935" s="365" t="s">
        <v>221</v>
      </c>
      <c r="AD935" s="365"/>
      <c r="AE935" s="365"/>
      <c r="AF935" s="365"/>
      <c r="AG935" s="365"/>
      <c r="AH935" s="366" t="s">
        <v>222</v>
      </c>
      <c r="AI935" s="366"/>
      <c r="AJ935" s="366"/>
      <c r="AK935" s="366"/>
      <c r="AL935" s="90" t="s">
        <v>223</v>
      </c>
      <c r="AM935" s="90"/>
      <c r="AN935" s="90"/>
      <c r="AO935" s="90"/>
      <c r="AP935" s="365" t="s">
        <v>224</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6"/>
      <c r="AD936" s="376"/>
      <c r="AE936" s="376"/>
      <c r="AF936" s="376"/>
      <c r="AG936" s="376"/>
      <c r="AH936" s="377"/>
      <c r="AI936" s="377"/>
      <c r="AJ936" s="377"/>
      <c r="AK936" s="377"/>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6"/>
      <c r="AD937" s="376"/>
      <c r="AE937" s="376"/>
      <c r="AF937" s="376"/>
      <c r="AG937" s="376"/>
      <c r="AH937" s="377"/>
      <c r="AI937" s="377"/>
      <c r="AJ937" s="377"/>
      <c r="AK937" s="377"/>
      <c r="AL937" s="378"/>
      <c r="AM937" s="378"/>
      <c r="AN937" s="378"/>
      <c r="AO937" s="378"/>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6"/>
      <c r="AD938" s="376"/>
      <c r="AE938" s="376"/>
      <c r="AF938" s="376"/>
      <c r="AG938" s="376"/>
      <c r="AH938" s="373"/>
      <c r="AI938" s="373"/>
      <c r="AJ938" s="373"/>
      <c r="AK938" s="373"/>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6"/>
      <c r="AD939" s="376"/>
      <c r="AE939" s="376"/>
      <c r="AF939" s="376"/>
      <c r="AG939" s="376"/>
      <c r="AH939" s="373"/>
      <c r="AI939" s="373"/>
      <c r="AJ939" s="373"/>
      <c r="AK939" s="373"/>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2"/>
      <c r="AD940" s="372"/>
      <c r="AE940" s="372"/>
      <c r="AF940" s="372"/>
      <c r="AG940" s="372"/>
      <c r="AH940" s="373"/>
      <c r="AI940" s="373"/>
      <c r="AJ940" s="373"/>
      <c r="AK940" s="373"/>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2"/>
      <c r="AD941" s="372"/>
      <c r="AE941" s="372"/>
      <c r="AF941" s="372"/>
      <c r="AG941" s="372"/>
      <c r="AH941" s="373"/>
      <c r="AI941" s="373"/>
      <c r="AJ941" s="373"/>
      <c r="AK941" s="373"/>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2"/>
      <c r="AD942" s="372"/>
      <c r="AE942" s="372"/>
      <c r="AF942" s="372"/>
      <c r="AG942" s="372"/>
      <c r="AH942" s="373"/>
      <c r="AI942" s="373"/>
      <c r="AJ942" s="373"/>
      <c r="AK942" s="373"/>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2"/>
      <c r="AD943" s="372"/>
      <c r="AE943" s="372"/>
      <c r="AF943" s="372"/>
      <c r="AG943" s="372"/>
      <c r="AH943" s="373"/>
      <c r="AI943" s="373"/>
      <c r="AJ943" s="373"/>
      <c r="AK943" s="373"/>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2"/>
      <c r="AD944" s="372"/>
      <c r="AE944" s="372"/>
      <c r="AF944" s="372"/>
      <c r="AG944" s="372"/>
      <c r="AH944" s="373"/>
      <c r="AI944" s="373"/>
      <c r="AJ944" s="373"/>
      <c r="AK944" s="373"/>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2"/>
      <c r="AD945" s="372"/>
      <c r="AE945" s="372"/>
      <c r="AF945" s="372"/>
      <c r="AG945" s="372"/>
      <c r="AH945" s="373"/>
      <c r="AI945" s="373"/>
      <c r="AJ945" s="373"/>
      <c r="AK945" s="373"/>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2"/>
      <c r="AD946" s="372"/>
      <c r="AE946" s="372"/>
      <c r="AF946" s="372"/>
      <c r="AG946" s="372"/>
      <c r="AH946" s="373"/>
      <c r="AI946" s="373"/>
      <c r="AJ946" s="373"/>
      <c r="AK946" s="373"/>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2"/>
      <c r="AD947" s="372"/>
      <c r="AE947" s="372"/>
      <c r="AF947" s="372"/>
      <c r="AG947" s="372"/>
      <c r="AH947" s="373"/>
      <c r="AI947" s="373"/>
      <c r="AJ947" s="373"/>
      <c r="AK947" s="373"/>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2"/>
      <c r="AD948" s="372"/>
      <c r="AE948" s="372"/>
      <c r="AF948" s="372"/>
      <c r="AG948" s="372"/>
      <c r="AH948" s="373"/>
      <c r="AI948" s="373"/>
      <c r="AJ948" s="373"/>
      <c r="AK948" s="373"/>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2"/>
      <c r="AD949" s="372"/>
      <c r="AE949" s="372"/>
      <c r="AF949" s="372"/>
      <c r="AG949" s="372"/>
      <c r="AH949" s="373"/>
      <c r="AI949" s="373"/>
      <c r="AJ949" s="373"/>
      <c r="AK949" s="373"/>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2"/>
      <c r="AD950" s="372"/>
      <c r="AE950" s="372"/>
      <c r="AF950" s="372"/>
      <c r="AG950" s="372"/>
      <c r="AH950" s="373"/>
      <c r="AI950" s="373"/>
      <c r="AJ950" s="373"/>
      <c r="AK950" s="373"/>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2"/>
      <c r="AD951" s="372"/>
      <c r="AE951" s="372"/>
      <c r="AF951" s="372"/>
      <c r="AG951" s="372"/>
      <c r="AH951" s="373"/>
      <c r="AI951" s="373"/>
      <c r="AJ951" s="373"/>
      <c r="AK951" s="373"/>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2"/>
      <c r="AD952" s="372"/>
      <c r="AE952" s="372"/>
      <c r="AF952" s="372"/>
      <c r="AG952" s="372"/>
      <c r="AH952" s="373"/>
      <c r="AI952" s="373"/>
      <c r="AJ952" s="373"/>
      <c r="AK952" s="373"/>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2"/>
      <c r="AD953" s="372"/>
      <c r="AE953" s="372"/>
      <c r="AF953" s="372"/>
      <c r="AG953" s="372"/>
      <c r="AH953" s="373"/>
      <c r="AI953" s="373"/>
      <c r="AJ953" s="373"/>
      <c r="AK953" s="373"/>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2"/>
      <c r="AD954" s="372"/>
      <c r="AE954" s="372"/>
      <c r="AF954" s="372"/>
      <c r="AG954" s="372"/>
      <c r="AH954" s="373"/>
      <c r="AI954" s="373"/>
      <c r="AJ954" s="373"/>
      <c r="AK954" s="373"/>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2"/>
      <c r="AD955" s="372"/>
      <c r="AE955" s="372"/>
      <c r="AF955" s="372"/>
      <c r="AG955" s="372"/>
      <c r="AH955" s="373"/>
      <c r="AI955" s="373"/>
      <c r="AJ955" s="373"/>
      <c r="AK955" s="373"/>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2"/>
      <c r="AD956" s="372"/>
      <c r="AE956" s="372"/>
      <c r="AF956" s="372"/>
      <c r="AG956" s="372"/>
      <c r="AH956" s="373"/>
      <c r="AI956" s="373"/>
      <c r="AJ956" s="373"/>
      <c r="AK956" s="373"/>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2"/>
      <c r="AD957" s="372"/>
      <c r="AE957" s="372"/>
      <c r="AF957" s="372"/>
      <c r="AG957" s="372"/>
      <c r="AH957" s="373"/>
      <c r="AI957" s="373"/>
      <c r="AJ957" s="373"/>
      <c r="AK957" s="373"/>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2"/>
      <c r="AD958" s="372"/>
      <c r="AE958" s="372"/>
      <c r="AF958" s="372"/>
      <c r="AG958" s="372"/>
      <c r="AH958" s="373"/>
      <c r="AI958" s="373"/>
      <c r="AJ958" s="373"/>
      <c r="AK958" s="373"/>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2"/>
      <c r="AD959" s="372"/>
      <c r="AE959" s="372"/>
      <c r="AF959" s="372"/>
      <c r="AG959" s="372"/>
      <c r="AH959" s="373"/>
      <c r="AI959" s="373"/>
      <c r="AJ959" s="373"/>
      <c r="AK959" s="373"/>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2"/>
      <c r="AD960" s="372"/>
      <c r="AE960" s="372"/>
      <c r="AF960" s="372"/>
      <c r="AG960" s="372"/>
      <c r="AH960" s="373"/>
      <c r="AI960" s="373"/>
      <c r="AJ960" s="373"/>
      <c r="AK960" s="373"/>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2"/>
      <c r="AD961" s="372"/>
      <c r="AE961" s="372"/>
      <c r="AF961" s="372"/>
      <c r="AG961" s="372"/>
      <c r="AH961" s="373"/>
      <c r="AI961" s="373"/>
      <c r="AJ961" s="373"/>
      <c r="AK961" s="373"/>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2"/>
      <c r="AD962" s="372"/>
      <c r="AE962" s="372"/>
      <c r="AF962" s="372"/>
      <c r="AG962" s="372"/>
      <c r="AH962" s="373"/>
      <c r="AI962" s="373"/>
      <c r="AJ962" s="373"/>
      <c r="AK962" s="373"/>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2"/>
      <c r="AD963" s="372"/>
      <c r="AE963" s="372"/>
      <c r="AF963" s="372"/>
      <c r="AG963" s="372"/>
      <c r="AH963" s="373"/>
      <c r="AI963" s="373"/>
      <c r="AJ963" s="373"/>
      <c r="AK963" s="373"/>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2"/>
      <c r="AD964" s="372"/>
      <c r="AE964" s="372"/>
      <c r="AF964" s="372"/>
      <c r="AG964" s="372"/>
      <c r="AH964" s="373"/>
      <c r="AI964" s="373"/>
      <c r="AJ964" s="373"/>
      <c r="AK964" s="373"/>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2"/>
      <c r="AD965" s="372"/>
      <c r="AE965" s="372"/>
      <c r="AF965" s="372"/>
      <c r="AG965" s="372"/>
      <c r="AH965" s="373"/>
      <c r="AI965" s="373"/>
      <c r="AJ965" s="373"/>
      <c r="AK965" s="373"/>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31</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17</v>
      </c>
      <c r="D968" s="90"/>
      <c r="E968" s="90"/>
      <c r="F968" s="90"/>
      <c r="G968" s="90"/>
      <c r="H968" s="90"/>
      <c r="I968" s="90"/>
      <c r="J968" s="365" t="s">
        <v>218</v>
      </c>
      <c r="K968" s="365"/>
      <c r="L968" s="365"/>
      <c r="M968" s="365"/>
      <c r="N968" s="365"/>
      <c r="O968" s="365"/>
      <c r="P968" s="90" t="s">
        <v>219</v>
      </c>
      <c r="Q968" s="90"/>
      <c r="R968" s="90"/>
      <c r="S968" s="90"/>
      <c r="T968" s="90"/>
      <c r="U968" s="90"/>
      <c r="V968" s="90"/>
      <c r="W968" s="90"/>
      <c r="X968" s="90"/>
      <c r="Y968" s="366" t="s">
        <v>220</v>
      </c>
      <c r="Z968" s="366"/>
      <c r="AA968" s="366"/>
      <c r="AB968" s="366"/>
      <c r="AC968" s="365" t="s">
        <v>221</v>
      </c>
      <c r="AD968" s="365"/>
      <c r="AE968" s="365"/>
      <c r="AF968" s="365"/>
      <c r="AG968" s="365"/>
      <c r="AH968" s="366" t="s">
        <v>222</v>
      </c>
      <c r="AI968" s="366"/>
      <c r="AJ968" s="366"/>
      <c r="AK968" s="366"/>
      <c r="AL968" s="90" t="s">
        <v>223</v>
      </c>
      <c r="AM968" s="90"/>
      <c r="AN968" s="90"/>
      <c r="AO968" s="90"/>
      <c r="AP968" s="365" t="s">
        <v>224</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6"/>
      <c r="AD969" s="376"/>
      <c r="AE969" s="376"/>
      <c r="AF969" s="376"/>
      <c r="AG969" s="376"/>
      <c r="AH969" s="377"/>
      <c r="AI969" s="377"/>
      <c r="AJ969" s="377"/>
      <c r="AK969" s="377"/>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6"/>
      <c r="AD970" s="376"/>
      <c r="AE970" s="376"/>
      <c r="AF970" s="376"/>
      <c r="AG970" s="376"/>
      <c r="AH970" s="377"/>
      <c r="AI970" s="377"/>
      <c r="AJ970" s="377"/>
      <c r="AK970" s="377"/>
      <c r="AL970" s="378"/>
      <c r="AM970" s="378"/>
      <c r="AN970" s="378"/>
      <c r="AO970" s="378"/>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6"/>
      <c r="AD971" s="376"/>
      <c r="AE971" s="376"/>
      <c r="AF971" s="376"/>
      <c r="AG971" s="376"/>
      <c r="AH971" s="373"/>
      <c r="AI971" s="373"/>
      <c r="AJ971" s="373"/>
      <c r="AK971" s="373"/>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6"/>
      <c r="AD972" s="376"/>
      <c r="AE972" s="376"/>
      <c r="AF972" s="376"/>
      <c r="AG972" s="376"/>
      <c r="AH972" s="373"/>
      <c r="AI972" s="373"/>
      <c r="AJ972" s="373"/>
      <c r="AK972" s="373"/>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2"/>
      <c r="AD973" s="372"/>
      <c r="AE973" s="372"/>
      <c r="AF973" s="372"/>
      <c r="AG973" s="372"/>
      <c r="AH973" s="373"/>
      <c r="AI973" s="373"/>
      <c r="AJ973" s="373"/>
      <c r="AK973" s="373"/>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2"/>
      <c r="AD974" s="372"/>
      <c r="AE974" s="372"/>
      <c r="AF974" s="372"/>
      <c r="AG974" s="372"/>
      <c r="AH974" s="373"/>
      <c r="AI974" s="373"/>
      <c r="AJ974" s="373"/>
      <c r="AK974" s="373"/>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2"/>
      <c r="AD975" s="372"/>
      <c r="AE975" s="372"/>
      <c r="AF975" s="372"/>
      <c r="AG975" s="372"/>
      <c r="AH975" s="373"/>
      <c r="AI975" s="373"/>
      <c r="AJ975" s="373"/>
      <c r="AK975" s="373"/>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2"/>
      <c r="AD976" s="372"/>
      <c r="AE976" s="372"/>
      <c r="AF976" s="372"/>
      <c r="AG976" s="372"/>
      <c r="AH976" s="373"/>
      <c r="AI976" s="373"/>
      <c r="AJ976" s="373"/>
      <c r="AK976" s="373"/>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2"/>
      <c r="AD977" s="372"/>
      <c r="AE977" s="372"/>
      <c r="AF977" s="372"/>
      <c r="AG977" s="372"/>
      <c r="AH977" s="373"/>
      <c r="AI977" s="373"/>
      <c r="AJ977" s="373"/>
      <c r="AK977" s="373"/>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2"/>
      <c r="AD978" s="372"/>
      <c r="AE978" s="372"/>
      <c r="AF978" s="372"/>
      <c r="AG978" s="372"/>
      <c r="AH978" s="373"/>
      <c r="AI978" s="373"/>
      <c r="AJ978" s="373"/>
      <c r="AK978" s="373"/>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2"/>
      <c r="AD979" s="372"/>
      <c r="AE979" s="372"/>
      <c r="AF979" s="372"/>
      <c r="AG979" s="372"/>
      <c r="AH979" s="373"/>
      <c r="AI979" s="373"/>
      <c r="AJ979" s="373"/>
      <c r="AK979" s="373"/>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2"/>
      <c r="AD980" s="372"/>
      <c r="AE980" s="372"/>
      <c r="AF980" s="372"/>
      <c r="AG980" s="372"/>
      <c r="AH980" s="373"/>
      <c r="AI980" s="373"/>
      <c r="AJ980" s="373"/>
      <c r="AK980" s="373"/>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2"/>
      <c r="AD981" s="372"/>
      <c r="AE981" s="372"/>
      <c r="AF981" s="372"/>
      <c r="AG981" s="372"/>
      <c r="AH981" s="373"/>
      <c r="AI981" s="373"/>
      <c r="AJ981" s="373"/>
      <c r="AK981" s="373"/>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2"/>
      <c r="AD982" s="372"/>
      <c r="AE982" s="372"/>
      <c r="AF982" s="372"/>
      <c r="AG982" s="372"/>
      <c r="AH982" s="373"/>
      <c r="AI982" s="373"/>
      <c r="AJ982" s="373"/>
      <c r="AK982" s="373"/>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2"/>
      <c r="AD983" s="372"/>
      <c r="AE983" s="372"/>
      <c r="AF983" s="372"/>
      <c r="AG983" s="372"/>
      <c r="AH983" s="373"/>
      <c r="AI983" s="373"/>
      <c r="AJ983" s="373"/>
      <c r="AK983" s="373"/>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2"/>
      <c r="AD984" s="372"/>
      <c r="AE984" s="372"/>
      <c r="AF984" s="372"/>
      <c r="AG984" s="372"/>
      <c r="AH984" s="373"/>
      <c r="AI984" s="373"/>
      <c r="AJ984" s="373"/>
      <c r="AK984" s="373"/>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2"/>
      <c r="AD985" s="372"/>
      <c r="AE985" s="372"/>
      <c r="AF985" s="372"/>
      <c r="AG985" s="372"/>
      <c r="AH985" s="373"/>
      <c r="AI985" s="373"/>
      <c r="AJ985" s="373"/>
      <c r="AK985" s="373"/>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2"/>
      <c r="AD986" s="372"/>
      <c r="AE986" s="372"/>
      <c r="AF986" s="372"/>
      <c r="AG986" s="372"/>
      <c r="AH986" s="373"/>
      <c r="AI986" s="373"/>
      <c r="AJ986" s="373"/>
      <c r="AK986" s="373"/>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2"/>
      <c r="AD987" s="372"/>
      <c r="AE987" s="372"/>
      <c r="AF987" s="372"/>
      <c r="AG987" s="372"/>
      <c r="AH987" s="373"/>
      <c r="AI987" s="373"/>
      <c r="AJ987" s="373"/>
      <c r="AK987" s="373"/>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2"/>
      <c r="AD988" s="372"/>
      <c r="AE988" s="372"/>
      <c r="AF988" s="372"/>
      <c r="AG988" s="372"/>
      <c r="AH988" s="373"/>
      <c r="AI988" s="373"/>
      <c r="AJ988" s="373"/>
      <c r="AK988" s="373"/>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2"/>
      <c r="AD989" s="372"/>
      <c r="AE989" s="372"/>
      <c r="AF989" s="372"/>
      <c r="AG989" s="372"/>
      <c r="AH989" s="373"/>
      <c r="AI989" s="373"/>
      <c r="AJ989" s="373"/>
      <c r="AK989" s="373"/>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2"/>
      <c r="AD990" s="372"/>
      <c r="AE990" s="372"/>
      <c r="AF990" s="372"/>
      <c r="AG990" s="372"/>
      <c r="AH990" s="373"/>
      <c r="AI990" s="373"/>
      <c r="AJ990" s="373"/>
      <c r="AK990" s="373"/>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2"/>
      <c r="AD991" s="372"/>
      <c r="AE991" s="372"/>
      <c r="AF991" s="372"/>
      <c r="AG991" s="372"/>
      <c r="AH991" s="373"/>
      <c r="AI991" s="373"/>
      <c r="AJ991" s="373"/>
      <c r="AK991" s="373"/>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2"/>
      <c r="AD992" s="372"/>
      <c r="AE992" s="372"/>
      <c r="AF992" s="372"/>
      <c r="AG992" s="372"/>
      <c r="AH992" s="373"/>
      <c r="AI992" s="373"/>
      <c r="AJ992" s="373"/>
      <c r="AK992" s="373"/>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2"/>
      <c r="AD993" s="372"/>
      <c r="AE993" s="372"/>
      <c r="AF993" s="372"/>
      <c r="AG993" s="372"/>
      <c r="AH993" s="373"/>
      <c r="AI993" s="373"/>
      <c r="AJ993" s="373"/>
      <c r="AK993" s="373"/>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2"/>
      <c r="AD994" s="372"/>
      <c r="AE994" s="372"/>
      <c r="AF994" s="372"/>
      <c r="AG994" s="372"/>
      <c r="AH994" s="373"/>
      <c r="AI994" s="373"/>
      <c r="AJ994" s="373"/>
      <c r="AK994" s="373"/>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2"/>
      <c r="AD995" s="372"/>
      <c r="AE995" s="372"/>
      <c r="AF995" s="372"/>
      <c r="AG995" s="372"/>
      <c r="AH995" s="373"/>
      <c r="AI995" s="373"/>
      <c r="AJ995" s="373"/>
      <c r="AK995" s="373"/>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2"/>
      <c r="AD996" s="372"/>
      <c r="AE996" s="372"/>
      <c r="AF996" s="372"/>
      <c r="AG996" s="372"/>
      <c r="AH996" s="373"/>
      <c r="AI996" s="373"/>
      <c r="AJ996" s="373"/>
      <c r="AK996" s="373"/>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2"/>
      <c r="AD997" s="372"/>
      <c r="AE997" s="372"/>
      <c r="AF997" s="372"/>
      <c r="AG997" s="372"/>
      <c r="AH997" s="373"/>
      <c r="AI997" s="373"/>
      <c r="AJ997" s="373"/>
      <c r="AK997" s="373"/>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2"/>
      <c r="AD998" s="372"/>
      <c r="AE998" s="372"/>
      <c r="AF998" s="372"/>
      <c r="AG998" s="372"/>
      <c r="AH998" s="373"/>
      <c r="AI998" s="373"/>
      <c r="AJ998" s="373"/>
      <c r="AK998" s="373"/>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32</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17</v>
      </c>
      <c r="D1001" s="90"/>
      <c r="E1001" s="90"/>
      <c r="F1001" s="90"/>
      <c r="G1001" s="90"/>
      <c r="H1001" s="90"/>
      <c r="I1001" s="90"/>
      <c r="J1001" s="365" t="s">
        <v>218</v>
      </c>
      <c r="K1001" s="365"/>
      <c r="L1001" s="365"/>
      <c r="M1001" s="365"/>
      <c r="N1001" s="365"/>
      <c r="O1001" s="365"/>
      <c r="P1001" s="90" t="s">
        <v>219</v>
      </c>
      <c r="Q1001" s="90"/>
      <c r="R1001" s="90"/>
      <c r="S1001" s="90"/>
      <c r="T1001" s="90"/>
      <c r="U1001" s="90"/>
      <c r="V1001" s="90"/>
      <c r="W1001" s="90"/>
      <c r="X1001" s="90"/>
      <c r="Y1001" s="366" t="s">
        <v>220</v>
      </c>
      <c r="Z1001" s="366"/>
      <c r="AA1001" s="366"/>
      <c r="AB1001" s="366"/>
      <c r="AC1001" s="365" t="s">
        <v>221</v>
      </c>
      <c r="AD1001" s="365"/>
      <c r="AE1001" s="365"/>
      <c r="AF1001" s="365"/>
      <c r="AG1001" s="365"/>
      <c r="AH1001" s="366" t="s">
        <v>222</v>
      </c>
      <c r="AI1001" s="366"/>
      <c r="AJ1001" s="366"/>
      <c r="AK1001" s="366"/>
      <c r="AL1001" s="90" t="s">
        <v>223</v>
      </c>
      <c r="AM1001" s="90"/>
      <c r="AN1001" s="90"/>
      <c r="AO1001" s="90"/>
      <c r="AP1001" s="365" t="s">
        <v>224</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6"/>
      <c r="AD1002" s="376"/>
      <c r="AE1002" s="376"/>
      <c r="AF1002" s="376"/>
      <c r="AG1002" s="376"/>
      <c r="AH1002" s="377"/>
      <c r="AI1002" s="377"/>
      <c r="AJ1002" s="377"/>
      <c r="AK1002" s="377"/>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6"/>
      <c r="AD1003" s="376"/>
      <c r="AE1003" s="376"/>
      <c r="AF1003" s="376"/>
      <c r="AG1003" s="376"/>
      <c r="AH1003" s="377"/>
      <c r="AI1003" s="377"/>
      <c r="AJ1003" s="377"/>
      <c r="AK1003" s="377"/>
      <c r="AL1003" s="378"/>
      <c r="AM1003" s="378"/>
      <c r="AN1003" s="378"/>
      <c r="AO1003" s="378"/>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6"/>
      <c r="AD1004" s="376"/>
      <c r="AE1004" s="376"/>
      <c r="AF1004" s="376"/>
      <c r="AG1004" s="376"/>
      <c r="AH1004" s="373"/>
      <c r="AI1004" s="373"/>
      <c r="AJ1004" s="373"/>
      <c r="AK1004" s="373"/>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6"/>
      <c r="AD1005" s="376"/>
      <c r="AE1005" s="376"/>
      <c r="AF1005" s="376"/>
      <c r="AG1005" s="376"/>
      <c r="AH1005" s="373"/>
      <c r="AI1005" s="373"/>
      <c r="AJ1005" s="373"/>
      <c r="AK1005" s="373"/>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2"/>
      <c r="AD1006" s="372"/>
      <c r="AE1006" s="372"/>
      <c r="AF1006" s="372"/>
      <c r="AG1006" s="372"/>
      <c r="AH1006" s="373"/>
      <c r="AI1006" s="373"/>
      <c r="AJ1006" s="373"/>
      <c r="AK1006" s="373"/>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2"/>
      <c r="AD1007" s="372"/>
      <c r="AE1007" s="372"/>
      <c r="AF1007" s="372"/>
      <c r="AG1007" s="372"/>
      <c r="AH1007" s="373"/>
      <c r="AI1007" s="373"/>
      <c r="AJ1007" s="373"/>
      <c r="AK1007" s="373"/>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2"/>
      <c r="AD1008" s="372"/>
      <c r="AE1008" s="372"/>
      <c r="AF1008" s="372"/>
      <c r="AG1008" s="372"/>
      <c r="AH1008" s="373"/>
      <c r="AI1008" s="373"/>
      <c r="AJ1008" s="373"/>
      <c r="AK1008" s="373"/>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2"/>
      <c r="AD1009" s="372"/>
      <c r="AE1009" s="372"/>
      <c r="AF1009" s="372"/>
      <c r="AG1009" s="372"/>
      <c r="AH1009" s="373"/>
      <c r="AI1009" s="373"/>
      <c r="AJ1009" s="373"/>
      <c r="AK1009" s="373"/>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2"/>
      <c r="AD1010" s="372"/>
      <c r="AE1010" s="372"/>
      <c r="AF1010" s="372"/>
      <c r="AG1010" s="372"/>
      <c r="AH1010" s="373"/>
      <c r="AI1010" s="373"/>
      <c r="AJ1010" s="373"/>
      <c r="AK1010" s="373"/>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2"/>
      <c r="AD1011" s="372"/>
      <c r="AE1011" s="372"/>
      <c r="AF1011" s="372"/>
      <c r="AG1011" s="372"/>
      <c r="AH1011" s="373"/>
      <c r="AI1011" s="373"/>
      <c r="AJ1011" s="373"/>
      <c r="AK1011" s="373"/>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2"/>
      <c r="AD1012" s="372"/>
      <c r="AE1012" s="372"/>
      <c r="AF1012" s="372"/>
      <c r="AG1012" s="372"/>
      <c r="AH1012" s="373"/>
      <c r="AI1012" s="373"/>
      <c r="AJ1012" s="373"/>
      <c r="AK1012" s="373"/>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2"/>
      <c r="AD1013" s="372"/>
      <c r="AE1013" s="372"/>
      <c r="AF1013" s="372"/>
      <c r="AG1013" s="372"/>
      <c r="AH1013" s="373"/>
      <c r="AI1013" s="373"/>
      <c r="AJ1013" s="373"/>
      <c r="AK1013" s="373"/>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2"/>
      <c r="AD1014" s="372"/>
      <c r="AE1014" s="372"/>
      <c r="AF1014" s="372"/>
      <c r="AG1014" s="372"/>
      <c r="AH1014" s="373"/>
      <c r="AI1014" s="373"/>
      <c r="AJ1014" s="373"/>
      <c r="AK1014" s="373"/>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2"/>
      <c r="AD1015" s="372"/>
      <c r="AE1015" s="372"/>
      <c r="AF1015" s="372"/>
      <c r="AG1015" s="372"/>
      <c r="AH1015" s="373"/>
      <c r="AI1015" s="373"/>
      <c r="AJ1015" s="373"/>
      <c r="AK1015" s="373"/>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2"/>
      <c r="AD1016" s="372"/>
      <c r="AE1016" s="372"/>
      <c r="AF1016" s="372"/>
      <c r="AG1016" s="372"/>
      <c r="AH1016" s="373"/>
      <c r="AI1016" s="373"/>
      <c r="AJ1016" s="373"/>
      <c r="AK1016" s="373"/>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2"/>
      <c r="AD1017" s="372"/>
      <c r="AE1017" s="372"/>
      <c r="AF1017" s="372"/>
      <c r="AG1017" s="372"/>
      <c r="AH1017" s="373"/>
      <c r="AI1017" s="373"/>
      <c r="AJ1017" s="373"/>
      <c r="AK1017" s="373"/>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2"/>
      <c r="AD1018" s="372"/>
      <c r="AE1018" s="372"/>
      <c r="AF1018" s="372"/>
      <c r="AG1018" s="372"/>
      <c r="AH1018" s="373"/>
      <c r="AI1018" s="373"/>
      <c r="AJ1018" s="373"/>
      <c r="AK1018" s="373"/>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2"/>
      <c r="AD1019" s="372"/>
      <c r="AE1019" s="372"/>
      <c r="AF1019" s="372"/>
      <c r="AG1019" s="372"/>
      <c r="AH1019" s="373"/>
      <c r="AI1019" s="373"/>
      <c r="AJ1019" s="373"/>
      <c r="AK1019" s="373"/>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2"/>
      <c r="AD1020" s="372"/>
      <c r="AE1020" s="372"/>
      <c r="AF1020" s="372"/>
      <c r="AG1020" s="372"/>
      <c r="AH1020" s="373"/>
      <c r="AI1020" s="373"/>
      <c r="AJ1020" s="373"/>
      <c r="AK1020" s="373"/>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2"/>
      <c r="AD1021" s="372"/>
      <c r="AE1021" s="372"/>
      <c r="AF1021" s="372"/>
      <c r="AG1021" s="372"/>
      <c r="AH1021" s="373"/>
      <c r="AI1021" s="373"/>
      <c r="AJ1021" s="373"/>
      <c r="AK1021" s="373"/>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2"/>
      <c r="AD1022" s="372"/>
      <c r="AE1022" s="372"/>
      <c r="AF1022" s="372"/>
      <c r="AG1022" s="372"/>
      <c r="AH1022" s="373"/>
      <c r="AI1022" s="373"/>
      <c r="AJ1022" s="373"/>
      <c r="AK1022" s="373"/>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2"/>
      <c r="AD1023" s="372"/>
      <c r="AE1023" s="372"/>
      <c r="AF1023" s="372"/>
      <c r="AG1023" s="372"/>
      <c r="AH1023" s="373"/>
      <c r="AI1023" s="373"/>
      <c r="AJ1023" s="373"/>
      <c r="AK1023" s="373"/>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2"/>
      <c r="AD1024" s="372"/>
      <c r="AE1024" s="372"/>
      <c r="AF1024" s="372"/>
      <c r="AG1024" s="372"/>
      <c r="AH1024" s="373"/>
      <c r="AI1024" s="373"/>
      <c r="AJ1024" s="373"/>
      <c r="AK1024" s="373"/>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2"/>
      <c r="AD1025" s="372"/>
      <c r="AE1025" s="372"/>
      <c r="AF1025" s="372"/>
      <c r="AG1025" s="372"/>
      <c r="AH1025" s="373"/>
      <c r="AI1025" s="373"/>
      <c r="AJ1025" s="373"/>
      <c r="AK1025" s="373"/>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2"/>
      <c r="AD1026" s="372"/>
      <c r="AE1026" s="372"/>
      <c r="AF1026" s="372"/>
      <c r="AG1026" s="372"/>
      <c r="AH1026" s="373"/>
      <c r="AI1026" s="373"/>
      <c r="AJ1026" s="373"/>
      <c r="AK1026" s="373"/>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2"/>
      <c r="AD1027" s="372"/>
      <c r="AE1027" s="372"/>
      <c r="AF1027" s="372"/>
      <c r="AG1027" s="372"/>
      <c r="AH1027" s="373"/>
      <c r="AI1027" s="373"/>
      <c r="AJ1027" s="373"/>
      <c r="AK1027" s="373"/>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2"/>
      <c r="AD1028" s="372"/>
      <c r="AE1028" s="372"/>
      <c r="AF1028" s="372"/>
      <c r="AG1028" s="372"/>
      <c r="AH1028" s="373"/>
      <c r="AI1028" s="373"/>
      <c r="AJ1028" s="373"/>
      <c r="AK1028" s="373"/>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2"/>
      <c r="AD1029" s="372"/>
      <c r="AE1029" s="372"/>
      <c r="AF1029" s="372"/>
      <c r="AG1029" s="372"/>
      <c r="AH1029" s="373"/>
      <c r="AI1029" s="373"/>
      <c r="AJ1029" s="373"/>
      <c r="AK1029" s="373"/>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2"/>
      <c r="AD1030" s="372"/>
      <c r="AE1030" s="372"/>
      <c r="AF1030" s="372"/>
      <c r="AG1030" s="372"/>
      <c r="AH1030" s="373"/>
      <c r="AI1030" s="373"/>
      <c r="AJ1030" s="373"/>
      <c r="AK1030" s="373"/>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2"/>
      <c r="AD1031" s="372"/>
      <c r="AE1031" s="372"/>
      <c r="AF1031" s="372"/>
      <c r="AG1031" s="372"/>
      <c r="AH1031" s="373"/>
      <c r="AI1031" s="373"/>
      <c r="AJ1031" s="373"/>
      <c r="AK1031" s="373"/>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33</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17</v>
      </c>
      <c r="D1034" s="90"/>
      <c r="E1034" s="90"/>
      <c r="F1034" s="90"/>
      <c r="G1034" s="90"/>
      <c r="H1034" s="90"/>
      <c r="I1034" s="90"/>
      <c r="J1034" s="365" t="s">
        <v>218</v>
      </c>
      <c r="K1034" s="365"/>
      <c r="L1034" s="365"/>
      <c r="M1034" s="365"/>
      <c r="N1034" s="365"/>
      <c r="O1034" s="365"/>
      <c r="P1034" s="90" t="s">
        <v>219</v>
      </c>
      <c r="Q1034" s="90"/>
      <c r="R1034" s="90"/>
      <c r="S1034" s="90"/>
      <c r="T1034" s="90"/>
      <c r="U1034" s="90"/>
      <c r="V1034" s="90"/>
      <c r="W1034" s="90"/>
      <c r="X1034" s="90"/>
      <c r="Y1034" s="366" t="s">
        <v>220</v>
      </c>
      <c r="Z1034" s="366"/>
      <c r="AA1034" s="366"/>
      <c r="AB1034" s="366"/>
      <c r="AC1034" s="365" t="s">
        <v>221</v>
      </c>
      <c r="AD1034" s="365"/>
      <c r="AE1034" s="365"/>
      <c r="AF1034" s="365"/>
      <c r="AG1034" s="365"/>
      <c r="AH1034" s="366" t="s">
        <v>222</v>
      </c>
      <c r="AI1034" s="366"/>
      <c r="AJ1034" s="366"/>
      <c r="AK1034" s="366"/>
      <c r="AL1034" s="90" t="s">
        <v>223</v>
      </c>
      <c r="AM1034" s="90"/>
      <c r="AN1034" s="90"/>
      <c r="AO1034" s="90"/>
      <c r="AP1034" s="365" t="s">
        <v>224</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6"/>
      <c r="AD1035" s="376"/>
      <c r="AE1035" s="376"/>
      <c r="AF1035" s="376"/>
      <c r="AG1035" s="376"/>
      <c r="AH1035" s="377"/>
      <c r="AI1035" s="377"/>
      <c r="AJ1035" s="377"/>
      <c r="AK1035" s="377"/>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6"/>
      <c r="AD1036" s="376"/>
      <c r="AE1036" s="376"/>
      <c r="AF1036" s="376"/>
      <c r="AG1036" s="376"/>
      <c r="AH1036" s="377"/>
      <c r="AI1036" s="377"/>
      <c r="AJ1036" s="377"/>
      <c r="AK1036" s="377"/>
      <c r="AL1036" s="378"/>
      <c r="AM1036" s="378"/>
      <c r="AN1036" s="378"/>
      <c r="AO1036" s="378"/>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6"/>
      <c r="AD1037" s="376"/>
      <c r="AE1037" s="376"/>
      <c r="AF1037" s="376"/>
      <c r="AG1037" s="376"/>
      <c r="AH1037" s="373"/>
      <c r="AI1037" s="373"/>
      <c r="AJ1037" s="373"/>
      <c r="AK1037" s="373"/>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6"/>
      <c r="AD1038" s="376"/>
      <c r="AE1038" s="376"/>
      <c r="AF1038" s="376"/>
      <c r="AG1038" s="376"/>
      <c r="AH1038" s="373"/>
      <c r="AI1038" s="373"/>
      <c r="AJ1038" s="373"/>
      <c r="AK1038" s="373"/>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2"/>
      <c r="AD1039" s="372"/>
      <c r="AE1039" s="372"/>
      <c r="AF1039" s="372"/>
      <c r="AG1039" s="372"/>
      <c r="AH1039" s="373"/>
      <c r="AI1039" s="373"/>
      <c r="AJ1039" s="373"/>
      <c r="AK1039" s="373"/>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2"/>
      <c r="AD1040" s="372"/>
      <c r="AE1040" s="372"/>
      <c r="AF1040" s="372"/>
      <c r="AG1040" s="372"/>
      <c r="AH1040" s="373"/>
      <c r="AI1040" s="373"/>
      <c r="AJ1040" s="373"/>
      <c r="AK1040" s="373"/>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2"/>
      <c r="AD1041" s="372"/>
      <c r="AE1041" s="372"/>
      <c r="AF1041" s="372"/>
      <c r="AG1041" s="372"/>
      <c r="AH1041" s="373"/>
      <c r="AI1041" s="373"/>
      <c r="AJ1041" s="373"/>
      <c r="AK1041" s="373"/>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2"/>
      <c r="AD1042" s="372"/>
      <c r="AE1042" s="372"/>
      <c r="AF1042" s="372"/>
      <c r="AG1042" s="372"/>
      <c r="AH1042" s="373"/>
      <c r="AI1042" s="373"/>
      <c r="AJ1042" s="373"/>
      <c r="AK1042" s="373"/>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2"/>
      <c r="AD1043" s="372"/>
      <c r="AE1043" s="372"/>
      <c r="AF1043" s="372"/>
      <c r="AG1043" s="372"/>
      <c r="AH1043" s="373"/>
      <c r="AI1043" s="373"/>
      <c r="AJ1043" s="373"/>
      <c r="AK1043" s="373"/>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2"/>
      <c r="AD1044" s="372"/>
      <c r="AE1044" s="372"/>
      <c r="AF1044" s="372"/>
      <c r="AG1044" s="372"/>
      <c r="AH1044" s="373"/>
      <c r="AI1044" s="373"/>
      <c r="AJ1044" s="373"/>
      <c r="AK1044" s="373"/>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2"/>
      <c r="AD1045" s="372"/>
      <c r="AE1045" s="372"/>
      <c r="AF1045" s="372"/>
      <c r="AG1045" s="372"/>
      <c r="AH1045" s="373"/>
      <c r="AI1045" s="373"/>
      <c r="AJ1045" s="373"/>
      <c r="AK1045" s="373"/>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2"/>
      <c r="AD1046" s="372"/>
      <c r="AE1046" s="372"/>
      <c r="AF1046" s="372"/>
      <c r="AG1046" s="372"/>
      <c r="AH1046" s="373"/>
      <c r="AI1046" s="373"/>
      <c r="AJ1046" s="373"/>
      <c r="AK1046" s="373"/>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2"/>
      <c r="AD1047" s="372"/>
      <c r="AE1047" s="372"/>
      <c r="AF1047" s="372"/>
      <c r="AG1047" s="372"/>
      <c r="AH1047" s="373"/>
      <c r="AI1047" s="373"/>
      <c r="AJ1047" s="373"/>
      <c r="AK1047" s="373"/>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2"/>
      <c r="AD1048" s="372"/>
      <c r="AE1048" s="372"/>
      <c r="AF1048" s="372"/>
      <c r="AG1048" s="372"/>
      <c r="AH1048" s="373"/>
      <c r="AI1048" s="373"/>
      <c r="AJ1048" s="373"/>
      <c r="AK1048" s="373"/>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2"/>
      <c r="AD1049" s="372"/>
      <c r="AE1049" s="372"/>
      <c r="AF1049" s="372"/>
      <c r="AG1049" s="372"/>
      <c r="AH1049" s="373"/>
      <c r="AI1049" s="373"/>
      <c r="AJ1049" s="373"/>
      <c r="AK1049" s="373"/>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2"/>
      <c r="AD1050" s="372"/>
      <c r="AE1050" s="372"/>
      <c r="AF1050" s="372"/>
      <c r="AG1050" s="372"/>
      <c r="AH1050" s="373"/>
      <c r="AI1050" s="373"/>
      <c r="AJ1050" s="373"/>
      <c r="AK1050" s="373"/>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2"/>
      <c r="AD1051" s="372"/>
      <c r="AE1051" s="372"/>
      <c r="AF1051" s="372"/>
      <c r="AG1051" s="372"/>
      <c r="AH1051" s="373"/>
      <c r="AI1051" s="373"/>
      <c r="AJ1051" s="373"/>
      <c r="AK1051" s="373"/>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2"/>
      <c r="AD1052" s="372"/>
      <c r="AE1052" s="372"/>
      <c r="AF1052" s="372"/>
      <c r="AG1052" s="372"/>
      <c r="AH1052" s="373"/>
      <c r="AI1052" s="373"/>
      <c r="AJ1052" s="373"/>
      <c r="AK1052" s="373"/>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2"/>
      <c r="AD1053" s="372"/>
      <c r="AE1053" s="372"/>
      <c r="AF1053" s="372"/>
      <c r="AG1053" s="372"/>
      <c r="AH1053" s="373"/>
      <c r="AI1053" s="373"/>
      <c r="AJ1053" s="373"/>
      <c r="AK1053" s="373"/>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2"/>
      <c r="AD1054" s="372"/>
      <c r="AE1054" s="372"/>
      <c r="AF1054" s="372"/>
      <c r="AG1054" s="372"/>
      <c r="AH1054" s="373"/>
      <c r="AI1054" s="373"/>
      <c r="AJ1054" s="373"/>
      <c r="AK1054" s="373"/>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2"/>
      <c r="AD1055" s="372"/>
      <c r="AE1055" s="372"/>
      <c r="AF1055" s="372"/>
      <c r="AG1055" s="372"/>
      <c r="AH1055" s="373"/>
      <c r="AI1055" s="373"/>
      <c r="AJ1055" s="373"/>
      <c r="AK1055" s="373"/>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2"/>
      <c r="AD1056" s="372"/>
      <c r="AE1056" s="372"/>
      <c r="AF1056" s="372"/>
      <c r="AG1056" s="372"/>
      <c r="AH1056" s="373"/>
      <c r="AI1056" s="373"/>
      <c r="AJ1056" s="373"/>
      <c r="AK1056" s="373"/>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2"/>
      <c r="AD1057" s="372"/>
      <c r="AE1057" s="372"/>
      <c r="AF1057" s="372"/>
      <c r="AG1057" s="372"/>
      <c r="AH1057" s="373"/>
      <c r="AI1057" s="373"/>
      <c r="AJ1057" s="373"/>
      <c r="AK1057" s="373"/>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2"/>
      <c r="AD1058" s="372"/>
      <c r="AE1058" s="372"/>
      <c r="AF1058" s="372"/>
      <c r="AG1058" s="372"/>
      <c r="AH1058" s="373"/>
      <c r="AI1058" s="373"/>
      <c r="AJ1058" s="373"/>
      <c r="AK1058" s="373"/>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2"/>
      <c r="AD1059" s="372"/>
      <c r="AE1059" s="372"/>
      <c r="AF1059" s="372"/>
      <c r="AG1059" s="372"/>
      <c r="AH1059" s="373"/>
      <c r="AI1059" s="373"/>
      <c r="AJ1059" s="373"/>
      <c r="AK1059" s="373"/>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2"/>
      <c r="AD1060" s="372"/>
      <c r="AE1060" s="372"/>
      <c r="AF1060" s="372"/>
      <c r="AG1060" s="372"/>
      <c r="AH1060" s="373"/>
      <c r="AI1060" s="373"/>
      <c r="AJ1060" s="373"/>
      <c r="AK1060" s="373"/>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2"/>
      <c r="AD1061" s="372"/>
      <c r="AE1061" s="372"/>
      <c r="AF1061" s="372"/>
      <c r="AG1061" s="372"/>
      <c r="AH1061" s="373"/>
      <c r="AI1061" s="373"/>
      <c r="AJ1061" s="373"/>
      <c r="AK1061" s="373"/>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2"/>
      <c r="AD1062" s="372"/>
      <c r="AE1062" s="372"/>
      <c r="AF1062" s="372"/>
      <c r="AG1062" s="372"/>
      <c r="AH1062" s="373"/>
      <c r="AI1062" s="373"/>
      <c r="AJ1062" s="373"/>
      <c r="AK1062" s="373"/>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2"/>
      <c r="AD1063" s="372"/>
      <c r="AE1063" s="372"/>
      <c r="AF1063" s="372"/>
      <c r="AG1063" s="372"/>
      <c r="AH1063" s="373"/>
      <c r="AI1063" s="373"/>
      <c r="AJ1063" s="373"/>
      <c r="AK1063" s="373"/>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2"/>
      <c r="AD1064" s="372"/>
      <c r="AE1064" s="372"/>
      <c r="AF1064" s="372"/>
      <c r="AG1064" s="372"/>
      <c r="AH1064" s="373"/>
      <c r="AI1064" s="373"/>
      <c r="AJ1064" s="373"/>
      <c r="AK1064" s="373"/>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34</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17</v>
      </c>
      <c r="D1067" s="90"/>
      <c r="E1067" s="90"/>
      <c r="F1067" s="90"/>
      <c r="G1067" s="90"/>
      <c r="H1067" s="90"/>
      <c r="I1067" s="90"/>
      <c r="J1067" s="365" t="s">
        <v>218</v>
      </c>
      <c r="K1067" s="365"/>
      <c r="L1067" s="365"/>
      <c r="M1067" s="365"/>
      <c r="N1067" s="365"/>
      <c r="O1067" s="365"/>
      <c r="P1067" s="90" t="s">
        <v>219</v>
      </c>
      <c r="Q1067" s="90"/>
      <c r="R1067" s="90"/>
      <c r="S1067" s="90"/>
      <c r="T1067" s="90"/>
      <c r="U1067" s="90"/>
      <c r="V1067" s="90"/>
      <c r="W1067" s="90"/>
      <c r="X1067" s="90"/>
      <c r="Y1067" s="366" t="s">
        <v>220</v>
      </c>
      <c r="Z1067" s="366"/>
      <c r="AA1067" s="366"/>
      <c r="AB1067" s="366"/>
      <c r="AC1067" s="365" t="s">
        <v>221</v>
      </c>
      <c r="AD1067" s="365"/>
      <c r="AE1067" s="365"/>
      <c r="AF1067" s="365"/>
      <c r="AG1067" s="365"/>
      <c r="AH1067" s="366" t="s">
        <v>222</v>
      </c>
      <c r="AI1067" s="366"/>
      <c r="AJ1067" s="366"/>
      <c r="AK1067" s="366"/>
      <c r="AL1067" s="90" t="s">
        <v>223</v>
      </c>
      <c r="AM1067" s="90"/>
      <c r="AN1067" s="90"/>
      <c r="AO1067" s="90"/>
      <c r="AP1067" s="365" t="s">
        <v>224</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6"/>
      <c r="AD1068" s="376"/>
      <c r="AE1068" s="376"/>
      <c r="AF1068" s="376"/>
      <c r="AG1068" s="376"/>
      <c r="AH1068" s="377"/>
      <c r="AI1068" s="377"/>
      <c r="AJ1068" s="377"/>
      <c r="AK1068" s="377"/>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6"/>
      <c r="AD1069" s="376"/>
      <c r="AE1069" s="376"/>
      <c r="AF1069" s="376"/>
      <c r="AG1069" s="376"/>
      <c r="AH1069" s="377"/>
      <c r="AI1069" s="377"/>
      <c r="AJ1069" s="377"/>
      <c r="AK1069" s="377"/>
      <c r="AL1069" s="378"/>
      <c r="AM1069" s="378"/>
      <c r="AN1069" s="378"/>
      <c r="AO1069" s="378"/>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6"/>
      <c r="AD1070" s="376"/>
      <c r="AE1070" s="376"/>
      <c r="AF1070" s="376"/>
      <c r="AG1070" s="376"/>
      <c r="AH1070" s="373"/>
      <c r="AI1070" s="373"/>
      <c r="AJ1070" s="373"/>
      <c r="AK1070" s="373"/>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6"/>
      <c r="AD1071" s="376"/>
      <c r="AE1071" s="376"/>
      <c r="AF1071" s="376"/>
      <c r="AG1071" s="376"/>
      <c r="AH1071" s="373"/>
      <c r="AI1071" s="373"/>
      <c r="AJ1071" s="373"/>
      <c r="AK1071" s="373"/>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2"/>
      <c r="AD1072" s="372"/>
      <c r="AE1072" s="372"/>
      <c r="AF1072" s="372"/>
      <c r="AG1072" s="372"/>
      <c r="AH1072" s="373"/>
      <c r="AI1072" s="373"/>
      <c r="AJ1072" s="373"/>
      <c r="AK1072" s="373"/>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2"/>
      <c r="AD1073" s="372"/>
      <c r="AE1073" s="372"/>
      <c r="AF1073" s="372"/>
      <c r="AG1073" s="372"/>
      <c r="AH1073" s="373"/>
      <c r="AI1073" s="373"/>
      <c r="AJ1073" s="373"/>
      <c r="AK1073" s="373"/>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2"/>
      <c r="AD1074" s="372"/>
      <c r="AE1074" s="372"/>
      <c r="AF1074" s="372"/>
      <c r="AG1074" s="372"/>
      <c r="AH1074" s="373"/>
      <c r="AI1074" s="373"/>
      <c r="AJ1074" s="373"/>
      <c r="AK1074" s="373"/>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2"/>
      <c r="AD1075" s="372"/>
      <c r="AE1075" s="372"/>
      <c r="AF1075" s="372"/>
      <c r="AG1075" s="372"/>
      <c r="AH1075" s="373"/>
      <c r="AI1075" s="373"/>
      <c r="AJ1075" s="373"/>
      <c r="AK1075" s="373"/>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2"/>
      <c r="AD1076" s="372"/>
      <c r="AE1076" s="372"/>
      <c r="AF1076" s="372"/>
      <c r="AG1076" s="372"/>
      <c r="AH1076" s="373"/>
      <c r="AI1076" s="373"/>
      <c r="AJ1076" s="373"/>
      <c r="AK1076" s="373"/>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2"/>
      <c r="AD1077" s="372"/>
      <c r="AE1077" s="372"/>
      <c r="AF1077" s="372"/>
      <c r="AG1077" s="372"/>
      <c r="AH1077" s="373"/>
      <c r="AI1077" s="373"/>
      <c r="AJ1077" s="373"/>
      <c r="AK1077" s="373"/>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2"/>
      <c r="AD1078" s="372"/>
      <c r="AE1078" s="372"/>
      <c r="AF1078" s="372"/>
      <c r="AG1078" s="372"/>
      <c r="AH1078" s="373"/>
      <c r="AI1078" s="373"/>
      <c r="AJ1078" s="373"/>
      <c r="AK1078" s="373"/>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2"/>
      <c r="AD1079" s="372"/>
      <c r="AE1079" s="372"/>
      <c r="AF1079" s="372"/>
      <c r="AG1079" s="372"/>
      <c r="AH1079" s="373"/>
      <c r="AI1079" s="373"/>
      <c r="AJ1079" s="373"/>
      <c r="AK1079" s="373"/>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2"/>
      <c r="AD1080" s="372"/>
      <c r="AE1080" s="372"/>
      <c r="AF1080" s="372"/>
      <c r="AG1080" s="372"/>
      <c r="AH1080" s="373"/>
      <c r="AI1080" s="373"/>
      <c r="AJ1080" s="373"/>
      <c r="AK1080" s="373"/>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2"/>
      <c r="AD1081" s="372"/>
      <c r="AE1081" s="372"/>
      <c r="AF1081" s="372"/>
      <c r="AG1081" s="372"/>
      <c r="AH1081" s="373"/>
      <c r="AI1081" s="373"/>
      <c r="AJ1081" s="373"/>
      <c r="AK1081" s="373"/>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2"/>
      <c r="AD1082" s="372"/>
      <c r="AE1082" s="372"/>
      <c r="AF1082" s="372"/>
      <c r="AG1082" s="372"/>
      <c r="AH1082" s="373"/>
      <c r="AI1082" s="373"/>
      <c r="AJ1082" s="373"/>
      <c r="AK1082" s="373"/>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2"/>
      <c r="AD1083" s="372"/>
      <c r="AE1083" s="372"/>
      <c r="AF1083" s="372"/>
      <c r="AG1083" s="372"/>
      <c r="AH1083" s="373"/>
      <c r="AI1083" s="373"/>
      <c r="AJ1083" s="373"/>
      <c r="AK1083" s="373"/>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2"/>
      <c r="AD1084" s="372"/>
      <c r="AE1084" s="372"/>
      <c r="AF1084" s="372"/>
      <c r="AG1084" s="372"/>
      <c r="AH1084" s="373"/>
      <c r="AI1084" s="373"/>
      <c r="AJ1084" s="373"/>
      <c r="AK1084" s="373"/>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2"/>
      <c r="AD1085" s="372"/>
      <c r="AE1085" s="372"/>
      <c r="AF1085" s="372"/>
      <c r="AG1085" s="372"/>
      <c r="AH1085" s="373"/>
      <c r="AI1085" s="373"/>
      <c r="AJ1085" s="373"/>
      <c r="AK1085" s="373"/>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2"/>
      <c r="AD1086" s="372"/>
      <c r="AE1086" s="372"/>
      <c r="AF1086" s="372"/>
      <c r="AG1086" s="372"/>
      <c r="AH1086" s="373"/>
      <c r="AI1086" s="373"/>
      <c r="AJ1086" s="373"/>
      <c r="AK1086" s="373"/>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2"/>
      <c r="AD1087" s="372"/>
      <c r="AE1087" s="372"/>
      <c r="AF1087" s="372"/>
      <c r="AG1087" s="372"/>
      <c r="AH1087" s="373"/>
      <c r="AI1087" s="373"/>
      <c r="AJ1087" s="373"/>
      <c r="AK1087" s="373"/>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2"/>
      <c r="AD1088" s="372"/>
      <c r="AE1088" s="372"/>
      <c r="AF1088" s="372"/>
      <c r="AG1088" s="372"/>
      <c r="AH1088" s="373"/>
      <c r="AI1088" s="373"/>
      <c r="AJ1088" s="373"/>
      <c r="AK1088" s="373"/>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2"/>
      <c r="AD1089" s="372"/>
      <c r="AE1089" s="372"/>
      <c r="AF1089" s="372"/>
      <c r="AG1089" s="372"/>
      <c r="AH1089" s="373"/>
      <c r="AI1089" s="373"/>
      <c r="AJ1089" s="373"/>
      <c r="AK1089" s="373"/>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2"/>
      <c r="AD1090" s="372"/>
      <c r="AE1090" s="372"/>
      <c r="AF1090" s="372"/>
      <c r="AG1090" s="372"/>
      <c r="AH1090" s="373"/>
      <c r="AI1090" s="373"/>
      <c r="AJ1090" s="373"/>
      <c r="AK1090" s="373"/>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2"/>
      <c r="AD1091" s="372"/>
      <c r="AE1091" s="372"/>
      <c r="AF1091" s="372"/>
      <c r="AG1091" s="372"/>
      <c r="AH1091" s="373"/>
      <c r="AI1091" s="373"/>
      <c r="AJ1091" s="373"/>
      <c r="AK1091" s="373"/>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2"/>
      <c r="AD1092" s="372"/>
      <c r="AE1092" s="372"/>
      <c r="AF1092" s="372"/>
      <c r="AG1092" s="372"/>
      <c r="AH1092" s="373"/>
      <c r="AI1092" s="373"/>
      <c r="AJ1092" s="373"/>
      <c r="AK1092" s="373"/>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2"/>
      <c r="AD1093" s="372"/>
      <c r="AE1093" s="372"/>
      <c r="AF1093" s="372"/>
      <c r="AG1093" s="372"/>
      <c r="AH1093" s="373"/>
      <c r="AI1093" s="373"/>
      <c r="AJ1093" s="373"/>
      <c r="AK1093" s="373"/>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2"/>
      <c r="AD1094" s="372"/>
      <c r="AE1094" s="372"/>
      <c r="AF1094" s="372"/>
      <c r="AG1094" s="372"/>
      <c r="AH1094" s="373"/>
      <c r="AI1094" s="373"/>
      <c r="AJ1094" s="373"/>
      <c r="AK1094" s="373"/>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2"/>
      <c r="AD1095" s="372"/>
      <c r="AE1095" s="372"/>
      <c r="AF1095" s="372"/>
      <c r="AG1095" s="372"/>
      <c r="AH1095" s="373"/>
      <c r="AI1095" s="373"/>
      <c r="AJ1095" s="373"/>
      <c r="AK1095" s="373"/>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2"/>
      <c r="AD1096" s="372"/>
      <c r="AE1096" s="372"/>
      <c r="AF1096" s="372"/>
      <c r="AG1096" s="372"/>
      <c r="AH1096" s="373"/>
      <c r="AI1096" s="373"/>
      <c r="AJ1096" s="373"/>
      <c r="AK1096" s="373"/>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2"/>
      <c r="AD1097" s="372"/>
      <c r="AE1097" s="372"/>
      <c r="AF1097" s="372"/>
      <c r="AG1097" s="372"/>
      <c r="AH1097" s="373"/>
      <c r="AI1097" s="373"/>
      <c r="AJ1097" s="373"/>
      <c r="AK1097" s="373"/>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35</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7</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36</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6" t="s">
        <v>237</v>
      </c>
      <c r="D1101" s="396"/>
      <c r="E1101" s="365" t="s">
        <v>238</v>
      </c>
      <c r="F1101" s="365"/>
      <c r="G1101" s="365"/>
      <c r="H1101" s="365"/>
      <c r="I1101" s="365"/>
      <c r="J1101" s="365" t="s">
        <v>218</v>
      </c>
      <c r="K1101" s="365"/>
      <c r="L1101" s="365"/>
      <c r="M1101" s="365"/>
      <c r="N1101" s="365"/>
      <c r="O1101" s="365"/>
      <c r="P1101" s="366" t="s">
        <v>219</v>
      </c>
      <c r="Q1101" s="366"/>
      <c r="R1101" s="366"/>
      <c r="S1101" s="366"/>
      <c r="T1101" s="366"/>
      <c r="U1101" s="366"/>
      <c r="V1101" s="366"/>
      <c r="W1101" s="366"/>
      <c r="X1101" s="366"/>
      <c r="Y1101" s="365" t="s">
        <v>239</v>
      </c>
      <c r="Z1101" s="365"/>
      <c r="AA1101" s="365"/>
      <c r="AB1101" s="365"/>
      <c r="AC1101" s="365" t="s">
        <v>240</v>
      </c>
      <c r="AD1101" s="365"/>
      <c r="AE1101" s="365"/>
      <c r="AF1101" s="365"/>
      <c r="AG1101" s="365"/>
      <c r="AH1101" s="366" t="s">
        <v>241</v>
      </c>
      <c r="AI1101" s="366"/>
      <c r="AJ1101" s="366"/>
      <c r="AK1101" s="366"/>
      <c r="AL1101" s="366" t="s">
        <v>223</v>
      </c>
      <c r="AM1101" s="366"/>
      <c r="AN1101" s="366"/>
      <c r="AO1101" s="366"/>
      <c r="AP1101" s="365" t="s">
        <v>242</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8"/>
      <c r="F1102" s="148"/>
      <c r="G1102" s="148"/>
      <c r="H1102" s="148"/>
      <c r="I1102" s="148"/>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2"/>
      <c r="AD1102" s="372"/>
      <c r="AE1102" s="372"/>
      <c r="AF1102" s="372"/>
      <c r="AG1102" s="372"/>
      <c r="AH1102" s="373"/>
      <c r="AI1102" s="373"/>
      <c r="AJ1102" s="373"/>
      <c r="AK1102" s="373"/>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1"/>
      <c r="D1103" s="231"/>
      <c r="E1103" s="148"/>
      <c r="F1103" s="148"/>
      <c r="G1103" s="148"/>
      <c r="H1103" s="148"/>
      <c r="I1103" s="148"/>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2"/>
      <c r="AD1103" s="372"/>
      <c r="AE1103" s="372"/>
      <c r="AF1103" s="372"/>
      <c r="AG1103" s="372"/>
      <c r="AH1103" s="373"/>
      <c r="AI1103" s="373"/>
      <c r="AJ1103" s="373"/>
      <c r="AK1103" s="373"/>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1"/>
      <c r="D1104" s="231"/>
      <c r="E1104" s="148"/>
      <c r="F1104" s="148"/>
      <c r="G1104" s="148"/>
      <c r="H1104" s="148"/>
      <c r="I1104" s="148"/>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2"/>
      <c r="AD1104" s="372"/>
      <c r="AE1104" s="372"/>
      <c r="AF1104" s="372"/>
      <c r="AG1104" s="372"/>
      <c r="AH1104" s="373"/>
      <c r="AI1104" s="373"/>
      <c r="AJ1104" s="373"/>
      <c r="AK1104" s="373"/>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1"/>
      <c r="D1105" s="231"/>
      <c r="E1105" s="148"/>
      <c r="F1105" s="148"/>
      <c r="G1105" s="148"/>
      <c r="H1105" s="148"/>
      <c r="I1105" s="148"/>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2"/>
      <c r="AD1105" s="372"/>
      <c r="AE1105" s="372"/>
      <c r="AF1105" s="372"/>
      <c r="AG1105" s="372"/>
      <c r="AH1105" s="373"/>
      <c r="AI1105" s="373"/>
      <c r="AJ1105" s="373"/>
      <c r="AK1105" s="373"/>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1"/>
      <c r="D1106" s="231"/>
      <c r="E1106" s="148"/>
      <c r="F1106" s="148"/>
      <c r="G1106" s="148"/>
      <c r="H1106" s="148"/>
      <c r="I1106" s="148"/>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2"/>
      <c r="AD1106" s="372"/>
      <c r="AE1106" s="372"/>
      <c r="AF1106" s="372"/>
      <c r="AG1106" s="372"/>
      <c r="AH1106" s="373"/>
      <c r="AI1106" s="373"/>
      <c r="AJ1106" s="373"/>
      <c r="AK1106" s="373"/>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1"/>
      <c r="D1107" s="231"/>
      <c r="E1107" s="148"/>
      <c r="F1107" s="148"/>
      <c r="G1107" s="148"/>
      <c r="H1107" s="148"/>
      <c r="I1107" s="148"/>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2"/>
      <c r="AD1107" s="372"/>
      <c r="AE1107" s="372"/>
      <c r="AF1107" s="372"/>
      <c r="AG1107" s="372"/>
      <c r="AH1107" s="373"/>
      <c r="AI1107" s="373"/>
      <c r="AJ1107" s="373"/>
      <c r="AK1107" s="373"/>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1"/>
      <c r="D1108" s="231"/>
      <c r="E1108" s="148"/>
      <c r="F1108" s="148"/>
      <c r="G1108" s="148"/>
      <c r="H1108" s="148"/>
      <c r="I1108" s="148"/>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2"/>
      <c r="AD1108" s="372"/>
      <c r="AE1108" s="372"/>
      <c r="AF1108" s="372"/>
      <c r="AG1108" s="372"/>
      <c r="AH1108" s="373"/>
      <c r="AI1108" s="373"/>
      <c r="AJ1108" s="373"/>
      <c r="AK1108" s="373"/>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1"/>
      <c r="D1109" s="231"/>
      <c r="E1109" s="148"/>
      <c r="F1109" s="148"/>
      <c r="G1109" s="148"/>
      <c r="H1109" s="148"/>
      <c r="I1109" s="148"/>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2"/>
      <c r="AD1109" s="372"/>
      <c r="AE1109" s="372"/>
      <c r="AF1109" s="372"/>
      <c r="AG1109" s="372"/>
      <c r="AH1109" s="373"/>
      <c r="AI1109" s="373"/>
      <c r="AJ1109" s="373"/>
      <c r="AK1109" s="373"/>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1"/>
      <c r="D1110" s="231"/>
      <c r="E1110" s="148"/>
      <c r="F1110" s="148"/>
      <c r="G1110" s="148"/>
      <c r="H1110" s="148"/>
      <c r="I1110" s="148"/>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2"/>
      <c r="AD1110" s="372"/>
      <c r="AE1110" s="372"/>
      <c r="AF1110" s="372"/>
      <c r="AG1110" s="372"/>
      <c r="AH1110" s="373"/>
      <c r="AI1110" s="373"/>
      <c r="AJ1110" s="373"/>
      <c r="AK1110" s="373"/>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1"/>
      <c r="D1111" s="231"/>
      <c r="E1111" s="148"/>
      <c r="F1111" s="148"/>
      <c r="G1111" s="148"/>
      <c r="H1111" s="148"/>
      <c r="I1111" s="148"/>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2"/>
      <c r="AD1111" s="372"/>
      <c r="AE1111" s="372"/>
      <c r="AF1111" s="372"/>
      <c r="AG1111" s="372"/>
      <c r="AH1111" s="373"/>
      <c r="AI1111" s="373"/>
      <c r="AJ1111" s="373"/>
      <c r="AK1111" s="373"/>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1"/>
      <c r="D1112" s="231"/>
      <c r="E1112" s="148"/>
      <c r="F1112" s="148"/>
      <c r="G1112" s="148"/>
      <c r="H1112" s="148"/>
      <c r="I1112" s="148"/>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2"/>
      <c r="AD1112" s="372"/>
      <c r="AE1112" s="372"/>
      <c r="AF1112" s="372"/>
      <c r="AG1112" s="372"/>
      <c r="AH1112" s="373"/>
      <c r="AI1112" s="373"/>
      <c r="AJ1112" s="373"/>
      <c r="AK1112" s="373"/>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1"/>
      <c r="D1113" s="231"/>
      <c r="E1113" s="148"/>
      <c r="F1113" s="148"/>
      <c r="G1113" s="148"/>
      <c r="H1113" s="148"/>
      <c r="I1113" s="148"/>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2"/>
      <c r="AD1113" s="372"/>
      <c r="AE1113" s="372"/>
      <c r="AF1113" s="372"/>
      <c r="AG1113" s="372"/>
      <c r="AH1113" s="373"/>
      <c r="AI1113" s="373"/>
      <c r="AJ1113" s="373"/>
      <c r="AK1113" s="373"/>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1"/>
      <c r="D1114" s="231"/>
      <c r="E1114" s="148"/>
      <c r="F1114" s="148"/>
      <c r="G1114" s="148"/>
      <c r="H1114" s="148"/>
      <c r="I1114" s="148"/>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2"/>
      <c r="AD1114" s="372"/>
      <c r="AE1114" s="372"/>
      <c r="AF1114" s="372"/>
      <c r="AG1114" s="372"/>
      <c r="AH1114" s="373"/>
      <c r="AI1114" s="373"/>
      <c r="AJ1114" s="373"/>
      <c r="AK1114" s="373"/>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1"/>
      <c r="D1115" s="231"/>
      <c r="E1115" s="148"/>
      <c r="F1115" s="148"/>
      <c r="G1115" s="148"/>
      <c r="H1115" s="148"/>
      <c r="I1115" s="148"/>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2"/>
      <c r="AD1115" s="372"/>
      <c r="AE1115" s="372"/>
      <c r="AF1115" s="372"/>
      <c r="AG1115" s="372"/>
      <c r="AH1115" s="373"/>
      <c r="AI1115" s="373"/>
      <c r="AJ1115" s="373"/>
      <c r="AK1115" s="373"/>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1"/>
      <c r="D1116" s="231"/>
      <c r="E1116" s="148"/>
      <c r="F1116" s="148"/>
      <c r="G1116" s="148"/>
      <c r="H1116" s="148"/>
      <c r="I1116" s="148"/>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2"/>
      <c r="AD1116" s="372"/>
      <c r="AE1116" s="372"/>
      <c r="AF1116" s="372"/>
      <c r="AG1116" s="372"/>
      <c r="AH1116" s="373"/>
      <c r="AI1116" s="373"/>
      <c r="AJ1116" s="373"/>
      <c r="AK1116" s="373"/>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1"/>
      <c r="D1117" s="231"/>
      <c r="E1117" s="148"/>
      <c r="F1117" s="148"/>
      <c r="G1117" s="148"/>
      <c r="H1117" s="148"/>
      <c r="I1117" s="148"/>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2"/>
      <c r="AD1117" s="372"/>
      <c r="AE1117" s="372"/>
      <c r="AF1117" s="372"/>
      <c r="AG1117" s="372"/>
      <c r="AH1117" s="373"/>
      <c r="AI1117" s="373"/>
      <c r="AJ1117" s="373"/>
      <c r="AK1117" s="373"/>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1"/>
      <c r="D1118" s="231"/>
      <c r="E1118" s="148"/>
      <c r="F1118" s="148"/>
      <c r="G1118" s="148"/>
      <c r="H1118" s="148"/>
      <c r="I1118" s="148"/>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2"/>
      <c r="AD1118" s="372"/>
      <c r="AE1118" s="372"/>
      <c r="AF1118" s="372"/>
      <c r="AG1118" s="372"/>
      <c r="AH1118" s="373"/>
      <c r="AI1118" s="373"/>
      <c r="AJ1118" s="373"/>
      <c r="AK1118" s="373"/>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1"/>
      <c r="D1119" s="231"/>
      <c r="E1119" s="148"/>
      <c r="F1119" s="148"/>
      <c r="G1119" s="148"/>
      <c r="H1119" s="148"/>
      <c r="I1119" s="148"/>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2"/>
      <c r="AD1119" s="372"/>
      <c r="AE1119" s="372"/>
      <c r="AF1119" s="372"/>
      <c r="AG1119" s="372"/>
      <c r="AH1119" s="373"/>
      <c r="AI1119" s="373"/>
      <c r="AJ1119" s="373"/>
      <c r="AK1119" s="373"/>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1"/>
      <c r="D1120" s="231"/>
      <c r="E1120" s="148"/>
      <c r="F1120" s="148"/>
      <c r="G1120" s="148"/>
      <c r="H1120" s="148"/>
      <c r="I1120" s="148"/>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2"/>
      <c r="AD1120" s="372"/>
      <c r="AE1120" s="372"/>
      <c r="AF1120" s="372"/>
      <c r="AG1120" s="372"/>
      <c r="AH1120" s="373"/>
      <c r="AI1120" s="373"/>
      <c r="AJ1120" s="373"/>
      <c r="AK1120" s="373"/>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1"/>
      <c r="D1121" s="231"/>
      <c r="E1121" s="148"/>
      <c r="F1121" s="148"/>
      <c r="G1121" s="148"/>
      <c r="H1121" s="148"/>
      <c r="I1121" s="148"/>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2"/>
      <c r="AD1121" s="372"/>
      <c r="AE1121" s="372"/>
      <c r="AF1121" s="372"/>
      <c r="AG1121" s="372"/>
      <c r="AH1121" s="373"/>
      <c r="AI1121" s="373"/>
      <c r="AJ1121" s="373"/>
      <c r="AK1121" s="373"/>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1"/>
      <c r="D1122" s="231"/>
      <c r="E1122" s="148"/>
      <c r="F1122" s="148"/>
      <c r="G1122" s="148"/>
      <c r="H1122" s="148"/>
      <c r="I1122" s="148"/>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2"/>
      <c r="AD1122" s="372"/>
      <c r="AE1122" s="372"/>
      <c r="AF1122" s="372"/>
      <c r="AG1122" s="372"/>
      <c r="AH1122" s="373"/>
      <c r="AI1122" s="373"/>
      <c r="AJ1122" s="373"/>
      <c r="AK1122" s="373"/>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1"/>
      <c r="D1123" s="231"/>
      <c r="E1123" s="148"/>
      <c r="F1123" s="148"/>
      <c r="G1123" s="148"/>
      <c r="H1123" s="148"/>
      <c r="I1123" s="148"/>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2"/>
      <c r="AD1123" s="372"/>
      <c r="AE1123" s="372"/>
      <c r="AF1123" s="372"/>
      <c r="AG1123" s="372"/>
      <c r="AH1123" s="373"/>
      <c r="AI1123" s="373"/>
      <c r="AJ1123" s="373"/>
      <c r="AK1123" s="373"/>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1"/>
      <c r="D1124" s="231"/>
      <c r="E1124" s="148"/>
      <c r="F1124" s="148"/>
      <c r="G1124" s="148"/>
      <c r="H1124" s="148"/>
      <c r="I1124" s="148"/>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2"/>
      <c r="AD1124" s="372"/>
      <c r="AE1124" s="372"/>
      <c r="AF1124" s="372"/>
      <c r="AG1124" s="372"/>
      <c r="AH1124" s="373"/>
      <c r="AI1124" s="373"/>
      <c r="AJ1124" s="373"/>
      <c r="AK1124" s="373"/>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1"/>
      <c r="D1125" s="231"/>
      <c r="E1125" s="148"/>
      <c r="F1125" s="148"/>
      <c r="G1125" s="148"/>
      <c r="H1125" s="148"/>
      <c r="I1125" s="148"/>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2"/>
      <c r="AD1125" s="372"/>
      <c r="AE1125" s="372"/>
      <c r="AF1125" s="372"/>
      <c r="AG1125" s="372"/>
      <c r="AH1125" s="373"/>
      <c r="AI1125" s="373"/>
      <c r="AJ1125" s="373"/>
      <c r="AK1125" s="373"/>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1"/>
      <c r="D1126" s="231"/>
      <c r="E1126" s="148"/>
      <c r="F1126" s="148"/>
      <c r="G1126" s="148"/>
      <c r="H1126" s="148"/>
      <c r="I1126" s="148"/>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2"/>
      <c r="AD1126" s="372"/>
      <c r="AE1126" s="372"/>
      <c r="AF1126" s="372"/>
      <c r="AG1126" s="372"/>
      <c r="AH1126" s="373"/>
      <c r="AI1126" s="373"/>
      <c r="AJ1126" s="373"/>
      <c r="AK1126" s="373"/>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1"/>
      <c r="D1127" s="231"/>
      <c r="E1127" s="148"/>
      <c r="F1127" s="148"/>
      <c r="G1127" s="148"/>
      <c r="H1127" s="148"/>
      <c r="I1127" s="148"/>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2"/>
      <c r="AD1127" s="372"/>
      <c r="AE1127" s="372"/>
      <c r="AF1127" s="372"/>
      <c r="AG1127" s="372"/>
      <c r="AH1127" s="373"/>
      <c r="AI1127" s="373"/>
      <c r="AJ1127" s="373"/>
      <c r="AK1127" s="373"/>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1"/>
      <c r="D1128" s="231"/>
      <c r="E1128" s="148"/>
      <c r="F1128" s="148"/>
      <c r="G1128" s="148"/>
      <c r="H1128" s="148"/>
      <c r="I1128" s="148"/>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2"/>
      <c r="AD1128" s="372"/>
      <c r="AE1128" s="372"/>
      <c r="AF1128" s="372"/>
      <c r="AG1128" s="372"/>
      <c r="AH1128" s="373"/>
      <c r="AI1128" s="373"/>
      <c r="AJ1128" s="373"/>
      <c r="AK1128" s="373"/>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1"/>
      <c r="D1129" s="231"/>
      <c r="E1129" s="148"/>
      <c r="F1129" s="148"/>
      <c r="G1129" s="148"/>
      <c r="H1129" s="148"/>
      <c r="I1129" s="148"/>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2"/>
      <c r="AD1129" s="372"/>
      <c r="AE1129" s="372"/>
      <c r="AF1129" s="372"/>
      <c r="AG1129" s="372"/>
      <c r="AH1129" s="373"/>
      <c r="AI1129" s="373"/>
      <c r="AJ1129" s="373"/>
      <c r="AK1129" s="373"/>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1"/>
      <c r="D1130" s="231"/>
      <c r="E1130" s="148"/>
      <c r="F1130" s="148"/>
      <c r="G1130" s="148"/>
      <c r="H1130" s="148"/>
      <c r="I1130" s="148"/>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2"/>
      <c r="AD1130" s="372"/>
      <c r="AE1130" s="372"/>
      <c r="AF1130" s="372"/>
      <c r="AG1130" s="372"/>
      <c r="AH1130" s="373"/>
      <c r="AI1130" s="373"/>
      <c r="AJ1130" s="373"/>
      <c r="AK1130" s="373"/>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1"/>
      <c r="D1131" s="231"/>
      <c r="E1131" s="148"/>
      <c r="F1131" s="148"/>
      <c r="G1131" s="148"/>
      <c r="H1131" s="148"/>
      <c r="I1131" s="148"/>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2"/>
      <c r="AD1131" s="372"/>
      <c r="AE1131" s="372"/>
      <c r="AF1131" s="372"/>
      <c r="AG1131" s="372"/>
      <c r="AH1131" s="373"/>
      <c r="AI1131" s="373"/>
      <c r="AJ1131" s="373"/>
      <c r="AK1131" s="373"/>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11"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43</v>
      </c>
      <c r="B1" s="400" t="s">
        <v>244</v>
      </c>
      <c r="F1" s="401" t="s">
        <v>16</v>
      </c>
      <c r="G1" s="401" t="s">
        <v>244</v>
      </c>
      <c r="K1" s="402" t="s">
        <v>245</v>
      </c>
      <c r="L1" s="400" t="s">
        <v>244</v>
      </c>
      <c r="O1" s="397"/>
      <c r="P1" s="401" t="s">
        <v>27</v>
      </c>
      <c r="Q1" s="401" t="s">
        <v>244</v>
      </c>
      <c r="T1" s="397"/>
      <c r="U1" s="403" t="s">
        <v>0</v>
      </c>
      <c r="W1" s="403" t="s">
        <v>246</v>
      </c>
      <c r="Y1" s="403" t="s">
        <v>247</v>
      </c>
      <c r="Z1" s="404"/>
      <c r="AA1" s="403" t="s">
        <v>248</v>
      </c>
      <c r="AB1" s="405"/>
      <c r="AC1" s="403" t="s">
        <v>180</v>
      </c>
      <c r="AD1" s="398"/>
      <c r="AE1" s="403" t="s">
        <v>249</v>
      </c>
      <c r="AF1" s="404"/>
      <c r="AG1" s="406" t="s">
        <v>240</v>
      </c>
      <c r="AI1" s="406" t="s">
        <v>250</v>
      </c>
      <c r="AK1" s="406" t="s">
        <v>251</v>
      </c>
      <c r="AM1" s="407"/>
      <c r="AN1" s="407"/>
      <c r="AP1" s="408" t="s">
        <v>252</v>
      </c>
    </row>
    <row r="2" customFormat="false" ht="13.5" hidden="false" customHeight="true" outlineLevel="0" collapsed="false">
      <c r="A2" s="409" t="s">
        <v>253</v>
      </c>
      <c r="B2" s="410"/>
      <c r="C2" s="397" t="str">
        <f aca="false">IF(B2="","",A2)</f>
        <v/>
      </c>
      <c r="D2" s="397" t="str">
        <f aca="false">IF(C2="","",IF(D1&lt;&gt;"",CONCATENATE(D1,"、",C2),C2))</f>
        <v/>
      </c>
      <c r="F2" s="411" t="s">
        <v>254</v>
      </c>
      <c r="G2" s="412"/>
      <c r="H2" s="397" t="str">
        <f aca="false">IF(G2="","",F2)</f>
        <v/>
      </c>
      <c r="I2" s="397" t="str">
        <f aca="false">IF(H2="","",IF(I1&lt;&gt;"",CONCATENATE(I1,"、",H2),H2))</f>
        <v/>
      </c>
      <c r="K2" s="409" t="s">
        <v>255</v>
      </c>
      <c r="L2" s="410" t="s">
        <v>137</v>
      </c>
      <c r="M2" s="397" t="str">
        <f aca="false">IF(L2="","",K2)</f>
        <v>社会保障</v>
      </c>
      <c r="N2" s="397" t="str">
        <f aca="false">IF(M2="","",IF(N1&lt;&gt;"",CONCATENATE(N1,"、",M2),M2))</f>
        <v>社会保障</v>
      </c>
      <c r="O2" s="397"/>
      <c r="P2" s="411" t="s">
        <v>256</v>
      </c>
      <c r="Q2" s="412"/>
      <c r="R2" s="397" t="str">
        <f aca="false">IF(Q2="","",P2)</f>
        <v/>
      </c>
      <c r="S2" s="397" t="str">
        <f aca="false">IF(R2="","",IF(S1&lt;&gt;"",CONCATENATE(S1,"、",R2),R2))</f>
        <v/>
      </c>
      <c r="T2" s="397"/>
      <c r="U2" s="413" t="s">
        <v>78</v>
      </c>
      <c r="W2" s="413" t="s">
        <v>257</v>
      </c>
      <c r="Y2" s="413" t="s">
        <v>258</v>
      </c>
      <c r="Z2" s="404"/>
      <c r="AA2" s="413" t="s">
        <v>10</v>
      </c>
      <c r="AB2" s="405"/>
      <c r="AC2" s="414" t="s">
        <v>259</v>
      </c>
      <c r="AD2" s="398"/>
      <c r="AE2" s="413" t="s">
        <v>259</v>
      </c>
      <c r="AF2" s="404"/>
      <c r="AG2" s="415" t="s">
        <v>260</v>
      </c>
      <c r="AI2" s="406" t="s">
        <v>255</v>
      </c>
      <c r="AK2" s="416" t="s">
        <v>261</v>
      </c>
      <c r="AM2" s="407"/>
      <c r="AN2" s="407"/>
      <c r="AP2" s="415" t="s">
        <v>260</v>
      </c>
    </row>
    <row r="3" customFormat="false" ht="13.5" hidden="false" customHeight="true" outlineLevel="0" collapsed="false">
      <c r="A3" s="409" t="s">
        <v>262</v>
      </c>
      <c r="B3" s="410"/>
      <c r="C3" s="397" t="str">
        <f aca="false">IF(B3="","",A3)</f>
        <v/>
      </c>
      <c r="D3" s="397" t="str">
        <f aca="false">IF(C3="",D2,IF(D2&lt;&gt;"",CONCATENATE(D2,"、",C3),C3))</f>
        <v/>
      </c>
      <c r="F3" s="417" t="s">
        <v>263</v>
      </c>
      <c r="G3" s="412"/>
      <c r="H3" s="397" t="str">
        <f aca="false">IF(G3="","",F3)</f>
        <v/>
      </c>
      <c r="I3" s="397" t="str">
        <f aca="false">IF(H3="",I2,IF(I2&lt;&gt;"",CONCATENATE(I2,"、",H3),H3))</f>
        <v/>
      </c>
      <c r="K3" s="409" t="s">
        <v>264</v>
      </c>
      <c r="L3" s="410"/>
      <c r="M3" s="397" t="str">
        <f aca="false">IF(L3="","",K3)</f>
        <v/>
      </c>
      <c r="N3" s="397" t="str">
        <f aca="false">IF(M3="",N2,IF(N2&lt;&gt;"",CONCATENATE(N2,"、",M3),M3))</f>
        <v>社会保障</v>
      </c>
      <c r="O3" s="397"/>
      <c r="P3" s="411" t="s">
        <v>265</v>
      </c>
      <c r="Q3" s="412"/>
      <c r="R3" s="397" t="str">
        <f aca="false">IF(Q3="","",P3)</f>
        <v/>
      </c>
      <c r="S3" s="397" t="str">
        <f aca="false">IF(R3="",S2,IF(S2&lt;&gt;"",CONCATENATE(S2,"、",R3),R3))</f>
        <v/>
      </c>
      <c r="T3" s="397"/>
      <c r="U3" s="413" t="s">
        <v>266</v>
      </c>
      <c r="W3" s="413" t="s">
        <v>267</v>
      </c>
      <c r="Y3" s="413" t="s">
        <v>268</v>
      </c>
      <c r="Z3" s="404"/>
      <c r="AA3" s="413" t="s">
        <v>269</v>
      </c>
      <c r="AB3" s="405"/>
      <c r="AC3" s="414" t="s">
        <v>270</v>
      </c>
      <c r="AD3" s="398"/>
      <c r="AE3" s="413" t="s">
        <v>271</v>
      </c>
      <c r="AF3" s="404"/>
      <c r="AG3" s="415" t="s">
        <v>272</v>
      </c>
      <c r="AI3" s="406" t="s">
        <v>273</v>
      </c>
      <c r="AK3" s="416" t="str">
        <f aca="false">CHAR(CODE(AK2)+1)</f>
        <v>B</v>
      </c>
      <c r="AM3" s="407"/>
      <c r="AN3" s="407"/>
      <c r="AP3" s="415" t="s">
        <v>272</v>
      </c>
    </row>
    <row r="4" customFormat="false" ht="13.5" hidden="false" customHeight="true" outlineLevel="0" collapsed="false">
      <c r="A4" s="409" t="s">
        <v>274</v>
      </c>
      <c r="B4" s="410"/>
      <c r="C4" s="397" t="str">
        <f aca="false">IF(B4="","",A4)</f>
        <v/>
      </c>
      <c r="D4" s="397" t="str">
        <f aca="false">IF(C4="",D3,IF(D3&lt;&gt;"",CONCATENATE(D3,"、",C4),C4))</f>
        <v/>
      </c>
      <c r="F4" s="417" t="s">
        <v>275</v>
      </c>
      <c r="G4" s="412"/>
      <c r="H4" s="397" t="str">
        <f aca="false">IF(G4="","",F4)</f>
        <v/>
      </c>
      <c r="I4" s="397" t="str">
        <f aca="false">IF(H4="",I3,IF(I3&lt;&gt;"",CONCATENATE(I3,"、",H4),H4))</f>
        <v/>
      </c>
      <c r="K4" s="409" t="s">
        <v>276</v>
      </c>
      <c r="L4" s="410"/>
      <c r="M4" s="397" t="str">
        <f aca="false">IF(L4="","",K4)</f>
        <v/>
      </c>
      <c r="N4" s="397" t="str">
        <f aca="false">IF(M4="",N3,IF(N3&lt;&gt;"",CONCATENATE(N3,"、",M4),M4))</f>
        <v>社会保障</v>
      </c>
      <c r="O4" s="397"/>
      <c r="P4" s="411" t="s">
        <v>277</v>
      </c>
      <c r="Q4" s="412" t="s">
        <v>137</v>
      </c>
      <c r="R4" s="397" t="str">
        <f aca="false">IF(Q4="","",P4)</f>
        <v>補助</v>
      </c>
      <c r="S4" s="397" t="str">
        <f aca="false">IF(R4="",S3,IF(S3&lt;&gt;"",CONCATENATE(S3,"、",R4),R4))</f>
        <v>補助</v>
      </c>
      <c r="T4" s="397"/>
      <c r="U4" s="413" t="s">
        <v>278</v>
      </c>
      <c r="W4" s="413" t="s">
        <v>279</v>
      </c>
      <c r="Y4" s="413" t="s">
        <v>280</v>
      </c>
      <c r="Z4" s="404"/>
      <c r="AA4" s="413" t="s">
        <v>281</v>
      </c>
      <c r="AB4" s="405"/>
      <c r="AC4" s="414" t="s">
        <v>282</v>
      </c>
      <c r="AD4" s="398"/>
      <c r="AE4" s="413" t="s">
        <v>283</v>
      </c>
      <c r="AF4" s="404"/>
      <c r="AG4" s="415" t="s">
        <v>284</v>
      </c>
      <c r="AI4" s="406" t="s">
        <v>285</v>
      </c>
      <c r="AK4" s="416" t="str">
        <f aca="false">CHAR(CODE(AK3)+1)</f>
        <v>C</v>
      </c>
      <c r="AM4" s="407"/>
      <c r="AN4" s="407"/>
      <c r="AP4" s="415" t="s">
        <v>284</v>
      </c>
    </row>
    <row r="5" customFormat="false" ht="13.5" hidden="false" customHeight="true" outlineLevel="0" collapsed="false">
      <c r="A5" s="409" t="s">
        <v>286</v>
      </c>
      <c r="B5" s="410"/>
      <c r="C5" s="397" t="str">
        <f aca="false">IF(B5="","",A5)</f>
        <v/>
      </c>
      <c r="D5" s="397" t="str">
        <f aca="false">IF(C5="",D4,IF(D4&lt;&gt;"",CONCATENATE(D4,"、",C5),C5))</f>
        <v/>
      </c>
      <c r="F5" s="417" t="s">
        <v>287</v>
      </c>
      <c r="G5" s="412"/>
      <c r="H5" s="397" t="str">
        <f aca="false">IF(G5="","",F5)</f>
        <v/>
      </c>
      <c r="I5" s="397" t="str">
        <f aca="false">IF(H5="",I4,IF(I4&lt;&gt;"",CONCATENATE(I4,"、",H5),H5))</f>
        <v/>
      </c>
      <c r="K5" s="409" t="s">
        <v>288</v>
      </c>
      <c r="L5" s="410"/>
      <c r="M5" s="397" t="str">
        <f aca="false">IF(L5="","",K5)</f>
        <v/>
      </c>
      <c r="N5" s="397" t="str">
        <f aca="false">IF(M5="",N4,IF(N4&lt;&gt;"",CONCATENATE(N4,"、",M5),M5))</f>
        <v>社会保障</v>
      </c>
      <c r="O5" s="397"/>
      <c r="P5" s="411" t="s">
        <v>289</v>
      </c>
      <c r="Q5" s="412"/>
      <c r="R5" s="397" t="str">
        <f aca="false">IF(Q5="","",P5)</f>
        <v/>
      </c>
      <c r="S5" s="397" t="str">
        <f aca="false">IF(R5="",S4,IF(S4&lt;&gt;"",CONCATENATE(S4,"、",R5),R5))</f>
        <v>補助</v>
      </c>
      <c r="T5" s="397"/>
      <c r="W5" s="413" t="s">
        <v>290</v>
      </c>
      <c r="Y5" s="413" t="s">
        <v>291</v>
      </c>
      <c r="Z5" s="404"/>
      <c r="AA5" s="413" t="s">
        <v>292</v>
      </c>
      <c r="AB5" s="405"/>
      <c r="AC5" s="413" t="s">
        <v>293</v>
      </c>
      <c r="AD5" s="405"/>
      <c r="AE5" s="413" t="s">
        <v>294</v>
      </c>
      <c r="AF5" s="404"/>
      <c r="AG5" s="415" t="s">
        <v>295</v>
      </c>
      <c r="AI5" s="415" t="s">
        <v>296</v>
      </c>
      <c r="AK5" s="416" t="str">
        <f aca="false">CHAR(CODE(AK4)+1)</f>
        <v>D</v>
      </c>
      <c r="AP5" s="415" t="s">
        <v>295</v>
      </c>
    </row>
    <row r="6" customFormat="false" ht="13.5" hidden="false" customHeight="true" outlineLevel="0" collapsed="false">
      <c r="A6" s="409" t="s">
        <v>297</v>
      </c>
      <c r="B6" s="410"/>
      <c r="C6" s="397" t="str">
        <f aca="false">IF(B6="","",A6)</f>
        <v/>
      </c>
      <c r="D6" s="397" t="str">
        <f aca="false">IF(C6="",D5,IF(D5&lt;&gt;"",CONCATENATE(D5,"、",C6),C6))</f>
        <v/>
      </c>
      <c r="F6" s="417" t="s">
        <v>298</v>
      </c>
      <c r="G6" s="412"/>
      <c r="H6" s="397" t="str">
        <f aca="false">IF(G6="","",F6)</f>
        <v/>
      </c>
      <c r="I6" s="397" t="str">
        <f aca="false">IF(H6="",I5,IF(I5&lt;&gt;"",CONCATENATE(I5,"、",H6),H6))</f>
        <v/>
      </c>
      <c r="K6" s="409" t="s">
        <v>299</v>
      </c>
      <c r="L6" s="410"/>
      <c r="M6" s="397" t="str">
        <f aca="false">IF(L6="","",K6)</f>
        <v/>
      </c>
      <c r="N6" s="397" t="str">
        <f aca="false">IF(M6="",N5,IF(N5&lt;&gt;"",CONCATENATE(N5,"、",M6),M6))</f>
        <v>社会保障</v>
      </c>
      <c r="O6" s="397"/>
      <c r="P6" s="411" t="s">
        <v>300</v>
      </c>
      <c r="Q6" s="412"/>
      <c r="R6" s="397" t="str">
        <f aca="false">IF(Q6="","",P6)</f>
        <v/>
      </c>
      <c r="S6" s="397" t="str">
        <f aca="false">IF(R6="",S5,IF(S5&lt;&gt;"",CONCATENATE(S5,"、",R6),R6))</f>
        <v>補助</v>
      </c>
      <c r="T6" s="397"/>
      <c r="W6" s="413" t="s">
        <v>301</v>
      </c>
      <c r="Y6" s="413" t="s">
        <v>302</v>
      </c>
      <c r="Z6" s="404"/>
      <c r="AA6" s="413" t="s">
        <v>303</v>
      </c>
      <c r="AB6" s="405"/>
      <c r="AC6" s="413" t="s">
        <v>181</v>
      </c>
      <c r="AD6" s="405"/>
      <c r="AE6" s="413" t="s">
        <v>304</v>
      </c>
      <c r="AF6" s="404"/>
      <c r="AG6" s="415" t="s">
        <v>305</v>
      </c>
      <c r="AI6" s="416" t="s">
        <v>18</v>
      </c>
      <c r="AK6" s="416" t="str">
        <f aca="false">CHAR(CODE(AK5)+1)</f>
        <v>E</v>
      </c>
      <c r="AP6" s="415" t="s">
        <v>305</v>
      </c>
    </row>
    <row r="7" customFormat="false" ht="13.5" hidden="false" customHeight="true" outlineLevel="0" collapsed="false">
      <c r="A7" s="409" t="s">
        <v>306</v>
      </c>
      <c r="B7" s="410"/>
      <c r="C7" s="397" t="str">
        <f aca="false">IF(B7="","",A7)</f>
        <v/>
      </c>
      <c r="D7" s="397" t="str">
        <f aca="false">IF(C7="",D6,IF(D6&lt;&gt;"",CONCATENATE(D6,"、",C7),C7))</f>
        <v/>
      </c>
      <c r="F7" s="417" t="s">
        <v>307</v>
      </c>
      <c r="G7" s="412"/>
      <c r="H7" s="397" t="str">
        <f aca="false">IF(G7="","",F7)</f>
        <v/>
      </c>
      <c r="I7" s="397" t="str">
        <f aca="false">IF(H7="",I6,IF(I6&lt;&gt;"",CONCATENATE(I6,"、",H7),H7))</f>
        <v/>
      </c>
      <c r="K7" s="409" t="s">
        <v>308</v>
      </c>
      <c r="L7" s="410"/>
      <c r="M7" s="397" t="str">
        <f aca="false">IF(L7="","",K7)</f>
        <v/>
      </c>
      <c r="N7" s="397" t="str">
        <f aca="false">IF(M7="",N6,IF(N6&lt;&gt;"",CONCATENATE(N6,"、",M7),M7))</f>
        <v>社会保障</v>
      </c>
      <c r="O7" s="397"/>
      <c r="P7" s="411" t="s">
        <v>309</v>
      </c>
      <c r="Q7" s="412"/>
      <c r="R7" s="397" t="str">
        <f aca="false">IF(Q7="","",P7)</f>
        <v/>
      </c>
      <c r="S7" s="397" t="str">
        <f aca="false">IF(R7="",S6,IF(S6&lt;&gt;"",CONCATENATE(S6,"、",R7),R7))</f>
        <v>補助</v>
      </c>
      <c r="T7" s="397"/>
      <c r="U7" s="418"/>
      <c r="W7" s="413" t="s">
        <v>310</v>
      </c>
      <c r="Y7" s="413" t="s">
        <v>311</v>
      </c>
      <c r="Z7" s="404"/>
      <c r="AA7" s="413" t="s">
        <v>312</v>
      </c>
      <c r="AB7" s="405"/>
      <c r="AC7" s="405"/>
      <c r="AD7" s="405"/>
      <c r="AE7" s="413" t="s">
        <v>181</v>
      </c>
      <c r="AF7" s="404"/>
      <c r="AG7" s="415" t="s">
        <v>313</v>
      </c>
      <c r="AK7" s="416" t="str">
        <f aca="false">CHAR(CODE(AK6)+1)</f>
        <v>F</v>
      </c>
      <c r="AP7" s="415" t="s">
        <v>313</v>
      </c>
    </row>
    <row r="8" customFormat="false" ht="13.5" hidden="false" customHeight="true" outlineLevel="0" collapsed="false">
      <c r="A8" s="409" t="s">
        <v>314</v>
      </c>
      <c r="B8" s="410"/>
      <c r="C8" s="397" t="str">
        <f aca="false">IF(B8="","",A8)</f>
        <v/>
      </c>
      <c r="D8" s="397" t="str">
        <f aca="false">IF(C8="",D7,IF(D7&lt;&gt;"",CONCATENATE(D7,"、",C8),C8))</f>
        <v/>
      </c>
      <c r="F8" s="417" t="s">
        <v>315</v>
      </c>
      <c r="G8" s="412"/>
      <c r="H8" s="397" t="str">
        <f aca="false">IF(G8="","",F8)</f>
        <v/>
      </c>
      <c r="I8" s="397" t="str">
        <f aca="false">IF(H8="",I7,IF(I7&lt;&gt;"",CONCATENATE(I7,"、",H8),H8))</f>
        <v/>
      </c>
      <c r="K8" s="409" t="s">
        <v>316</v>
      </c>
      <c r="L8" s="410"/>
      <c r="M8" s="397" t="str">
        <f aca="false">IF(L8="","",K8)</f>
        <v/>
      </c>
      <c r="N8" s="397" t="str">
        <f aca="false">IF(M8="",N7,IF(N7&lt;&gt;"",CONCATENATE(N7,"、",M8),M8))</f>
        <v>社会保障</v>
      </c>
      <c r="O8" s="397"/>
      <c r="P8" s="411" t="s">
        <v>50</v>
      </c>
      <c r="Q8" s="412"/>
      <c r="R8" s="397" t="str">
        <f aca="false">IF(Q8="","",P8)</f>
        <v/>
      </c>
      <c r="S8" s="397" t="str">
        <f aca="false">IF(R8="",S7,IF(S7&lt;&gt;"",CONCATENATE(S7,"、",R8),R8))</f>
        <v>補助</v>
      </c>
      <c r="T8" s="397"/>
      <c r="W8" s="413" t="s">
        <v>317</v>
      </c>
      <c r="Y8" s="413" t="s">
        <v>318</v>
      </c>
      <c r="Z8" s="404"/>
      <c r="AA8" s="413" t="s">
        <v>319</v>
      </c>
      <c r="AB8" s="405"/>
      <c r="AC8" s="405"/>
      <c r="AD8" s="405"/>
      <c r="AE8" s="405"/>
      <c r="AF8" s="404"/>
      <c r="AG8" s="415" t="s">
        <v>320</v>
      </c>
      <c r="AK8" s="416" t="str">
        <f aca="false">CHAR(CODE(AK7)+1)</f>
        <v>G</v>
      </c>
      <c r="AP8" s="415" t="s">
        <v>320</v>
      </c>
    </row>
    <row r="9" customFormat="false" ht="13.5" hidden="false" customHeight="true" outlineLevel="0" collapsed="false">
      <c r="A9" s="409" t="s">
        <v>321</v>
      </c>
      <c r="B9" s="410"/>
      <c r="C9" s="397" t="str">
        <f aca="false">IF(B9="","",A9)</f>
        <v/>
      </c>
      <c r="D9" s="397" t="str">
        <f aca="false">IF(C9="",D8,IF(D8&lt;&gt;"",CONCATENATE(D8,"、",C9),C9))</f>
        <v/>
      </c>
      <c r="F9" s="417" t="s">
        <v>322</v>
      </c>
      <c r="G9" s="412"/>
      <c r="H9" s="397" t="str">
        <f aca="false">IF(G9="","",F9)</f>
        <v/>
      </c>
      <c r="I9" s="397" t="str">
        <f aca="false">IF(H9="",I8,IF(I8&lt;&gt;"",CONCATENATE(I8,"、",H9),H9))</f>
        <v/>
      </c>
      <c r="K9" s="409" t="s">
        <v>323</v>
      </c>
      <c r="L9" s="410"/>
      <c r="M9" s="397" t="str">
        <f aca="false">IF(L9="","",K9)</f>
        <v/>
      </c>
      <c r="N9" s="397" t="str">
        <f aca="false">IF(M9="",N8,IF(N8&lt;&gt;"",CONCATENATE(N8,"、",M9),M9))</f>
        <v>社会保障</v>
      </c>
      <c r="O9" s="397"/>
      <c r="P9" s="397"/>
      <c r="Q9" s="419"/>
      <c r="T9" s="397"/>
      <c r="W9" s="413" t="s">
        <v>324</v>
      </c>
      <c r="Y9" s="413" t="s">
        <v>325</v>
      </c>
      <c r="Z9" s="404"/>
      <c r="AA9" s="413" t="s">
        <v>326</v>
      </c>
      <c r="AB9" s="405"/>
      <c r="AC9" s="405"/>
      <c r="AD9" s="405"/>
      <c r="AE9" s="405"/>
      <c r="AF9" s="404"/>
      <c r="AG9" s="415" t="s">
        <v>327</v>
      </c>
      <c r="AK9" s="416" t="str">
        <f aca="false">CHAR(CODE(AK8)+1)</f>
        <v>H</v>
      </c>
      <c r="AP9" s="415" t="s">
        <v>327</v>
      </c>
    </row>
    <row r="10" customFormat="false" ht="13.5" hidden="false" customHeight="true" outlineLevel="0" collapsed="false">
      <c r="A10" s="409" t="s">
        <v>328</v>
      </c>
      <c r="B10" s="410"/>
      <c r="C10" s="397" t="str">
        <f aca="false">IF(B10="","",A10)</f>
        <v/>
      </c>
      <c r="D10" s="397" t="str">
        <f aca="false">IF(C10="",D9,IF(D9&lt;&gt;"",CONCATENATE(D9,"、",C10),C10))</f>
        <v/>
      </c>
      <c r="F10" s="417" t="s">
        <v>329</v>
      </c>
      <c r="G10" s="412"/>
      <c r="H10" s="397" t="str">
        <f aca="false">IF(G10="","",F10)</f>
        <v/>
      </c>
      <c r="I10" s="397" t="str">
        <f aca="false">IF(H10="",I9,IF(I9&lt;&gt;"",CONCATENATE(I9,"、",H10),H10))</f>
        <v/>
      </c>
      <c r="K10" s="409" t="s">
        <v>330</v>
      </c>
      <c r="L10" s="410"/>
      <c r="M10" s="397" t="str">
        <f aca="false">IF(L10="","",K10)</f>
        <v/>
      </c>
      <c r="N10" s="397" t="str">
        <f aca="false">IF(M10="",N9,IF(N9&lt;&gt;"",CONCATENATE(N9,"、",M10),M10))</f>
        <v>社会保障</v>
      </c>
      <c r="O10" s="397"/>
      <c r="P10" s="397" t="str">
        <f aca="false">S8</f>
        <v>補助</v>
      </c>
      <c r="Q10" s="419"/>
      <c r="T10" s="397"/>
      <c r="W10" s="413" t="s">
        <v>3</v>
      </c>
      <c r="Y10" s="413" t="s">
        <v>331</v>
      </c>
      <c r="Z10" s="404"/>
      <c r="AA10" s="413" t="s">
        <v>332</v>
      </c>
      <c r="AB10" s="405"/>
      <c r="AC10" s="405"/>
      <c r="AD10" s="405"/>
      <c r="AE10" s="405"/>
      <c r="AF10" s="404"/>
      <c r="AG10" s="415" t="s">
        <v>226</v>
      </c>
      <c r="AK10" s="416" t="str">
        <f aca="false">CHAR(CODE(AK9)+1)</f>
        <v>I</v>
      </c>
      <c r="AP10" s="406" t="s">
        <v>50</v>
      </c>
    </row>
    <row r="11" customFormat="false" ht="13.5" hidden="false" customHeight="true" outlineLevel="0" collapsed="false">
      <c r="A11" s="409" t="s">
        <v>333</v>
      </c>
      <c r="B11" s="410"/>
      <c r="C11" s="397" t="str">
        <f aca="false">IF(B11="","",A11)</f>
        <v/>
      </c>
      <c r="D11" s="397" t="str">
        <f aca="false">IF(C11="",D10,IF(D10&lt;&gt;"",CONCATENATE(D10,"、",C11),C11))</f>
        <v/>
      </c>
      <c r="F11" s="417" t="s">
        <v>334</v>
      </c>
      <c r="G11" s="412"/>
      <c r="H11" s="397" t="str">
        <f aca="false">IF(G11="","",F11)</f>
        <v/>
      </c>
      <c r="I11" s="397" t="str">
        <f aca="false">IF(H11="",I10,IF(I10&lt;&gt;"",CONCATENATE(I10,"、",H11),H11))</f>
        <v/>
      </c>
      <c r="K11" s="409" t="s">
        <v>335</v>
      </c>
      <c r="L11" s="410"/>
      <c r="M11" s="397" t="str">
        <f aca="false">IF(L11="","",K11)</f>
        <v/>
      </c>
      <c r="N11" s="397" t="str">
        <f aca="false">IF(M11="",N10,IF(N10&lt;&gt;"",CONCATENATE(N10,"、",M11),M11))</f>
        <v>社会保障</v>
      </c>
      <c r="O11" s="397"/>
      <c r="P11" s="397"/>
      <c r="Q11" s="419"/>
      <c r="T11" s="397"/>
      <c r="W11" s="413" t="s">
        <v>336</v>
      </c>
      <c r="Y11" s="413" t="s">
        <v>337</v>
      </c>
      <c r="Z11" s="404"/>
      <c r="AA11" s="413" t="s">
        <v>338</v>
      </c>
      <c r="AB11" s="405"/>
      <c r="AC11" s="405"/>
      <c r="AD11" s="405"/>
      <c r="AE11" s="405"/>
      <c r="AF11" s="404"/>
      <c r="AG11" s="406" t="s">
        <v>339</v>
      </c>
      <c r="AK11" s="416" t="str">
        <f aca="false">CHAR(CODE(AK10)+1)</f>
        <v>J</v>
      </c>
    </row>
    <row r="12" customFormat="false" ht="13.5" hidden="false" customHeight="true" outlineLevel="0" collapsed="false">
      <c r="A12" s="409" t="s">
        <v>340</v>
      </c>
      <c r="B12" s="410"/>
      <c r="C12" s="397" t="str">
        <f aca="false">IF(B12="","",A12)</f>
        <v/>
      </c>
      <c r="D12" s="397" t="str">
        <f aca="false">IF(C12="",D11,IF(D11&lt;&gt;"",CONCATENATE(D11,"、",C12),C12))</f>
        <v/>
      </c>
      <c r="F12" s="417" t="s">
        <v>341</v>
      </c>
      <c r="G12" s="412"/>
      <c r="H12" s="397" t="str">
        <f aca="false">IF(G12="","",F12)</f>
        <v/>
      </c>
      <c r="I12" s="397" t="str">
        <f aca="false">IF(H12="",I11,IF(I11&lt;&gt;"",CONCATENATE(I11,"、",H12),H12))</f>
        <v/>
      </c>
      <c r="K12" s="397"/>
      <c r="L12" s="397"/>
      <c r="O12" s="397"/>
      <c r="P12" s="397"/>
      <c r="Q12" s="419"/>
      <c r="T12" s="397"/>
      <c r="W12" s="413" t="s">
        <v>342</v>
      </c>
      <c r="Y12" s="413" t="s">
        <v>343</v>
      </c>
      <c r="Z12" s="404"/>
      <c r="AA12" s="413" t="s">
        <v>344</v>
      </c>
      <c r="AB12" s="405"/>
      <c r="AC12" s="405"/>
      <c r="AD12" s="405"/>
      <c r="AE12" s="405"/>
      <c r="AF12" s="404"/>
      <c r="AG12" s="406" t="s">
        <v>345</v>
      </c>
      <c r="AK12" s="416" t="str">
        <f aca="false">CHAR(CODE(AK11)+1)</f>
        <v>K</v>
      </c>
    </row>
    <row r="13" customFormat="false" ht="13.5" hidden="false" customHeight="true" outlineLevel="0" collapsed="false">
      <c r="A13" s="409" t="s">
        <v>346</v>
      </c>
      <c r="B13" s="410"/>
      <c r="C13" s="397" t="str">
        <f aca="false">IF(B13="","",A13)</f>
        <v/>
      </c>
      <c r="D13" s="397" t="str">
        <f aca="false">IF(C13="",D12,IF(D12&lt;&gt;"",CONCATENATE(D12,"、",C13),C13))</f>
        <v/>
      </c>
      <c r="F13" s="417" t="s">
        <v>347</v>
      </c>
      <c r="G13" s="412"/>
      <c r="H13" s="397" t="str">
        <f aca="false">IF(G13="","",F13)</f>
        <v/>
      </c>
      <c r="I13" s="397" t="str">
        <f aca="false">IF(H13="",I12,IF(I12&lt;&gt;"",CONCATENATE(I12,"、",H13),H13))</f>
        <v/>
      </c>
      <c r="K13" s="397" t="str">
        <f aca="false">N11</f>
        <v>社会保障</v>
      </c>
      <c r="L13" s="397"/>
      <c r="O13" s="397"/>
      <c r="P13" s="397"/>
      <c r="Q13" s="419"/>
      <c r="T13" s="397"/>
      <c r="W13" s="413" t="s">
        <v>348</v>
      </c>
      <c r="Y13" s="413" t="s">
        <v>349</v>
      </c>
      <c r="Z13" s="404"/>
      <c r="AA13" s="413" t="s">
        <v>350</v>
      </c>
      <c r="AB13" s="405"/>
      <c r="AC13" s="405"/>
      <c r="AD13" s="405"/>
      <c r="AE13" s="405"/>
      <c r="AF13" s="404"/>
      <c r="AG13" s="406" t="s">
        <v>50</v>
      </c>
      <c r="AK13" s="416" t="str">
        <f aca="false">CHAR(CODE(AK12)+1)</f>
        <v>L</v>
      </c>
    </row>
    <row r="14" customFormat="false" ht="13.5" hidden="false" customHeight="true" outlineLevel="0" collapsed="false">
      <c r="A14" s="409" t="s">
        <v>351</v>
      </c>
      <c r="B14" s="410"/>
      <c r="C14" s="397" t="str">
        <f aca="false">IF(B14="","",A14)</f>
        <v/>
      </c>
      <c r="D14" s="397" t="str">
        <f aca="false">IF(C14="",D13,IF(D13&lt;&gt;"",CONCATENATE(D13,"、",C14),C14))</f>
        <v/>
      </c>
      <c r="F14" s="417" t="s">
        <v>352</v>
      </c>
      <c r="G14" s="412"/>
      <c r="H14" s="397" t="str">
        <f aca="false">IF(G14="","",F14)</f>
        <v/>
      </c>
      <c r="I14" s="397" t="str">
        <f aca="false">IF(H14="",I13,IF(I13&lt;&gt;"",CONCATENATE(I13,"、",H14),H14))</f>
        <v/>
      </c>
      <c r="K14" s="397"/>
      <c r="L14" s="397"/>
      <c r="O14" s="397"/>
      <c r="P14" s="397"/>
      <c r="Q14" s="419"/>
      <c r="T14" s="397"/>
      <c r="W14" s="413" t="s">
        <v>353</v>
      </c>
      <c r="Y14" s="413" t="s">
        <v>354</v>
      </c>
      <c r="Z14" s="404"/>
      <c r="AA14" s="413" t="s">
        <v>355</v>
      </c>
      <c r="AB14" s="405"/>
      <c r="AC14" s="405"/>
      <c r="AD14" s="405"/>
      <c r="AE14" s="405"/>
      <c r="AF14" s="404"/>
      <c r="AG14" s="420"/>
      <c r="AK14" s="416" t="str">
        <f aca="false">CHAR(CODE(AK13)+1)</f>
        <v>M</v>
      </c>
    </row>
    <row r="15" customFormat="false" ht="13.5" hidden="false" customHeight="true" outlineLevel="0" collapsed="false">
      <c r="A15" s="409" t="s">
        <v>356</v>
      </c>
      <c r="B15" s="410"/>
      <c r="C15" s="397" t="str">
        <f aca="false">IF(B15="","",A15)</f>
        <v/>
      </c>
      <c r="D15" s="397" t="str">
        <f aca="false">IF(C15="",D14,IF(D14&lt;&gt;"",CONCATENATE(D14,"、",C15),C15))</f>
        <v/>
      </c>
      <c r="F15" s="417" t="s">
        <v>357</v>
      </c>
      <c r="G15" s="412"/>
      <c r="H15" s="397" t="str">
        <f aca="false">IF(G15="","",F15)</f>
        <v/>
      </c>
      <c r="I15" s="397" t="str">
        <f aca="false">IF(H15="",I14,IF(I14&lt;&gt;"",CONCATENATE(I14,"、",H15),H15))</f>
        <v/>
      </c>
      <c r="K15" s="397"/>
      <c r="L15" s="397"/>
      <c r="O15" s="397"/>
      <c r="P15" s="397"/>
      <c r="Q15" s="419"/>
      <c r="T15" s="397"/>
      <c r="W15" s="413" t="s">
        <v>358</v>
      </c>
      <c r="Y15" s="413" t="s">
        <v>359</v>
      </c>
      <c r="Z15" s="404"/>
      <c r="AA15" s="413" t="s">
        <v>360</v>
      </c>
      <c r="AB15" s="405"/>
      <c r="AC15" s="405"/>
      <c r="AD15" s="405"/>
      <c r="AE15" s="405"/>
      <c r="AF15" s="404"/>
      <c r="AG15" s="407"/>
      <c r="AK15" s="416" t="str">
        <f aca="false">CHAR(CODE(AK14)+1)</f>
        <v>N</v>
      </c>
    </row>
    <row r="16" customFormat="false" ht="13.5" hidden="false" customHeight="true" outlineLevel="0" collapsed="false">
      <c r="A16" s="409" t="s">
        <v>361</v>
      </c>
      <c r="B16" s="410"/>
      <c r="C16" s="397" t="str">
        <f aca="false">IF(B16="","",A16)</f>
        <v/>
      </c>
      <c r="D16" s="397" t="str">
        <f aca="false">IF(C16="",D15,IF(D15&lt;&gt;"",CONCATENATE(D15,"、",C16),C16))</f>
        <v/>
      </c>
      <c r="F16" s="417" t="s">
        <v>362</v>
      </c>
      <c r="G16" s="412"/>
      <c r="H16" s="397" t="str">
        <f aca="false">IF(G16="","",F16)</f>
        <v/>
      </c>
      <c r="I16" s="397" t="str">
        <f aca="false">IF(H16="",I15,IF(I15&lt;&gt;"",CONCATENATE(I15,"、",H16),H16))</f>
        <v/>
      </c>
      <c r="K16" s="397"/>
      <c r="L16" s="397"/>
      <c r="O16" s="397"/>
      <c r="P16" s="397"/>
      <c r="Q16" s="419"/>
      <c r="T16" s="397"/>
      <c r="W16" s="413" t="s">
        <v>363</v>
      </c>
      <c r="Y16" s="413" t="s">
        <v>364</v>
      </c>
      <c r="Z16" s="404"/>
      <c r="AA16" s="413" t="s">
        <v>365</v>
      </c>
      <c r="AB16" s="405"/>
      <c r="AC16" s="405"/>
      <c r="AD16" s="405"/>
      <c r="AE16" s="405"/>
      <c r="AF16" s="404"/>
      <c r="AG16" s="407"/>
      <c r="AK16" s="416" t="str">
        <f aca="false">CHAR(CODE(AK15)+1)</f>
        <v>O</v>
      </c>
    </row>
    <row r="17" customFormat="false" ht="13.5" hidden="false" customHeight="true" outlineLevel="0" collapsed="false">
      <c r="A17" s="409" t="s">
        <v>366</v>
      </c>
      <c r="B17" s="410"/>
      <c r="C17" s="397" t="str">
        <f aca="false">IF(B17="","",A17)</f>
        <v/>
      </c>
      <c r="D17" s="397" t="str">
        <f aca="false">IF(C17="",D16,IF(D16&lt;&gt;"",CONCATENATE(D16,"、",C17),C17))</f>
        <v/>
      </c>
      <c r="F17" s="417" t="s">
        <v>367</v>
      </c>
      <c r="G17" s="412"/>
      <c r="H17" s="397" t="str">
        <f aca="false">IF(G17="","",F17)</f>
        <v/>
      </c>
      <c r="I17" s="397" t="str">
        <f aca="false">IF(H17="",I16,IF(I16&lt;&gt;"",CONCATENATE(I16,"、",H17),H17))</f>
        <v/>
      </c>
      <c r="K17" s="397"/>
      <c r="L17" s="397"/>
      <c r="O17" s="397"/>
      <c r="P17" s="397"/>
      <c r="Q17" s="419"/>
      <c r="T17" s="397"/>
      <c r="W17" s="413" t="s">
        <v>368</v>
      </c>
      <c r="Y17" s="413" t="s">
        <v>369</v>
      </c>
      <c r="Z17" s="404"/>
      <c r="AA17" s="413" t="s">
        <v>370</v>
      </c>
      <c r="AB17" s="405"/>
      <c r="AC17" s="405"/>
      <c r="AD17" s="405"/>
      <c r="AE17" s="405"/>
      <c r="AF17" s="404"/>
      <c r="AG17" s="407"/>
      <c r="AK17" s="416" t="str">
        <f aca="false">CHAR(CODE(AK16)+1)</f>
        <v>P</v>
      </c>
    </row>
    <row r="18" customFormat="false" ht="13.5" hidden="false" customHeight="true" outlineLevel="0" collapsed="false">
      <c r="A18" s="409" t="s">
        <v>371</v>
      </c>
      <c r="B18" s="410"/>
      <c r="C18" s="397" t="str">
        <f aca="false">IF(B18="","",A18)</f>
        <v/>
      </c>
      <c r="D18" s="397" t="str">
        <f aca="false">IF(C18="",D17,IF(D17&lt;&gt;"",CONCATENATE(D17,"、",C18),C18))</f>
        <v/>
      </c>
      <c r="F18" s="417" t="s">
        <v>372</v>
      </c>
      <c r="G18" s="412"/>
      <c r="H18" s="397" t="str">
        <f aca="false">IF(G18="","",F18)</f>
        <v/>
      </c>
      <c r="I18" s="397" t="str">
        <f aca="false">IF(H18="",I17,IF(I17&lt;&gt;"",CONCATENATE(I17,"、",H18),H18))</f>
        <v/>
      </c>
      <c r="K18" s="397"/>
      <c r="L18" s="397"/>
      <c r="O18" s="397"/>
      <c r="P18" s="397"/>
      <c r="Q18" s="419"/>
      <c r="T18" s="397"/>
      <c r="W18" s="413" t="s">
        <v>373</v>
      </c>
      <c r="Y18" s="413" t="s">
        <v>374</v>
      </c>
      <c r="Z18" s="404"/>
      <c r="AA18" s="413" t="s">
        <v>375</v>
      </c>
      <c r="AB18" s="405"/>
      <c r="AC18" s="405"/>
      <c r="AD18" s="405"/>
      <c r="AE18" s="405"/>
      <c r="AF18" s="404"/>
      <c r="AK18" s="416" t="str">
        <f aca="false">CHAR(CODE(AK17)+1)</f>
        <v>Q</v>
      </c>
    </row>
    <row r="19" customFormat="false" ht="13.5" hidden="false" customHeight="true" outlineLevel="0" collapsed="false">
      <c r="A19" s="409" t="s">
        <v>376</v>
      </c>
      <c r="B19" s="410"/>
      <c r="C19" s="397" t="str">
        <f aca="false">IF(B19="","",A19)</f>
        <v/>
      </c>
      <c r="D19" s="397" t="str">
        <f aca="false">IF(C19="",D18,IF(D18&lt;&gt;"",CONCATENATE(D18,"、",C19),C19))</f>
        <v/>
      </c>
      <c r="F19" s="417" t="s">
        <v>377</v>
      </c>
      <c r="G19" s="412"/>
      <c r="H19" s="397" t="str">
        <f aca="false">IF(G19="","",F19)</f>
        <v/>
      </c>
      <c r="I19" s="397" t="str">
        <f aca="false">IF(H19="",I18,IF(I18&lt;&gt;"",CONCATENATE(I18,"、",H19),H19))</f>
        <v/>
      </c>
      <c r="K19" s="397"/>
      <c r="L19" s="397"/>
      <c r="O19" s="397"/>
      <c r="P19" s="397"/>
      <c r="Q19" s="419"/>
      <c r="T19" s="397"/>
      <c r="W19" s="413" t="s">
        <v>378</v>
      </c>
      <c r="Y19" s="413" t="s">
        <v>379</v>
      </c>
      <c r="Z19" s="404"/>
      <c r="AA19" s="413" t="s">
        <v>380</v>
      </c>
      <c r="AB19" s="405"/>
      <c r="AC19" s="405"/>
      <c r="AD19" s="405"/>
      <c r="AE19" s="405"/>
      <c r="AF19" s="404"/>
      <c r="AK19" s="416" t="str">
        <f aca="false">CHAR(CODE(AK18)+1)</f>
        <v>R</v>
      </c>
    </row>
    <row r="20" customFormat="false" ht="13.5" hidden="false" customHeight="true" outlineLevel="0" collapsed="false">
      <c r="A20" s="409" t="s">
        <v>381</v>
      </c>
      <c r="B20" s="410"/>
      <c r="C20" s="397" t="str">
        <f aca="false">IF(B20="","",A20)</f>
        <v/>
      </c>
      <c r="D20" s="397" t="str">
        <f aca="false">IF(C20="",D19,IF(D19&lt;&gt;"",CONCATENATE(D19,"、",C20),C20))</f>
        <v/>
      </c>
      <c r="F20" s="417" t="s">
        <v>382</v>
      </c>
      <c r="G20" s="412"/>
      <c r="H20" s="397" t="str">
        <f aca="false">IF(G20="","",F20)</f>
        <v/>
      </c>
      <c r="I20" s="397" t="str">
        <f aca="false">IF(H20="",I19,IF(I19&lt;&gt;"",CONCATENATE(I19,"、",H20),H20))</f>
        <v/>
      </c>
      <c r="K20" s="397"/>
      <c r="L20" s="397"/>
      <c r="O20" s="397"/>
      <c r="P20" s="397"/>
      <c r="Q20" s="419"/>
      <c r="T20" s="397"/>
      <c r="W20" s="413" t="s">
        <v>383</v>
      </c>
      <c r="Y20" s="413" t="s">
        <v>384</v>
      </c>
      <c r="Z20" s="404"/>
      <c r="AA20" s="413" t="s">
        <v>385</v>
      </c>
      <c r="AB20" s="405"/>
      <c r="AC20" s="405"/>
      <c r="AD20" s="405"/>
      <c r="AE20" s="405"/>
      <c r="AF20" s="404"/>
      <c r="AK20" s="416" t="str">
        <f aca="false">CHAR(CODE(AK19)+1)</f>
        <v>S</v>
      </c>
    </row>
    <row r="21" customFormat="false" ht="13.5" hidden="false" customHeight="true" outlineLevel="0" collapsed="false">
      <c r="A21" s="409" t="s">
        <v>386</v>
      </c>
      <c r="B21" s="410"/>
      <c r="C21" s="397" t="str">
        <f aca="false">IF(B21="","",A21)</f>
        <v/>
      </c>
      <c r="D21" s="397" t="str">
        <f aca="false">IF(C21="",D20,IF(D20&lt;&gt;"",CONCATENATE(D20,"、",C21),C21))</f>
        <v/>
      </c>
      <c r="F21" s="417" t="s">
        <v>387</v>
      </c>
      <c r="G21" s="412"/>
      <c r="H21" s="397" t="str">
        <f aca="false">IF(G21="","",F21)</f>
        <v/>
      </c>
      <c r="I21" s="397" t="str">
        <f aca="false">IF(H21="",I20,IF(I20&lt;&gt;"",CONCATENATE(I20,"、",H21),H21))</f>
        <v/>
      </c>
      <c r="K21" s="397"/>
      <c r="L21" s="397"/>
      <c r="O21" s="397"/>
      <c r="P21" s="397"/>
      <c r="Q21" s="419"/>
      <c r="T21" s="397"/>
      <c r="W21" s="413" t="s">
        <v>388</v>
      </c>
      <c r="Y21" s="413" t="s">
        <v>389</v>
      </c>
      <c r="Z21" s="404"/>
      <c r="AA21" s="413" t="s">
        <v>390</v>
      </c>
      <c r="AB21" s="405"/>
      <c r="AC21" s="405"/>
      <c r="AD21" s="405"/>
      <c r="AE21" s="405"/>
      <c r="AF21" s="404"/>
      <c r="AK21" s="416" t="str">
        <f aca="false">CHAR(CODE(AK20)+1)</f>
        <v>T</v>
      </c>
    </row>
    <row r="22" customFormat="false" ht="13.5" hidden="false" customHeight="true" outlineLevel="0" collapsed="false">
      <c r="A22" s="409" t="s">
        <v>391</v>
      </c>
      <c r="B22" s="410"/>
      <c r="C22" s="397" t="str">
        <f aca="false">IF(B22="","",A22)</f>
        <v/>
      </c>
      <c r="D22" s="397" t="str">
        <f aca="false">IF(C22="",D21,IF(D21&lt;&gt;"",CONCATENATE(D21,"、",C22),C22))</f>
        <v/>
      </c>
      <c r="F22" s="417" t="s">
        <v>392</v>
      </c>
      <c r="G22" s="412"/>
      <c r="H22" s="397" t="str">
        <f aca="false">IF(G22="","",F22)</f>
        <v/>
      </c>
      <c r="I22" s="397" t="str">
        <f aca="false">IF(H22="",I21,IF(I21&lt;&gt;"",CONCATENATE(I21,"、",H22),H22))</f>
        <v/>
      </c>
      <c r="K22" s="397"/>
      <c r="L22" s="397"/>
      <c r="O22" s="397"/>
      <c r="P22" s="397"/>
      <c r="Q22" s="419"/>
      <c r="T22" s="397"/>
      <c r="W22" s="413" t="s">
        <v>393</v>
      </c>
      <c r="Y22" s="413" t="s">
        <v>394</v>
      </c>
      <c r="Z22" s="404"/>
      <c r="AA22" s="413" t="s">
        <v>395</v>
      </c>
      <c r="AB22" s="405"/>
      <c r="AC22" s="405"/>
      <c r="AD22" s="405"/>
      <c r="AE22" s="405"/>
      <c r="AF22" s="404"/>
      <c r="AK22" s="416" t="str">
        <f aca="false">CHAR(CODE(AK21)+1)</f>
        <v>U</v>
      </c>
    </row>
    <row r="23" customFormat="false" ht="13.5" hidden="false" customHeight="true" outlineLevel="0" collapsed="false">
      <c r="A23" s="409" t="s">
        <v>396</v>
      </c>
      <c r="B23" s="410"/>
      <c r="C23" s="397" t="str">
        <f aca="false">IF(B23="","",A23)</f>
        <v/>
      </c>
      <c r="D23" s="397" t="str">
        <f aca="false">IF(C23="",D22,IF(D22&lt;&gt;"",CONCATENATE(D22,"、",C23),C23))</f>
        <v/>
      </c>
      <c r="F23" s="417" t="s">
        <v>397</v>
      </c>
      <c r="G23" s="412"/>
      <c r="H23" s="397" t="str">
        <f aca="false">IF(G23="","",F23)</f>
        <v/>
      </c>
      <c r="I23" s="397" t="str">
        <f aca="false">IF(H23="",I22,IF(I22&lt;&gt;"",CONCATENATE(I22,"、",H23),H23))</f>
        <v/>
      </c>
      <c r="K23" s="397"/>
      <c r="L23" s="397"/>
      <c r="O23" s="397"/>
      <c r="P23" s="397"/>
      <c r="Q23" s="419"/>
      <c r="T23" s="397"/>
      <c r="Y23" s="413" t="s">
        <v>398</v>
      </c>
      <c r="Z23" s="404"/>
      <c r="AA23" s="413" t="s">
        <v>399</v>
      </c>
      <c r="AB23" s="405"/>
      <c r="AC23" s="405"/>
      <c r="AD23" s="405"/>
      <c r="AE23" s="405"/>
      <c r="AF23" s="404"/>
      <c r="AK23" s="416" t="str">
        <f aca="false">CHAR(CODE(AK22)+1)</f>
        <v>V</v>
      </c>
    </row>
    <row r="24" customFormat="false" ht="13.5" hidden="false" customHeight="true" outlineLevel="0" collapsed="false">
      <c r="A24" s="421" t="s">
        <v>400</v>
      </c>
      <c r="B24" s="410"/>
      <c r="C24" s="397" t="str">
        <f aca="false">IF(B24="","",A24)</f>
        <v/>
      </c>
      <c r="D24" s="397" t="str">
        <f aca="false">IF(C24="",D23,IF(D23&lt;&gt;"",CONCATENATE(D23,"、",C24),C24))</f>
        <v/>
      </c>
      <c r="F24" s="417" t="s">
        <v>401</v>
      </c>
      <c r="G24" s="412"/>
      <c r="H24" s="397" t="str">
        <f aca="false">IF(G24="","",F24)</f>
        <v/>
      </c>
      <c r="I24" s="397" t="str">
        <f aca="false">IF(H24="",I23,IF(I23&lt;&gt;"",CONCATENATE(I23,"、",H24),H24))</f>
        <v/>
      </c>
      <c r="K24" s="397"/>
      <c r="L24" s="397"/>
      <c r="O24" s="397"/>
      <c r="P24" s="397"/>
      <c r="Q24" s="419"/>
      <c r="T24" s="397"/>
      <c r="Y24" s="413" t="s">
        <v>402</v>
      </c>
      <c r="Z24" s="404"/>
      <c r="AA24" s="413" t="s">
        <v>403</v>
      </c>
      <c r="AB24" s="405"/>
      <c r="AC24" s="405"/>
      <c r="AD24" s="405"/>
      <c r="AE24" s="405"/>
      <c r="AF24" s="404"/>
      <c r="AK24" s="416" t="str">
        <f aca="false">CHAR(CODE(AK23)+1)</f>
        <v>W</v>
      </c>
    </row>
    <row r="25" customFormat="false" ht="13.5" hidden="false" customHeight="true" outlineLevel="0" collapsed="false">
      <c r="A25" s="411" t="s">
        <v>404</v>
      </c>
      <c r="B25" s="412"/>
      <c r="C25" s="397" t="str">
        <f aca="false">IF(B25="","",A25)</f>
        <v/>
      </c>
      <c r="D25" s="397" t="str">
        <f aca="false">IF(C25="",D24,IF(D24&lt;&gt;"",CONCATENATE(D24,"、",C25),C25))</f>
        <v/>
      </c>
      <c r="F25" s="417" t="s">
        <v>405</v>
      </c>
      <c r="G25" s="412"/>
      <c r="H25" s="397" t="str">
        <f aca="false">IF(G25="","",F25)</f>
        <v/>
      </c>
      <c r="I25" s="397" t="str">
        <f aca="false">IF(H25="",I24,IF(I24&lt;&gt;"",CONCATENATE(I24,"、",H25),H25))</f>
        <v/>
      </c>
      <c r="K25" s="397"/>
      <c r="L25" s="397"/>
      <c r="O25" s="397"/>
      <c r="P25" s="397"/>
      <c r="Q25" s="419"/>
      <c r="T25" s="397"/>
      <c r="Y25" s="413" t="s">
        <v>406</v>
      </c>
      <c r="Z25" s="404"/>
      <c r="AA25" s="413" t="s">
        <v>407</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08</v>
      </c>
      <c r="G26" s="412"/>
      <c r="H26" s="397" t="str">
        <f aca="false">IF(G26="","",F26)</f>
        <v/>
      </c>
      <c r="I26" s="397" t="str">
        <f aca="false">IF(H26="",I25,IF(I25&lt;&gt;"",CONCATENATE(I25,"、",H26),H26))</f>
        <v/>
      </c>
      <c r="K26" s="397"/>
      <c r="L26" s="397"/>
      <c r="O26" s="397"/>
      <c r="P26" s="397"/>
      <c r="Q26" s="419"/>
      <c r="T26" s="397"/>
      <c r="Y26" s="413" t="s">
        <v>409</v>
      </c>
      <c r="Z26" s="404"/>
      <c r="AA26" s="413" t="s">
        <v>410</v>
      </c>
      <c r="AB26" s="405"/>
      <c r="AC26" s="405"/>
      <c r="AD26" s="405"/>
      <c r="AE26" s="405"/>
      <c r="AF26" s="404"/>
      <c r="AK26" s="416" t="str">
        <f aca="false">CHAR(CODE(AK25)+1)</f>
        <v>Y</v>
      </c>
    </row>
    <row r="27" customFormat="false" ht="13.5" hidden="false" customHeight="true" outlineLevel="0" collapsed="false">
      <c r="B27" s="397"/>
      <c r="F27" s="417" t="s">
        <v>411</v>
      </c>
      <c r="G27" s="412"/>
      <c r="H27" s="397" t="str">
        <f aca="false">IF(G27="","",F27)</f>
        <v/>
      </c>
      <c r="I27" s="397" t="str">
        <f aca="false">IF(H27="",I26,IF(I26&lt;&gt;"",CONCATENATE(I26,"、",H27),H27))</f>
        <v/>
      </c>
      <c r="K27" s="397"/>
      <c r="L27" s="397"/>
      <c r="O27" s="397"/>
      <c r="P27" s="397"/>
      <c r="Q27" s="419"/>
      <c r="T27" s="397"/>
      <c r="Y27" s="413" t="s">
        <v>412</v>
      </c>
      <c r="Z27" s="404"/>
      <c r="AA27" s="413" t="s">
        <v>413</v>
      </c>
      <c r="AB27" s="405"/>
      <c r="AC27" s="405"/>
      <c r="AD27" s="405"/>
      <c r="AE27" s="405"/>
      <c r="AF27" s="404"/>
      <c r="AK27" s="416" t="str">
        <f aca="false">CHAR(CODE(AK26)+1)</f>
        <v>Z</v>
      </c>
    </row>
    <row r="28" customFormat="false" ht="13.5" hidden="false" customHeight="true" outlineLevel="0" collapsed="false">
      <c r="A28" s="397"/>
      <c r="B28" s="397"/>
      <c r="F28" s="417" t="s">
        <v>414</v>
      </c>
      <c r="G28" s="412"/>
      <c r="H28" s="397" t="str">
        <f aca="false">IF(G28="","",F28)</f>
        <v/>
      </c>
      <c r="I28" s="397" t="str">
        <f aca="false">IF(H28="",I27,IF(I27&lt;&gt;"",CONCATENATE(I27,"、",H28),H28))</f>
        <v/>
      </c>
      <c r="K28" s="397"/>
      <c r="L28" s="397"/>
      <c r="O28" s="397"/>
      <c r="P28" s="397"/>
      <c r="Q28" s="419"/>
      <c r="T28" s="397"/>
      <c r="Y28" s="413" t="s">
        <v>415</v>
      </c>
      <c r="Z28" s="404"/>
      <c r="AA28" s="413" t="s">
        <v>416</v>
      </c>
      <c r="AB28" s="405"/>
      <c r="AC28" s="405"/>
      <c r="AD28" s="405"/>
      <c r="AE28" s="405"/>
      <c r="AF28" s="404"/>
      <c r="AK28" s="416" t="s">
        <v>417</v>
      </c>
    </row>
    <row r="29" customFormat="false" ht="13.5" hidden="false" customHeight="true" outlineLevel="0" collapsed="false">
      <c r="A29" s="397"/>
      <c r="B29" s="397"/>
      <c r="F29" s="417" t="s">
        <v>418</v>
      </c>
      <c r="G29" s="412"/>
      <c r="H29" s="397" t="str">
        <f aca="false">IF(G29="","",F29)</f>
        <v/>
      </c>
      <c r="I29" s="397" t="str">
        <f aca="false">IF(H29="",I28,IF(I28&lt;&gt;"",CONCATENATE(I28,"、",H29),H29))</f>
        <v/>
      </c>
      <c r="K29" s="397"/>
      <c r="L29" s="397"/>
      <c r="O29" s="397"/>
      <c r="P29" s="397"/>
      <c r="Q29" s="419"/>
      <c r="T29" s="397"/>
      <c r="Y29" s="413" t="s">
        <v>419</v>
      </c>
      <c r="Z29" s="404"/>
      <c r="AA29" s="413" t="s">
        <v>420</v>
      </c>
      <c r="AB29" s="405"/>
      <c r="AC29" s="405"/>
      <c r="AD29" s="405"/>
      <c r="AE29" s="405"/>
      <c r="AF29" s="404"/>
      <c r="AK29" s="416" t="str">
        <f aca="false">CHAR(CODE(AK28)+1)</f>
        <v>b</v>
      </c>
    </row>
    <row r="30" customFormat="false" ht="13.5" hidden="false" customHeight="true" outlineLevel="0" collapsed="false">
      <c r="A30" s="397"/>
      <c r="B30" s="397"/>
      <c r="F30" s="417" t="s">
        <v>421</v>
      </c>
      <c r="G30" s="412"/>
      <c r="H30" s="397" t="str">
        <f aca="false">IF(G30="","",F30)</f>
        <v/>
      </c>
      <c r="I30" s="397" t="str">
        <f aca="false">IF(H30="",I29,IF(I29&lt;&gt;"",CONCATENATE(I29,"、",H30),H30))</f>
        <v/>
      </c>
      <c r="K30" s="397"/>
      <c r="L30" s="397"/>
      <c r="O30" s="397"/>
      <c r="P30" s="397"/>
      <c r="Q30" s="419"/>
      <c r="T30" s="397"/>
      <c r="Y30" s="413" t="s">
        <v>422</v>
      </c>
      <c r="Z30" s="404"/>
      <c r="AA30" s="413" t="s">
        <v>423</v>
      </c>
      <c r="AB30" s="405"/>
      <c r="AC30" s="405"/>
      <c r="AD30" s="405"/>
      <c r="AE30" s="405"/>
      <c r="AF30" s="404"/>
      <c r="AK30" s="416" t="str">
        <f aca="false">CHAR(CODE(AK29)+1)</f>
        <v>c</v>
      </c>
    </row>
    <row r="31" customFormat="false" ht="13.5" hidden="false" customHeight="true" outlineLevel="0" collapsed="false">
      <c r="A31" s="397"/>
      <c r="B31" s="397"/>
      <c r="F31" s="417" t="s">
        <v>424</v>
      </c>
      <c r="G31" s="412"/>
      <c r="H31" s="397" t="str">
        <f aca="false">IF(G31="","",F31)</f>
        <v/>
      </c>
      <c r="I31" s="397" t="str">
        <f aca="false">IF(H31="",I30,IF(I30&lt;&gt;"",CONCATENATE(I30,"、",H31),H31))</f>
        <v/>
      </c>
      <c r="K31" s="397"/>
      <c r="L31" s="397"/>
      <c r="O31" s="397"/>
      <c r="P31" s="397"/>
      <c r="Q31" s="419"/>
      <c r="T31" s="397"/>
      <c r="Y31" s="413" t="s">
        <v>425</v>
      </c>
      <c r="Z31" s="404"/>
      <c r="AA31" s="413" t="s">
        <v>426</v>
      </c>
      <c r="AB31" s="405"/>
      <c r="AC31" s="405"/>
      <c r="AD31" s="405"/>
      <c r="AE31" s="405"/>
      <c r="AF31" s="404"/>
      <c r="AK31" s="416" t="str">
        <f aca="false">CHAR(CODE(AK30)+1)</f>
        <v>d</v>
      </c>
    </row>
    <row r="32" customFormat="false" ht="13.5" hidden="false" customHeight="true" outlineLevel="0" collapsed="false">
      <c r="A32" s="397"/>
      <c r="B32" s="397"/>
      <c r="F32" s="417" t="s">
        <v>427</v>
      </c>
      <c r="G32" s="412"/>
      <c r="H32" s="397" t="str">
        <f aca="false">IF(G32="","",F32)</f>
        <v/>
      </c>
      <c r="I32" s="397" t="str">
        <f aca="false">IF(H32="",I31,IF(I31&lt;&gt;"",CONCATENATE(I31,"、",H32),H32))</f>
        <v/>
      </c>
      <c r="K32" s="397"/>
      <c r="L32" s="397"/>
      <c r="O32" s="397"/>
      <c r="P32" s="397"/>
      <c r="Q32" s="419"/>
      <c r="T32" s="397"/>
      <c r="Y32" s="413" t="s">
        <v>428</v>
      </c>
      <c r="Z32" s="404"/>
      <c r="AA32" s="413" t="s">
        <v>429</v>
      </c>
      <c r="AB32" s="405"/>
      <c r="AC32" s="405"/>
      <c r="AD32" s="405"/>
      <c r="AE32" s="405"/>
      <c r="AF32" s="404"/>
      <c r="AK32" s="416" t="str">
        <f aca="false">CHAR(CODE(AK31)+1)</f>
        <v>e</v>
      </c>
    </row>
    <row r="33" customFormat="false" ht="13.5" hidden="false" customHeight="true" outlineLevel="0" collapsed="false">
      <c r="A33" s="397"/>
      <c r="B33" s="397"/>
      <c r="F33" s="417" t="s">
        <v>430</v>
      </c>
      <c r="G33" s="412"/>
      <c r="H33" s="397" t="str">
        <f aca="false">IF(G33="","",F33)</f>
        <v/>
      </c>
      <c r="I33" s="397" t="str">
        <f aca="false">IF(H33="",I32,IF(I32&lt;&gt;"",CONCATENATE(I32,"、",H33),H33))</f>
        <v/>
      </c>
      <c r="K33" s="397"/>
      <c r="L33" s="397"/>
      <c r="O33" s="397"/>
      <c r="P33" s="397"/>
      <c r="Q33" s="419"/>
      <c r="T33" s="397"/>
      <c r="Y33" s="413" t="s">
        <v>431</v>
      </c>
      <c r="Z33" s="404"/>
      <c r="AA33" s="413" t="s">
        <v>12</v>
      </c>
      <c r="AB33" s="405"/>
      <c r="AC33" s="405"/>
      <c r="AD33" s="405"/>
      <c r="AE33" s="405"/>
      <c r="AF33" s="404"/>
      <c r="AK33" s="416" t="str">
        <f aca="false">CHAR(CODE(AK32)+1)</f>
        <v>f</v>
      </c>
    </row>
    <row r="34" customFormat="false" ht="13.5" hidden="false" customHeight="true" outlineLevel="0" collapsed="false">
      <c r="A34" s="397"/>
      <c r="B34" s="397"/>
      <c r="F34" s="417" t="s">
        <v>432</v>
      </c>
      <c r="G34" s="412"/>
      <c r="H34" s="397" t="str">
        <f aca="false">IF(G34="","",F34)</f>
        <v/>
      </c>
      <c r="I34" s="397" t="str">
        <f aca="false">IF(H34="",I33,IF(I33&lt;&gt;"",CONCATENATE(I33,"、",H34),H34))</f>
        <v/>
      </c>
      <c r="K34" s="397"/>
      <c r="L34" s="397"/>
      <c r="O34" s="397"/>
      <c r="P34" s="397"/>
      <c r="Q34" s="419"/>
      <c r="T34" s="397"/>
      <c r="Y34" s="413" t="s">
        <v>433</v>
      </c>
      <c r="Z34" s="404"/>
      <c r="AA34" s="422"/>
      <c r="AB34" s="405"/>
      <c r="AC34" s="405"/>
      <c r="AD34" s="405"/>
      <c r="AE34" s="405"/>
      <c r="AF34" s="404"/>
      <c r="AK34" s="416" t="str">
        <f aca="false">CHAR(CODE(AK33)+1)</f>
        <v>g</v>
      </c>
    </row>
    <row r="35" customFormat="false" ht="13.5" hidden="false" customHeight="true" outlineLevel="0" collapsed="false">
      <c r="A35" s="397"/>
      <c r="B35" s="397"/>
      <c r="F35" s="417" t="s">
        <v>434</v>
      </c>
      <c r="G35" s="412"/>
      <c r="H35" s="397" t="str">
        <f aca="false">IF(G35="","",F35)</f>
        <v/>
      </c>
      <c r="I35" s="397" t="str">
        <f aca="false">IF(H35="",I34,IF(I34&lt;&gt;"",CONCATENATE(I34,"、",H35),H35))</f>
        <v/>
      </c>
      <c r="K35" s="397"/>
      <c r="L35" s="397"/>
      <c r="O35" s="397"/>
      <c r="P35" s="397"/>
      <c r="Q35" s="419"/>
      <c r="T35" s="397"/>
      <c r="Y35" s="413" t="s">
        <v>435</v>
      </c>
      <c r="Z35" s="404"/>
      <c r="AC35" s="405"/>
      <c r="AF35" s="404"/>
      <c r="AK35" s="416" t="str">
        <f aca="false">CHAR(CODE(AK34)+1)</f>
        <v>h</v>
      </c>
    </row>
    <row r="36" customFormat="false" ht="13.5" hidden="false" customHeight="true" outlineLevel="0" collapsed="false">
      <c r="A36" s="397"/>
      <c r="B36" s="397"/>
      <c r="F36" s="417" t="s">
        <v>436</v>
      </c>
      <c r="G36" s="412" t="s">
        <v>137</v>
      </c>
      <c r="H36" s="397" t="str">
        <f aca="false">IF(G36="","",F36)</f>
        <v>東日本大震災復興特別会計</v>
      </c>
      <c r="I36" s="397" t="str">
        <f aca="false">IF(H36="",I35,IF(I35&lt;&gt;"",CONCATENATE(I35,"、",H36),H36))</f>
        <v>東日本大震災復興特別会計</v>
      </c>
      <c r="K36" s="397"/>
      <c r="L36" s="397"/>
      <c r="O36" s="397"/>
      <c r="P36" s="397"/>
      <c r="Q36" s="419"/>
      <c r="T36" s="397"/>
      <c r="Y36" s="413" t="s">
        <v>437</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38</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39</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40</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41</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42</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43</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44</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45</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46</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47</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48</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49</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50</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51</v>
      </c>
      <c r="Z50" s="404"/>
      <c r="AF50" s="404"/>
    </row>
    <row r="51" customFormat="false" ht="13.5" hidden="false" customHeight="false" outlineLevel="0" collapsed="false">
      <c r="A51" s="397"/>
      <c r="B51" s="397"/>
      <c r="F51" s="397"/>
      <c r="G51" s="419"/>
      <c r="K51" s="397"/>
      <c r="L51" s="397"/>
      <c r="O51" s="397"/>
      <c r="P51" s="397"/>
      <c r="Q51" s="419"/>
      <c r="T51" s="397"/>
      <c r="Y51" s="413" t="s">
        <v>452</v>
      </c>
      <c r="Z51" s="404"/>
      <c r="AF51" s="404"/>
    </row>
    <row r="52" customFormat="false" ht="13.5" hidden="false" customHeight="false" outlineLevel="0" collapsed="false">
      <c r="A52" s="397"/>
      <c r="B52" s="397"/>
      <c r="F52" s="397"/>
      <c r="G52" s="419"/>
      <c r="K52" s="397"/>
      <c r="L52" s="397"/>
      <c r="O52" s="397"/>
      <c r="P52" s="397"/>
      <c r="Q52" s="419"/>
      <c r="T52" s="397"/>
      <c r="Y52" s="413" t="s">
        <v>453</v>
      </c>
      <c r="Z52" s="404"/>
      <c r="AF52" s="404"/>
    </row>
    <row r="53" customFormat="false" ht="13.5" hidden="false" customHeight="false" outlineLevel="0" collapsed="false">
      <c r="A53" s="397"/>
      <c r="B53" s="397"/>
      <c r="F53" s="397"/>
      <c r="G53" s="419"/>
      <c r="K53" s="397"/>
      <c r="L53" s="397"/>
      <c r="O53" s="397"/>
      <c r="P53" s="397"/>
      <c r="Q53" s="419"/>
      <c r="T53" s="397"/>
      <c r="Y53" s="413" t="s">
        <v>454</v>
      </c>
      <c r="Z53" s="404"/>
      <c r="AF53" s="404"/>
    </row>
    <row r="54" customFormat="false" ht="13.5" hidden="false" customHeight="false" outlineLevel="0" collapsed="false">
      <c r="A54" s="397"/>
      <c r="B54" s="397"/>
      <c r="F54" s="397"/>
      <c r="G54" s="419"/>
      <c r="K54" s="397"/>
      <c r="L54" s="397"/>
      <c r="O54" s="397"/>
      <c r="P54" s="423"/>
      <c r="Q54" s="419"/>
      <c r="T54" s="397"/>
      <c r="Y54" s="413" t="s">
        <v>455</v>
      </c>
      <c r="Z54" s="404"/>
      <c r="AF54" s="404"/>
    </row>
    <row r="55" customFormat="false" ht="13.5" hidden="false" customHeight="false" outlineLevel="0" collapsed="false">
      <c r="A55" s="397"/>
      <c r="B55" s="397"/>
      <c r="F55" s="397"/>
      <c r="G55" s="419"/>
      <c r="K55" s="397"/>
      <c r="L55" s="397"/>
      <c r="O55" s="397"/>
      <c r="P55" s="397"/>
      <c r="Q55" s="419"/>
      <c r="T55" s="397"/>
      <c r="Y55" s="413" t="s">
        <v>456</v>
      </c>
      <c r="Z55" s="404"/>
      <c r="AF55" s="404"/>
    </row>
    <row r="56" customFormat="false" ht="13.5" hidden="false" customHeight="false" outlineLevel="0" collapsed="false">
      <c r="A56" s="397"/>
      <c r="B56" s="397"/>
      <c r="F56" s="397"/>
      <c r="G56" s="419"/>
      <c r="K56" s="397"/>
      <c r="L56" s="397"/>
      <c r="O56" s="397"/>
      <c r="P56" s="397"/>
      <c r="Q56" s="419"/>
      <c r="T56" s="397"/>
      <c r="Y56" s="413" t="s">
        <v>457</v>
      </c>
      <c r="Z56" s="404"/>
      <c r="AF56" s="404"/>
    </row>
    <row r="57" customFormat="false" ht="13.5" hidden="false" customHeight="false" outlineLevel="0" collapsed="false">
      <c r="A57" s="397"/>
      <c r="B57" s="397"/>
      <c r="F57" s="397"/>
      <c r="G57" s="419"/>
      <c r="K57" s="397"/>
      <c r="L57" s="397"/>
      <c r="O57" s="397"/>
      <c r="P57" s="397"/>
      <c r="Q57" s="419"/>
      <c r="T57" s="397"/>
      <c r="Y57" s="413" t="s">
        <v>458</v>
      </c>
      <c r="Z57" s="404"/>
      <c r="AF57" s="404"/>
    </row>
    <row r="58" customFormat="false" ht="13.5" hidden="false" customHeight="false" outlineLevel="0" collapsed="false">
      <c r="A58" s="397"/>
      <c r="B58" s="397"/>
      <c r="F58" s="397"/>
      <c r="G58" s="419"/>
      <c r="K58" s="397"/>
      <c r="L58" s="397"/>
      <c r="O58" s="397"/>
      <c r="P58" s="397"/>
      <c r="Q58" s="419"/>
      <c r="T58" s="397"/>
      <c r="Y58" s="413" t="s">
        <v>459</v>
      </c>
      <c r="Z58" s="404"/>
      <c r="AF58" s="404"/>
    </row>
    <row r="59" customFormat="false" ht="13.5" hidden="false" customHeight="false" outlineLevel="0" collapsed="false">
      <c r="A59" s="397"/>
      <c r="B59" s="397"/>
      <c r="F59" s="397"/>
      <c r="G59" s="419"/>
      <c r="K59" s="397"/>
      <c r="L59" s="397"/>
      <c r="O59" s="397"/>
      <c r="P59" s="397"/>
      <c r="Q59" s="419"/>
      <c r="T59" s="397"/>
      <c r="Y59" s="413" t="s">
        <v>460</v>
      </c>
      <c r="Z59" s="404"/>
      <c r="AF59" s="404"/>
    </row>
    <row r="60" customFormat="false" ht="13.5" hidden="false" customHeight="false" outlineLevel="0" collapsed="false">
      <c r="A60" s="397"/>
      <c r="B60" s="397"/>
      <c r="F60" s="397"/>
      <c r="G60" s="419"/>
      <c r="K60" s="397"/>
      <c r="L60" s="397"/>
      <c r="O60" s="397"/>
      <c r="P60" s="397"/>
      <c r="Q60" s="419"/>
      <c r="T60" s="397"/>
      <c r="Y60" s="413" t="s">
        <v>461</v>
      </c>
      <c r="Z60" s="404"/>
      <c r="AF60" s="404"/>
    </row>
    <row r="61" customFormat="false" ht="13.5" hidden="false" customHeight="false" outlineLevel="0" collapsed="false">
      <c r="A61" s="397"/>
      <c r="B61" s="397"/>
      <c r="F61" s="397"/>
      <c r="G61" s="419"/>
      <c r="K61" s="397"/>
      <c r="L61" s="397"/>
      <c r="O61" s="397"/>
      <c r="P61" s="397"/>
      <c r="Q61" s="419"/>
      <c r="T61" s="397"/>
      <c r="Y61" s="413" t="s">
        <v>462</v>
      </c>
      <c r="Z61" s="404"/>
      <c r="AF61" s="404"/>
    </row>
    <row r="62" customFormat="false" ht="13.5" hidden="false" customHeight="false" outlineLevel="0" collapsed="false">
      <c r="A62" s="397"/>
      <c r="B62" s="397"/>
      <c r="F62" s="397"/>
      <c r="G62" s="419"/>
      <c r="K62" s="397"/>
      <c r="L62" s="397"/>
      <c r="O62" s="397"/>
      <c r="P62" s="397"/>
      <c r="Q62" s="419"/>
      <c r="T62" s="397"/>
      <c r="Y62" s="413" t="s">
        <v>463</v>
      </c>
      <c r="Z62" s="404"/>
      <c r="AF62" s="404"/>
    </row>
    <row r="63" customFormat="false" ht="13.5" hidden="false" customHeight="false" outlineLevel="0" collapsed="false">
      <c r="A63" s="397"/>
      <c r="B63" s="397"/>
      <c r="F63" s="397"/>
      <c r="G63" s="419"/>
      <c r="K63" s="397"/>
      <c r="L63" s="397"/>
      <c r="O63" s="397"/>
      <c r="P63" s="397"/>
      <c r="Q63" s="419"/>
      <c r="T63" s="397"/>
      <c r="Y63" s="413" t="s">
        <v>464</v>
      </c>
      <c r="Z63" s="404"/>
      <c r="AF63" s="404"/>
    </row>
    <row r="64" customFormat="false" ht="13.5" hidden="false" customHeight="false" outlineLevel="0" collapsed="false">
      <c r="A64" s="397"/>
      <c r="B64" s="397"/>
      <c r="F64" s="397"/>
      <c r="G64" s="419"/>
      <c r="K64" s="397"/>
      <c r="L64" s="397"/>
      <c r="O64" s="397"/>
      <c r="P64" s="397"/>
      <c r="Q64" s="419"/>
      <c r="T64" s="397"/>
      <c r="Y64" s="413" t="s">
        <v>465</v>
      </c>
      <c r="Z64" s="404"/>
      <c r="AF64" s="404"/>
    </row>
    <row r="65" customFormat="false" ht="13.5" hidden="false" customHeight="false" outlineLevel="0" collapsed="false">
      <c r="A65" s="397"/>
      <c r="B65" s="397"/>
      <c r="F65" s="397"/>
      <c r="G65" s="419"/>
      <c r="K65" s="397"/>
      <c r="L65" s="397"/>
      <c r="O65" s="397"/>
      <c r="P65" s="397"/>
      <c r="Q65" s="419"/>
      <c r="T65" s="397"/>
      <c r="Y65" s="413" t="s">
        <v>466</v>
      </c>
      <c r="Z65" s="404"/>
      <c r="AF65" s="404"/>
    </row>
    <row r="66" customFormat="false" ht="13.5" hidden="false" customHeight="false" outlineLevel="0" collapsed="false">
      <c r="A66" s="397"/>
      <c r="B66" s="397"/>
      <c r="F66" s="397"/>
      <c r="G66" s="419"/>
      <c r="K66" s="397"/>
      <c r="L66" s="397"/>
      <c r="O66" s="397"/>
      <c r="P66" s="397"/>
      <c r="Q66" s="419"/>
      <c r="T66" s="397"/>
      <c r="Y66" s="413" t="s">
        <v>467</v>
      </c>
      <c r="Z66" s="404"/>
      <c r="AF66" s="404"/>
    </row>
    <row r="67" customFormat="false" ht="13.5" hidden="false" customHeight="false" outlineLevel="0" collapsed="false">
      <c r="A67" s="397"/>
      <c r="B67" s="397"/>
      <c r="F67" s="397"/>
      <c r="G67" s="419"/>
      <c r="K67" s="397"/>
      <c r="L67" s="397"/>
      <c r="O67" s="397"/>
      <c r="P67" s="397"/>
      <c r="Q67" s="419"/>
      <c r="T67" s="397"/>
      <c r="Y67" s="413" t="s">
        <v>468</v>
      </c>
      <c r="Z67" s="404"/>
      <c r="AF67" s="404"/>
    </row>
    <row r="68" customFormat="false" ht="13.5" hidden="false" customHeight="false" outlineLevel="0" collapsed="false">
      <c r="A68" s="397"/>
      <c r="B68" s="397"/>
      <c r="F68" s="397"/>
      <c r="G68" s="419"/>
      <c r="K68" s="397"/>
      <c r="L68" s="397"/>
      <c r="O68" s="397"/>
      <c r="P68" s="397"/>
      <c r="Q68" s="419"/>
      <c r="T68" s="397"/>
      <c r="Y68" s="413" t="s">
        <v>469</v>
      </c>
      <c r="Z68" s="404"/>
      <c r="AF68" s="404"/>
    </row>
    <row r="69" customFormat="false" ht="13.5" hidden="false" customHeight="false" outlineLevel="0" collapsed="false">
      <c r="A69" s="397"/>
      <c r="B69" s="397"/>
      <c r="F69" s="397"/>
      <c r="G69" s="419"/>
      <c r="K69" s="397"/>
      <c r="L69" s="397"/>
      <c r="O69" s="397"/>
      <c r="P69" s="397"/>
      <c r="Q69" s="419"/>
      <c r="T69" s="397"/>
      <c r="Y69" s="413" t="s">
        <v>470</v>
      </c>
      <c r="Z69" s="404"/>
      <c r="AF69" s="404"/>
    </row>
    <row r="70" customFormat="false" ht="13.5" hidden="false" customHeight="false" outlineLevel="0" collapsed="false">
      <c r="Y70" s="413" t="s">
        <v>471</v>
      </c>
    </row>
    <row r="71" customFormat="false" ht="13.5" hidden="false" customHeight="false" outlineLevel="0" collapsed="false">
      <c r="Y71" s="413" t="s">
        <v>472</v>
      </c>
    </row>
    <row r="72" customFormat="false" ht="13.5" hidden="false" customHeight="false" outlineLevel="0" collapsed="false">
      <c r="Y72" s="413" t="s">
        <v>473</v>
      </c>
    </row>
    <row r="73" customFormat="false" ht="13.5" hidden="false" customHeight="false" outlineLevel="0" collapsed="false">
      <c r="Y73" s="413" t="s">
        <v>474</v>
      </c>
    </row>
    <row r="74" customFormat="false" ht="13.5" hidden="false" customHeight="false" outlineLevel="0" collapsed="false">
      <c r="Y74" s="413" t="s">
        <v>475</v>
      </c>
    </row>
    <row r="75" customFormat="false" ht="13.5" hidden="false" customHeight="false" outlineLevel="0" collapsed="false">
      <c r="Y75" s="413" t="s">
        <v>476</v>
      </c>
    </row>
    <row r="76" customFormat="false" ht="13.5" hidden="false" customHeight="false" outlineLevel="0" collapsed="false">
      <c r="Y76" s="413" t="s">
        <v>477</v>
      </c>
    </row>
    <row r="77" customFormat="false" ht="13.5" hidden="false" customHeight="false" outlineLevel="0" collapsed="false">
      <c r="Y77" s="413" t="s">
        <v>478</v>
      </c>
    </row>
    <row r="78" customFormat="false" ht="13.5" hidden="false" customHeight="false" outlineLevel="0" collapsed="false">
      <c r="Y78" s="413" t="s">
        <v>479</v>
      </c>
    </row>
    <row r="79" customFormat="false" ht="13.5" hidden="false" customHeight="false" outlineLevel="0" collapsed="false">
      <c r="Y79" s="413" t="s">
        <v>480</v>
      </c>
    </row>
    <row r="80" customFormat="false" ht="13.5" hidden="false" customHeight="false" outlineLevel="0" collapsed="false">
      <c r="Y80" s="413" t="s">
        <v>481</v>
      </c>
    </row>
    <row r="81" customFormat="false" ht="13.5" hidden="false" customHeight="false" outlineLevel="0" collapsed="false">
      <c r="Y81" s="413" t="s">
        <v>482</v>
      </c>
    </row>
    <row r="82" customFormat="false" ht="13.5" hidden="false" customHeight="false" outlineLevel="0" collapsed="false">
      <c r="Y82" s="413" t="s">
        <v>483</v>
      </c>
    </row>
    <row r="83" customFormat="false" ht="13.5" hidden="false" customHeight="false" outlineLevel="0" collapsed="false">
      <c r="Y83" s="413" t="s">
        <v>484</v>
      </c>
    </row>
    <row r="84" customFormat="false" ht="13.5" hidden="false" customHeight="false" outlineLevel="0" collapsed="false">
      <c r="Y84" s="413" t="s">
        <v>485</v>
      </c>
    </row>
    <row r="85" customFormat="false" ht="13.5" hidden="false" customHeight="false" outlineLevel="0" collapsed="false">
      <c r="Y85" s="413" t="s">
        <v>486</v>
      </c>
    </row>
    <row r="86" customFormat="false" ht="13.5" hidden="false" customHeight="false" outlineLevel="0" collapsed="false">
      <c r="Y86" s="413" t="s">
        <v>487</v>
      </c>
    </row>
    <row r="87" customFormat="false" ht="13.5" hidden="false" customHeight="false" outlineLevel="0" collapsed="false">
      <c r="Y87" s="413" t="s">
        <v>488</v>
      </c>
    </row>
    <row r="88" customFormat="false" ht="13.5" hidden="false" customHeight="false" outlineLevel="0" collapsed="false">
      <c r="Y88" s="413" t="s">
        <v>489</v>
      </c>
    </row>
    <row r="89" customFormat="false" ht="13.5" hidden="false" customHeight="false" outlineLevel="0" collapsed="false">
      <c r="Y89" s="413" t="s">
        <v>490</v>
      </c>
    </row>
    <row r="90" customFormat="false" ht="13.5" hidden="false" customHeight="false" outlineLevel="0" collapsed="false">
      <c r="Y90" s="413" t="s">
        <v>491</v>
      </c>
    </row>
    <row r="91" customFormat="false" ht="13.5" hidden="false" customHeight="false" outlineLevel="0" collapsed="false">
      <c r="Y91" s="413" t="s">
        <v>10</v>
      </c>
    </row>
    <row r="92" customFormat="false" ht="13.5" hidden="false" customHeight="false" outlineLevel="0" collapsed="false">
      <c r="Y92" s="413" t="s">
        <v>269</v>
      </c>
    </row>
    <row r="93" customFormat="false" ht="13.5" hidden="false" customHeight="false" outlineLevel="0" collapsed="false">
      <c r="Y93" s="413" t="s">
        <v>281</v>
      </c>
    </row>
    <row r="94" customFormat="false" ht="13.5" hidden="false" customHeight="false" outlineLevel="0" collapsed="false">
      <c r="Y94" s="413" t="s">
        <v>292</v>
      </c>
    </row>
    <row r="95" customFormat="false" ht="13.5" hidden="false" customHeight="false" outlineLevel="0" collapsed="false">
      <c r="Y95" s="413" t="s">
        <v>303</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8</v>
      </c>
    </row>
    <row r="122" customFormat="false" ht="13.5" hidden="false" customHeight="false" outlineLevel="0" collapsed="false">
      <c r="Y122" s="425" t="s">
        <v>49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01:54:20Z</cp:lastPrinted>
  <dcterms:modified xsi:type="dcterms:W3CDTF">2017-09-07T04:42:13Z</dcterms:modified>
  <cp:revision>0</cp:revision>
  <dc:subject/>
  <dc:title/>
</cp:coreProperties>
</file>