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555">
  <si>
    <t xml:space="preserve">事業番号</t>
  </si>
  <si>
    <t xml:space="preserve">平成２９年度行政事業レビューシート</t>
  </si>
  <si>
    <t xml:space="preserve">（</t>
  </si>
  <si>
    <t xml:space="preserve">復興庁</t>
  </si>
  <si>
    <t xml:space="preserve">）</t>
  </si>
  <si>
    <t xml:space="preserve">事業名</t>
  </si>
  <si>
    <t xml:space="preserve">仮設住宅の再編等に係る子供の学習支援によるコミュニティ復興支援事業</t>
  </si>
  <si>
    <t xml:space="preserve">担当部局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被災者支援（健康・生活支援）総合対策</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伴う避難生活の長期化や仮設住宅や災害公営住宅等への移転など、被災者を取り巻く生活環境が変化する中で、被災地域の子供を中心に、地域と学校の連携・協働による学習支援等を実施することにより、被災地における子供の学習環境の好転や仮設住宅内、また、仮設住宅とその周辺地域とを結ぶ地域コミュニティの復興促進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住民等による学習支援コーディネーターが中心となり、学習指導者や学習サポーター等と連携をとりながら、震災の影響で学習環境が好転していない地域を中心に、地域と学校の連携・協働による学習支援活動等（学校支援活動、放課後子供教室、家庭教育支援活動、土曜日の教育活動等）を実施する。「評価・検証委員会」を仮設住宅のある地方公共団体に設置し、被災地における課題解決に向けての、明確な目標設定や効果測定、事業の評価・検証を実施するほか、学習支援コーディネーター等に対する講義や研修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学習支援コーディネーターによる学習支援等の場の増加</t>
  </si>
  <si>
    <r>
      <rPr>
        <sz val="11"/>
        <rFont val="Noto Sans"/>
        <family val="2"/>
      </rPr>
      <t xml:space="preserve">学習支援等の場の提供に係る取組数
※</t>
    </r>
    <r>
      <rPr>
        <sz val="11"/>
        <rFont val="ＭＳ Ｐゴシック"/>
        <family val="3"/>
        <charset val="128"/>
      </rPr>
      <t xml:space="preserve">28</t>
    </r>
    <r>
      <rPr>
        <sz val="11"/>
        <rFont val="Noto Sans"/>
        <family val="2"/>
      </rPr>
      <t xml:space="preserve">年度の成果実績は調査中</t>
    </r>
  </si>
  <si>
    <t xml:space="preserve">成果実績</t>
  </si>
  <si>
    <t xml:space="preserve">取組数</t>
  </si>
  <si>
    <t xml:space="preserve">目標値</t>
  </si>
  <si>
    <t xml:space="preserve">達成度</t>
  </si>
  <si>
    <t xml:space="preserve">％</t>
  </si>
  <si>
    <t xml:space="preserve">根拠として用いた
統計・データ名
（出典）</t>
  </si>
  <si>
    <r>
      <rPr>
        <sz val="11"/>
        <rFont val="Noto Sans"/>
        <family val="2"/>
      </rPr>
      <t xml:space="preserve">事業報告書の教育支援活動の取り組み数の合計を集計。被災自治体からの要望をもとに設定。
※</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7</t>
    </r>
    <r>
      <rPr>
        <sz val="11"/>
        <rFont val="Noto Sans"/>
        <family val="2"/>
      </rPr>
      <t xml:space="preserve">年度の実績については、同様の事業内容となる文科省委託事業「学びを通じた被災地の地域コミュニティ再生支援事業」の実績</t>
    </r>
  </si>
  <si>
    <t xml:space="preserve">児童生徒における学校の授業時間以外の学習時間の増加</t>
  </si>
  <si>
    <r>
      <rPr>
        <sz val="11"/>
        <rFont val="Noto Sans"/>
        <family val="2"/>
      </rPr>
      <t xml:space="preserve">授業時間以外に</t>
    </r>
    <r>
      <rPr>
        <sz val="11"/>
        <rFont val="ＭＳ Ｐゴシック"/>
        <family val="3"/>
        <charset val="128"/>
      </rPr>
      <t xml:space="preserve">1</t>
    </r>
    <r>
      <rPr>
        <sz val="11"/>
        <rFont val="Noto Sans"/>
        <family val="2"/>
      </rPr>
      <t xml:space="preserve">時間以上学習する児童生徒の割合</t>
    </r>
  </si>
  <si>
    <r>
      <rPr>
        <sz val="11"/>
        <rFont val="Noto Sans"/>
        <family val="2"/>
      </rPr>
      <t xml:space="preserve">全国学力・学習状況調査　質問紙調査（児童・生徒）　結果を集計。被災自治体からの実態の聞き取り調査結果をもとに設定。
※</t>
    </r>
    <r>
      <rPr>
        <sz val="11"/>
        <rFont val="ＭＳ Ｐゴシック"/>
        <family val="3"/>
        <charset val="128"/>
      </rPr>
      <t xml:space="preserve">27</t>
    </r>
    <r>
      <rPr>
        <sz val="11"/>
        <rFont val="Noto Sans"/>
        <family val="2"/>
      </rPr>
      <t xml:space="preserve">年度の実績については、同様の事業内容となる文科省委託事業「学びを通じた被災地の地域コミュニティ再生支援事業」の実績</t>
    </r>
  </si>
  <si>
    <t xml:space="preserve">保護者や地域住民の学校における教育活動等への参画に関する意識の増加</t>
  </si>
  <si>
    <t xml:space="preserve">学校支援地域本部等による保護者や地域住民の学校教育活動への参加割合</t>
  </si>
  <si>
    <r>
      <rPr>
        <sz val="11"/>
        <rFont val="Noto Sans"/>
        <family val="2"/>
      </rPr>
      <t xml:space="preserve">全国学力・学習状況調査　質問紙調査（学校）　結果を集計。被災自治体からの実態の聞き取り調査結果をもとに設定。
※</t>
    </r>
    <r>
      <rPr>
        <sz val="11"/>
        <rFont val="ＭＳ Ｐゴシック"/>
        <family val="3"/>
        <charset val="128"/>
      </rPr>
      <t xml:space="preserve">27</t>
    </r>
    <r>
      <rPr>
        <sz val="11"/>
        <rFont val="Noto Sans"/>
        <family val="2"/>
      </rPr>
      <t xml:space="preserve">年度の実績については、同様の事業内容となる文科省委託事業「学びを通じた被災地の地域コミュニティ再生支援事業」の実績</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子供たちの学習環境の好転を図るために必要な研修会など、被災地特有の課題（地域コミュニティの崩壊や子供の心のケア）解決に向けた取組を実施する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学習支援コーディネーターによる学習支援等の場の提供
支出額／取組箇所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箇所</t>
    </r>
  </si>
  <si>
    <t xml:space="preserve">1,101,967/171</t>
  </si>
  <si>
    <t xml:space="preserve">1,084,276/163</t>
  </si>
  <si>
    <t xml:space="preserve">780,670/9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１．生涯学習社会の実現</t>
  </si>
  <si>
    <t xml:space="preserve">施策</t>
  </si>
  <si>
    <t xml:space="preserve">３．地域の教育力の向上</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震災の影響で学習環境が好転していない地域の子供を中心に、地域と学校の連携・協働による学習支援等を実施することにより、被災地における子供の学習環境の好転や仮設住宅内、また、仮設住宅とその周辺地域とを結ぶコミュニティの復興促進を目指し、コミュニティの形成や、地域の教育力の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からの復興に向け、被災者のコミュニティ再生に資するものであり、国民や社会のニーズを反映しているものである。</t>
  </si>
  <si>
    <t xml:space="preserve">地方自治体、民間等に委ねることができない事業なのか。</t>
  </si>
  <si>
    <t xml:space="preserve">復興政策として地方や民間に委ねることなく、国が責任を持ち、総合的に推進していく必要がある。</t>
  </si>
  <si>
    <t xml:space="preserve">政策目的の達成手段として必要かつ適切な事業か。政策体系の中で優先度の高い事業か。</t>
  </si>
  <si>
    <t xml:space="preserve">東日本大震災からの復興の基本方針に明記されている優先度の高い事業である。</t>
  </si>
  <si>
    <t xml:space="preserve">事業の効率性</t>
  </si>
  <si>
    <t xml:space="preserve">競争性が確保されているなど支出先の選定は妥当か。　</t>
  </si>
  <si>
    <t xml:space="preserve">支出先の選定は、企画競争方式を取り入れ、競争性を担保しつつ行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基本計画の審査の際に、受益者負担の観点も入れつつ、事業を選定しており、妥当性を確保している。</t>
  </si>
  <si>
    <t xml:space="preserve">単位当たりコスト等の水準は妥当か。</t>
  </si>
  <si>
    <t xml:space="preserve">基本計画の作成にあたり、対象経費の範囲を示し、必要な経費のみを積算するよう指導するなど、単位当たりのコスト削減に努めている。</t>
  </si>
  <si>
    <t xml:space="preserve">資金の流れの中間段階での支出は合理的なものとなっているか。</t>
  </si>
  <si>
    <t xml:space="preserve">各委託先において、計画を十分に精査しており、経理や資金の流れについては合理的なものとなっている。</t>
  </si>
  <si>
    <t xml:space="preserve">費目・使途が事業目的に即し真に必要なものに限定されているか。</t>
  </si>
  <si>
    <t xml:space="preserve">費目・使途が事業目的に必要なものに限定されるよう具体的な費目等の内訳例示するなど、不用な支出を行わないよう限定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r>
      <rPr>
        <sz val="11"/>
        <rFont val="Noto Sans"/>
        <family val="2"/>
      </rPr>
      <t xml:space="preserve">効率的な取組を行っている例示を</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で示すなど、コスト削減や効率化に向けた工夫をしている。</t>
    </r>
  </si>
  <si>
    <t xml:space="preserve">事業の有効性</t>
  </si>
  <si>
    <t xml:space="preserve">成果実績は成果目標に見合ったものとなっているか。</t>
  </si>
  <si>
    <t xml:space="preserve">被災地の状況を的確に把握することで目標を設定し、それに見合った実績を上げている。</t>
  </si>
  <si>
    <t xml:space="preserve">事業実施に当たって他の手段・方法等が考えられる場合、それと比較してより効果的あるいは低コストで実施できているか。</t>
  </si>
  <si>
    <t xml:space="preserve">被災地の自律的な復興につながるよう、地域住民のボランティア参画により低コストで実施している。</t>
  </si>
  <si>
    <t xml:space="preserve">活動実績は見込みに見合ったものであるか。</t>
  </si>
  <si>
    <t xml:space="preserve">岩手、宮城、福島県の被災地において、課題解決に向けた取組が着実に実施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震災の影響で学習環境が未だに好転していない地域があり、そこを中心に地域と学校の連携・協働による学習支援等が行われ、これらを通じて、子供の学習環境の好転や仮設住宅内、また、仮設住宅とその周辺地域とを結ぶコミュニティの復興促進が図られている。</t>
  </si>
  <si>
    <t xml:space="preserve">改善の
方向性</t>
  </si>
  <si>
    <t xml:space="preserve">被災地特有の課題解決に向けた活動内容を検討するために、各委託先に設置された評価・検証委員会が目標設定や効果測定を設定しながら事業に取り組み、評価・検証を行う。</t>
  </si>
  <si>
    <t xml:space="preserve">外部有識者の所見</t>
  </si>
  <si>
    <t xml:space="preserve">点検対象外</t>
  </si>
  <si>
    <t xml:space="preserve">行政事業レビュー推進チームの所見</t>
  </si>
  <si>
    <t xml:space="preserve">終了予定</t>
  </si>
  <si>
    <t xml:space="preserve">必要な施策を統合した被災者支援総合交付金へ再編し、総合的支援の中で実施することにより、効率的に執行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9</t>
    </r>
    <r>
      <rPr>
        <sz val="11"/>
        <rFont val="Noto Sans"/>
        <family val="2"/>
      </rPr>
      <t xml:space="preserve">年度以降は、必要な施策を統合した被災者支援総合交付金の中で事業を実施している。</t>
    </r>
  </si>
  <si>
    <t xml:space="preserve">備考</t>
  </si>
  <si>
    <r>
      <rPr>
        <sz val="11"/>
        <rFont val="Noto Sans"/>
        <family val="2"/>
      </rPr>
      <t xml:space="preserve">○平成</t>
    </r>
    <r>
      <rPr>
        <sz val="11"/>
        <rFont val="ＭＳ Ｐゴシック"/>
        <family val="3"/>
        <charset val="128"/>
      </rPr>
      <t xml:space="preserve">27</t>
    </r>
    <r>
      <rPr>
        <sz val="11"/>
        <rFont val="Noto Sans"/>
        <family val="2"/>
      </rPr>
      <t xml:space="preserve">年度の予算執行調査において、被災</t>
    </r>
    <r>
      <rPr>
        <sz val="11"/>
        <rFont val="ＭＳ Ｐゴシック"/>
        <family val="3"/>
        <charset val="128"/>
      </rPr>
      <t xml:space="preserve">3</t>
    </r>
    <r>
      <rPr>
        <sz val="11"/>
        <rFont val="Noto Sans"/>
        <family val="2"/>
      </rPr>
      <t xml:space="preserve">県や仮設住宅設置自治体以外の事業の必要性について精査すべきとの指摘を受け、委託先を被災</t>
    </r>
    <r>
      <rPr>
        <sz val="11"/>
        <rFont val="ＭＳ Ｐゴシック"/>
        <family val="3"/>
        <charset val="128"/>
      </rPr>
      <t xml:space="preserve">3</t>
    </r>
    <r>
      <rPr>
        <sz val="11"/>
        <rFont val="Noto Sans"/>
        <family val="2"/>
      </rPr>
      <t xml:space="preserve">県（岩手県、宮城県、福島県）の仮設住宅のある自治体等に限定したため、成果目標における平成</t>
    </r>
    <r>
      <rPr>
        <sz val="11"/>
        <rFont val="ＭＳ Ｐゴシック"/>
        <family val="3"/>
        <charset val="128"/>
      </rPr>
      <t xml:space="preserve">28</t>
    </r>
    <r>
      <rPr>
        <sz val="11"/>
        <rFont val="Noto Sans"/>
        <family val="2"/>
      </rPr>
      <t xml:space="preserve">年度以降の目標値の自治体数やコーディネーターの取組数は平成</t>
    </r>
    <r>
      <rPr>
        <sz val="11"/>
        <rFont val="ＭＳ Ｐゴシック"/>
        <family val="3"/>
        <charset val="128"/>
      </rPr>
      <t xml:space="preserve">27</t>
    </r>
    <r>
      <rPr>
        <sz val="11"/>
        <rFont val="Noto Sans"/>
        <family val="2"/>
      </rPr>
      <t xml:space="preserve">年度以前の値を下回っている。
○平成２９年度からは、被災県において、より効果的・効率的に実施できるよう、被災者支援総合交付金に統合され、引き続き実施。</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4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sz val="11"/>
        <rFont val="Noto Sans"/>
        <family val="2"/>
      </rPr>
      <t xml:space="preserve">※移替額：</t>
    </r>
    <r>
      <rPr>
        <sz val="11"/>
        <rFont val="ＭＳ Ｐゴシック"/>
        <family val="3"/>
        <charset val="128"/>
      </rPr>
      <t xml:space="preserve">789</t>
    </r>
    <r>
      <rPr>
        <sz val="11"/>
        <rFont val="Noto Sans"/>
        <family val="2"/>
      </rPr>
      <t xml:space="preserve">百万円</t>
    </r>
  </si>
  <si>
    <t xml:space="preserve">※表示単位未満四捨五入の関係で積み上げと合計は一致しない</t>
  </si>
  <si>
    <t xml:space="preserve">＜宮城県のケース＞</t>
  </si>
  <si>
    <t xml:space="preserve">文部科学省</t>
  </si>
  <si>
    <r>
      <rPr>
        <sz val="14"/>
        <rFont val="ＭＳ Ｐゴシック"/>
        <family val="3"/>
        <charset val="128"/>
      </rPr>
      <t xml:space="preserve">(</t>
    </r>
    <r>
      <rPr>
        <sz val="14"/>
        <rFont val="Noto Sans"/>
        <family val="2"/>
      </rPr>
      <t xml:space="preserve">Ａ</t>
    </r>
    <r>
      <rPr>
        <sz val="14"/>
        <rFont val="ＭＳ Ｐゴシック"/>
        <family val="3"/>
        <charset val="128"/>
      </rPr>
      <t xml:space="preserve">)</t>
    </r>
    <r>
      <rPr>
        <sz val="14"/>
        <rFont val="Noto Sans"/>
        <family val="2"/>
      </rPr>
      <t xml:space="preserve">宮城県　　　</t>
    </r>
    <r>
      <rPr>
        <sz val="14"/>
        <rFont val="ＭＳ Ｐゴシック"/>
        <family val="3"/>
        <charset val="128"/>
      </rPr>
      <t xml:space="preserve">307</t>
    </r>
    <r>
      <rPr>
        <sz val="14"/>
        <rFont val="Noto Sans"/>
        <family val="2"/>
      </rPr>
      <t xml:space="preserve">百万円</t>
    </r>
  </si>
  <si>
    <t xml:space="preserve">【再委託】　随意契約（企画競争）</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登米市
</t>
    </r>
    <r>
      <rPr>
        <sz val="10"/>
        <rFont val="ＭＳ Ｐゴシック"/>
        <family val="3"/>
        <charset val="128"/>
      </rPr>
      <t xml:space="preserve">40</t>
    </r>
    <r>
      <rPr>
        <sz val="10"/>
        <rFont val="Noto Sans"/>
        <family val="2"/>
      </rPr>
      <t xml:space="preserve">百万円</t>
    </r>
  </si>
  <si>
    <r>
      <rPr>
        <sz val="10"/>
        <rFont val="Noto Sans"/>
        <family val="2"/>
      </rPr>
      <t xml:space="preserve">多賀城市
</t>
    </r>
    <r>
      <rPr>
        <sz val="10"/>
        <rFont val="ＭＳ Ｐゴシック"/>
        <family val="3"/>
        <charset val="128"/>
      </rPr>
      <t xml:space="preserve">15</t>
    </r>
    <r>
      <rPr>
        <sz val="10"/>
        <rFont val="Noto Sans"/>
        <family val="2"/>
      </rPr>
      <t xml:space="preserve">百万円</t>
    </r>
  </si>
  <si>
    <r>
      <rPr>
        <sz val="10"/>
        <rFont val="Noto Sans"/>
        <family val="2"/>
      </rPr>
      <t xml:space="preserve">石巻市
</t>
    </r>
    <r>
      <rPr>
        <sz val="10"/>
        <rFont val="ＭＳ Ｐゴシック"/>
        <family val="3"/>
        <charset val="128"/>
      </rPr>
      <t xml:space="preserve">14</t>
    </r>
    <r>
      <rPr>
        <sz val="10"/>
        <rFont val="Noto Sans"/>
        <family val="2"/>
      </rPr>
      <t xml:space="preserve">百万円</t>
    </r>
  </si>
  <si>
    <r>
      <rPr>
        <sz val="10"/>
        <rFont val="Noto Sans"/>
        <family val="2"/>
      </rPr>
      <t xml:space="preserve">大和町
</t>
    </r>
    <r>
      <rPr>
        <sz val="10"/>
        <rFont val="ＭＳ Ｐゴシック"/>
        <family val="3"/>
        <charset val="128"/>
      </rPr>
      <t xml:space="preserve">13</t>
    </r>
    <r>
      <rPr>
        <sz val="10"/>
        <rFont val="Noto Sans"/>
        <family val="2"/>
      </rPr>
      <t xml:space="preserve">百万円</t>
    </r>
  </si>
  <si>
    <r>
      <rPr>
        <sz val="10"/>
        <rFont val="Noto Sans"/>
        <family val="2"/>
      </rPr>
      <t xml:space="preserve">大崎市
</t>
    </r>
    <r>
      <rPr>
        <sz val="10"/>
        <rFont val="ＭＳ Ｐゴシック"/>
        <family val="3"/>
        <charset val="128"/>
      </rPr>
      <t xml:space="preserve">12</t>
    </r>
    <r>
      <rPr>
        <sz val="10"/>
        <rFont val="Noto Sans"/>
        <family val="2"/>
      </rPr>
      <t xml:space="preserve">百万円</t>
    </r>
  </si>
  <si>
    <r>
      <rPr>
        <sz val="10"/>
        <rFont val="Noto Sans"/>
        <family val="2"/>
      </rPr>
      <t xml:space="preserve">富谷市
</t>
    </r>
    <r>
      <rPr>
        <sz val="10"/>
        <rFont val="ＭＳ Ｐゴシック"/>
        <family val="3"/>
        <charset val="128"/>
      </rPr>
      <t xml:space="preserve">11</t>
    </r>
    <r>
      <rPr>
        <sz val="10"/>
        <rFont val="Noto Sans"/>
        <family val="2"/>
      </rPr>
      <t xml:space="preserve">百万円</t>
    </r>
  </si>
  <si>
    <r>
      <rPr>
        <sz val="10"/>
        <rFont val="Noto Sans"/>
        <family val="2"/>
      </rPr>
      <t xml:space="preserve">丸森町
</t>
    </r>
    <r>
      <rPr>
        <sz val="10"/>
        <rFont val="ＭＳ Ｐゴシック"/>
        <family val="3"/>
        <charset val="128"/>
      </rPr>
      <t xml:space="preserve">9</t>
    </r>
    <r>
      <rPr>
        <sz val="10"/>
        <rFont val="Noto Sans"/>
        <family val="2"/>
      </rPr>
      <t xml:space="preserve">百万円</t>
    </r>
  </si>
  <si>
    <r>
      <rPr>
        <sz val="10"/>
        <rFont val="Noto Sans"/>
        <family val="2"/>
      </rPr>
      <t xml:space="preserve">松島町
</t>
    </r>
    <r>
      <rPr>
        <sz val="10"/>
        <rFont val="ＭＳ Ｐゴシック"/>
        <family val="3"/>
        <charset val="128"/>
      </rPr>
      <t xml:space="preserve">9</t>
    </r>
    <r>
      <rPr>
        <sz val="10"/>
        <rFont val="Noto Sans"/>
        <family val="2"/>
      </rPr>
      <t xml:space="preserve">百万円</t>
    </r>
  </si>
  <si>
    <r>
      <rPr>
        <sz val="10"/>
        <rFont val="Noto Sans"/>
        <family val="2"/>
      </rPr>
      <t xml:space="preserve">気仙沼市
</t>
    </r>
    <r>
      <rPr>
        <sz val="10"/>
        <rFont val="ＭＳ Ｐゴシック"/>
        <family val="3"/>
        <charset val="128"/>
      </rPr>
      <t xml:space="preserve">8</t>
    </r>
    <r>
      <rPr>
        <sz val="10"/>
        <rFont val="Noto Sans"/>
        <family val="2"/>
      </rPr>
      <t xml:space="preserve">百万円</t>
    </r>
  </si>
  <si>
    <r>
      <rPr>
        <sz val="10"/>
        <rFont val="Noto Sans"/>
        <family val="2"/>
      </rPr>
      <t xml:space="preserve">塩竃市
</t>
    </r>
    <r>
      <rPr>
        <sz val="10"/>
        <rFont val="ＭＳ Ｐゴシック"/>
        <family val="3"/>
        <charset val="128"/>
      </rPr>
      <t xml:space="preserve">8</t>
    </r>
    <r>
      <rPr>
        <sz val="10"/>
        <rFont val="Noto Sans"/>
        <family val="2"/>
      </rPr>
      <t xml:space="preserve">百万円</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t>
    </r>
  </si>
  <si>
    <r>
      <rPr>
        <sz val="14"/>
        <rFont val="ＭＳ Ｐゴシック"/>
        <family val="3"/>
        <charset val="128"/>
      </rPr>
      <t xml:space="preserve">B.</t>
    </r>
    <r>
      <rPr>
        <sz val="14"/>
        <rFont val="Noto Sans"/>
        <family val="2"/>
      </rPr>
      <t xml:space="preserve">宮城教育大学</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ＭＳ Ｐゴシック"/>
        <family val="3"/>
        <charset val="128"/>
      </rPr>
      <t xml:space="preserve">31</t>
    </r>
    <r>
      <rPr>
        <sz val="10"/>
        <rFont val="Noto Sans"/>
        <family val="2"/>
      </rPr>
      <t xml:space="preserve">団体への再委託に関する費用</t>
    </r>
  </si>
  <si>
    <t xml:space="preserve">消耗品費</t>
  </si>
  <si>
    <t xml:space="preserve">乾電池、マジック等</t>
  </si>
  <si>
    <t xml:space="preserve">諸謝金</t>
  </si>
  <si>
    <t xml:space="preserve">評価・検証委員会委員謝金等</t>
  </si>
  <si>
    <t xml:space="preserve">印刷製本費</t>
  </si>
  <si>
    <t xml:space="preserve">チラシ、報告書の印刷費等</t>
  </si>
  <si>
    <t xml:space="preserve">協働教育実践事例集　製本代</t>
  </si>
  <si>
    <t xml:space="preserve">実験教室講師謝金等</t>
  </si>
  <si>
    <t xml:space="preserve">旅費</t>
  </si>
  <si>
    <t xml:space="preserve">協働教育コーディネーター旅費等</t>
  </si>
  <si>
    <t xml:space="preserve">コーディネーター旅費等</t>
  </si>
  <si>
    <t xml:space="preserve">インクカートリッジ、再生コピー用紙等</t>
  </si>
  <si>
    <t xml:space="preserve">借損料</t>
  </si>
  <si>
    <t xml:space="preserve">複合機賃貸借料等</t>
  </si>
  <si>
    <t xml:space="preserve">雑役務費</t>
  </si>
  <si>
    <r>
      <rPr>
        <sz val="10"/>
        <rFont val="Noto Sans"/>
        <family val="2"/>
      </rPr>
      <t xml:space="preserve">保険料、</t>
    </r>
    <r>
      <rPr>
        <sz val="10"/>
        <rFont val="ＭＳ Ｐゴシック"/>
        <family val="3"/>
        <charset val="128"/>
      </rPr>
      <t xml:space="preserve">ETC</t>
    </r>
    <r>
      <rPr>
        <sz val="10"/>
        <rFont val="Noto Sans"/>
        <family val="2"/>
      </rPr>
      <t xml:space="preserve">使用料等</t>
    </r>
  </si>
  <si>
    <t xml:space="preserve">ボランティア保険等</t>
  </si>
  <si>
    <r>
      <rPr>
        <sz val="14"/>
        <rFont val="ＭＳ Ｐゴシック"/>
        <family val="3"/>
        <charset val="128"/>
      </rPr>
      <t xml:space="preserve">C.</t>
    </r>
    <r>
      <rPr>
        <sz val="14"/>
        <rFont val="Noto Sans"/>
        <family val="2"/>
      </rPr>
      <t xml:space="preserve">登米市</t>
    </r>
  </si>
  <si>
    <t xml:space="preserve">D.</t>
  </si>
  <si>
    <t xml:space="preserve">コーディネーター、教室支援員謝金等</t>
  </si>
  <si>
    <t xml:space="preserve">学習教室用問題集等</t>
  </si>
  <si>
    <t xml:space="preserve">学び支援コーディネーター旅費等</t>
  </si>
  <si>
    <t xml:space="preserve">通信運搬費</t>
  </si>
  <si>
    <t xml:space="preserve">郵送料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t>
  </si>
  <si>
    <t xml:space="preserve">地域課題の解決や地域コミュニティ再生のための取組</t>
  </si>
  <si>
    <t xml:space="preserve">随意契約
（企画競争）</t>
  </si>
  <si>
    <t xml:space="preserve">岩手県</t>
  </si>
  <si>
    <t xml:space="preserve">福島県</t>
  </si>
  <si>
    <t xml:space="preserve">郡山市</t>
  </si>
  <si>
    <t xml:space="preserve">B</t>
  </si>
  <si>
    <t xml:space="preserve">国立大学法人宮城教育大学</t>
  </si>
  <si>
    <t xml:space="preserve">浪江町</t>
  </si>
  <si>
    <t xml:space="preserve">いわき市</t>
  </si>
  <si>
    <t xml:space="preserve">国立大学法人福島大学うつくしまふくしま未来支援センター</t>
  </si>
  <si>
    <t xml:space="preserve">C</t>
  </si>
  <si>
    <t xml:space="preserve">登米市</t>
  </si>
  <si>
    <t xml:space="preserve">多賀城市</t>
  </si>
  <si>
    <t xml:space="preserve">石巻市</t>
  </si>
  <si>
    <t xml:space="preserve">大和町</t>
  </si>
  <si>
    <t xml:space="preserve">大崎市</t>
  </si>
  <si>
    <t xml:space="preserve">富谷市</t>
  </si>
  <si>
    <t xml:space="preserve">丸森町</t>
  </si>
  <si>
    <t xml:space="preserve">松島町</t>
  </si>
  <si>
    <t xml:space="preserve">気仙沼市</t>
  </si>
  <si>
    <t xml:space="preserve">塩竈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Calibri"/>
      <family val="2"/>
    </font>
    <font>
      <sz val="14"/>
      <color rgb="FF000000"/>
      <name val="DejaVu Sans"/>
      <family val="2"/>
    </font>
    <font>
      <sz val="11"/>
      <color rgb="FFFF0000"/>
      <name val="DejaVu Sans"/>
      <family val="2"/>
    </font>
    <font>
      <sz val="10"/>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style="dashed"/>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center" vertical="top"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32" fillId="0" borderId="134" xfId="23" applyFont="true" applyBorder="true" applyAlignment="true" applyProtection="true">
      <alignment horizontal="center" vertical="center" textRotation="0" wrapText="false" indent="0" shrinkToFit="false"/>
      <protection locked="false" hidden="false"/>
    </xf>
    <xf numFmtId="164" fontId="32" fillId="0" borderId="21"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22" fillId="0" borderId="76" xfId="23" applyFont="true" applyBorder="true" applyAlignment="true" applyProtection="true">
      <alignment horizontal="left" vertical="center"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31" fillId="0" borderId="21" xfId="23" applyFont="true" applyBorder="true" applyAlignment="true" applyProtection="true">
      <alignment horizontal="center" vertical="center" textRotation="0" wrapText="false" indent="0" shrinkToFit="false"/>
      <protection locked="false" hidden="false"/>
    </xf>
    <xf numFmtId="164" fontId="22" fillId="0" borderId="65" xfId="23" applyFont="true" applyBorder="true" applyAlignment="true" applyProtection="true">
      <alignment horizontal="general" vertical="top" textRotation="0" wrapText="false" indent="0" shrinkToFit="false"/>
      <protection locked="false" hidden="false"/>
    </xf>
    <xf numFmtId="164" fontId="12" fillId="0" borderId="53" xfId="23" applyFont="true" applyBorder="true" applyAlignment="true" applyProtection="true">
      <alignment horizontal="center" vertical="center" textRotation="0" wrapText="false" indent="0" shrinkToFit="false"/>
      <protection locked="false" hidden="false"/>
    </xf>
    <xf numFmtId="164" fontId="22" fillId="0" borderId="103" xfId="23" applyFont="true" applyBorder="tru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55" xfId="23" applyFont="true" applyBorder="true" applyAlignment="true" applyProtection="true">
      <alignment horizontal="general" vertical="top" textRotation="0" wrapText="false" indent="0" shrinkToFit="false"/>
      <protection locked="false" hidden="false"/>
    </xf>
    <xf numFmtId="164" fontId="22" fillId="0" borderId="76" xfId="23" applyFont="true" applyBorder="true" applyAlignment="true" applyProtection="true">
      <alignment horizontal="general" vertical="top" textRotation="0" wrapText="false" indent="0" shrinkToFit="false"/>
      <protection locked="false" hidden="false"/>
    </xf>
    <xf numFmtId="164" fontId="22" fillId="0" borderId="54"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21" xfId="23" applyFont="true" applyBorder="true" applyAlignment="true" applyProtection="true">
      <alignment horizontal="center" vertical="center" textRotation="0" wrapText="true" indent="0" shrinkToFit="false"/>
      <protection locked="false" hidden="false"/>
    </xf>
    <xf numFmtId="164" fontId="12" fillId="0" borderId="21" xfId="23" applyFont="true" applyBorder="true" applyAlignment="true" applyProtection="true">
      <alignment horizontal="center" vertical="center" textRotation="0" wrapText="true" indent="0" shrinkToFit="false"/>
      <protection locked="false" hidden="false"/>
    </xf>
    <xf numFmtId="164" fontId="12" fillId="0" borderId="21" xfId="20" applyFont="true" applyBorder="true" applyAlignment="true" applyProtection="true">
      <alignment horizontal="center" vertical="center" textRotation="0" wrapText="true" indent="0" shrinkToFit="false"/>
      <protection locked="false" hidden="false"/>
    </xf>
    <xf numFmtId="164" fontId="12" fillId="0" borderId="22" xfId="23" applyFont="true" applyBorder="true" applyAlignment="true" applyProtection="true">
      <alignment horizontal="center" vertical="center" textRotation="0" wrapText="false" indent="0" shrinkToFit="false"/>
      <protection locked="false" hidden="false"/>
    </xf>
    <xf numFmtId="164" fontId="22" fillId="0" borderId="13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8" xfId="23" applyFont="true" applyBorder="true" applyAlignment="true" applyProtection="true">
      <alignment horizontal="general" vertical="top" textRotation="0" wrapText="false" indent="0" shrinkToFit="false"/>
      <protection locked="false" hidden="false"/>
    </xf>
    <xf numFmtId="164" fontId="10" fillId="2" borderId="139"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40"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41"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2"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73" fontId="0" fillId="3" borderId="2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6" xfId="0" applyFont="fals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39" fillId="4" borderId="1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743</xdr:row>
      <xdr:rowOff>85320</xdr:rowOff>
    </xdr:from>
    <xdr:to>
      <xdr:col>28</xdr:col>
      <xdr:colOff>199800</xdr:colOff>
      <xdr:row>744</xdr:row>
      <xdr:rowOff>171720</xdr:rowOff>
    </xdr:to>
    <xdr:sp>
      <xdr:nvSpPr>
        <xdr:cNvPr id="0" name="下矢印 4"/>
        <xdr:cNvSpPr/>
      </xdr:nvSpPr>
      <xdr:spPr>
        <a:xfrm>
          <a:off x="4989240" y="45990720"/>
          <a:ext cx="1077840" cy="43884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3</xdr:col>
      <xdr:colOff>129600</xdr:colOff>
      <xdr:row>749</xdr:row>
      <xdr:rowOff>153360</xdr:rowOff>
    </xdr:from>
    <xdr:to>
      <xdr:col>28</xdr:col>
      <xdr:colOff>10440</xdr:colOff>
      <xdr:row>750</xdr:row>
      <xdr:rowOff>285480</xdr:rowOff>
    </xdr:to>
    <xdr:sp>
      <xdr:nvSpPr>
        <xdr:cNvPr id="1" name="下矢印 5"/>
        <xdr:cNvSpPr/>
      </xdr:nvSpPr>
      <xdr:spPr>
        <a:xfrm>
          <a:off x="4949280" y="48203640"/>
          <a:ext cx="928440" cy="492480"/>
        </a:xfrm>
        <a:prstGeom prst="downArrow">
          <a:avLst>
            <a:gd name="adj1" fmla="val 50000"/>
            <a:gd name="adj2" fmla="val 5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8</xdr:col>
      <xdr:colOff>19800</xdr:colOff>
      <xdr:row>756</xdr:row>
      <xdr:rowOff>609480</xdr:rowOff>
    </xdr:from>
    <xdr:to>
      <xdr:col>22</xdr:col>
      <xdr:colOff>159840</xdr:colOff>
      <xdr:row>758</xdr:row>
      <xdr:rowOff>10440</xdr:rowOff>
    </xdr:to>
    <xdr:sp>
      <xdr:nvSpPr>
        <xdr:cNvPr id="2" name="下矢印 7"/>
        <xdr:cNvSpPr/>
      </xdr:nvSpPr>
      <xdr:spPr>
        <a:xfrm>
          <a:off x="3791880" y="51172560"/>
          <a:ext cx="978120" cy="734400"/>
        </a:xfrm>
        <a:prstGeom prst="downArrow">
          <a:avLst>
            <a:gd name="adj1" fmla="val 50000"/>
            <a:gd name="adj2" fmla="val 5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4</xdr:col>
      <xdr:colOff>149760</xdr:colOff>
      <xdr:row>755</xdr:row>
      <xdr:rowOff>229320</xdr:rowOff>
    </xdr:from>
    <xdr:to>
      <xdr:col>36</xdr:col>
      <xdr:colOff>119880</xdr:colOff>
      <xdr:row>756</xdr:row>
      <xdr:rowOff>619920</xdr:rowOff>
    </xdr:to>
    <xdr:sp>
      <xdr:nvSpPr>
        <xdr:cNvPr id="3" name="大かっこ 4"/>
        <xdr:cNvSpPr/>
      </xdr:nvSpPr>
      <xdr:spPr>
        <a:xfrm>
          <a:off x="3083400" y="50432400"/>
          <a:ext cx="4580280" cy="750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評価・検証委員会の実施、地域コーディネーター・学習支援コーディネーターによる学習支援体制の整備等</a:t>
          </a:r>
          <a:endParaRPr b="0" lang="en-US" sz="1100" spc="-1" strike="noStrike">
            <a:latin typeface="Times New Roman"/>
          </a:endParaRPr>
        </a:p>
      </xdr:txBody>
    </xdr:sp>
    <xdr:clientData/>
  </xdr:twoCellAnchor>
  <xdr:twoCellAnchor editAs="oneCell">
    <xdr:from>
      <xdr:col>14</xdr:col>
      <xdr:colOff>139680</xdr:colOff>
      <xdr:row>760</xdr:row>
      <xdr:rowOff>152640</xdr:rowOff>
    </xdr:from>
    <xdr:to>
      <xdr:col>36</xdr:col>
      <xdr:colOff>119880</xdr:colOff>
      <xdr:row>762</xdr:row>
      <xdr:rowOff>47520</xdr:rowOff>
    </xdr:to>
    <xdr:sp>
      <xdr:nvSpPr>
        <xdr:cNvPr id="4" name="大かっこ 5"/>
        <xdr:cNvSpPr/>
      </xdr:nvSpPr>
      <xdr:spPr>
        <a:xfrm>
          <a:off x="3073320" y="53087400"/>
          <a:ext cx="4590360" cy="576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仮設住宅の地域住民等の参画の場や子供たちの学びの場づくり、地域の課題解決やコミュニティ再生への取組</a:t>
          </a:r>
          <a:endParaRPr b="0" lang="en-US" sz="1100" spc="-1" strike="noStrike">
            <a:latin typeface="Times New Roman"/>
          </a:endParaRPr>
        </a:p>
      </xdr:txBody>
    </xdr:sp>
    <xdr:clientData/>
  </xdr:twoCellAnchor>
  <xdr:twoCellAnchor editAs="oneCell">
    <xdr:from>
      <xdr:col>35</xdr:col>
      <xdr:colOff>69840</xdr:colOff>
      <xdr:row>755</xdr:row>
      <xdr:rowOff>143640</xdr:rowOff>
    </xdr:from>
    <xdr:to>
      <xdr:col>36</xdr:col>
      <xdr:colOff>50040</xdr:colOff>
      <xdr:row>756</xdr:row>
      <xdr:rowOff>57240</xdr:rowOff>
    </xdr:to>
    <xdr:sp>
      <xdr:nvSpPr>
        <xdr:cNvPr id="5" name="テキスト ボックス 6"/>
        <xdr:cNvSpPr/>
      </xdr:nvSpPr>
      <xdr:spPr>
        <a:xfrm>
          <a:off x="7404120" y="50346720"/>
          <a:ext cx="189720" cy="273600"/>
        </a:xfrm>
        <a:prstGeom prst="rect">
          <a:avLst/>
        </a:prstGeom>
        <a:noFill/>
        <a:ln w="0">
          <a:noFill/>
        </a:ln>
      </xdr:spPr>
      <xdr:style>
        <a:lnRef idx="0"/>
        <a:fillRef idx="0"/>
        <a:effectRef idx="0"/>
        <a:fontRef idx="minor"/>
      </xdr:style>
    </xdr:sp>
    <xdr:clientData/>
  </xdr:twoCellAnchor>
  <xdr:twoCellAnchor editAs="oneCell">
    <xdr:from>
      <xdr:col>16</xdr:col>
      <xdr:colOff>0</xdr:colOff>
      <xdr:row>758</xdr:row>
      <xdr:rowOff>343800</xdr:rowOff>
    </xdr:from>
    <xdr:to>
      <xdr:col>36</xdr:col>
      <xdr:colOff>10080</xdr:colOff>
      <xdr:row>759</xdr:row>
      <xdr:rowOff>315000</xdr:rowOff>
    </xdr:to>
    <xdr:sp>
      <xdr:nvSpPr>
        <xdr:cNvPr id="6" name="テキスト ボックス 7"/>
        <xdr:cNvSpPr/>
      </xdr:nvSpPr>
      <xdr:spPr>
        <a:xfrm>
          <a:off x="3352680" y="52240320"/>
          <a:ext cx="4201200" cy="63792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市町村または市町村実行委員会等</a:t>
          </a:r>
          <a:r>
            <a:rPr b="0" lang="en-US" sz="1400" spc="-1" strike="noStrike">
              <a:solidFill>
                <a:srgbClr val="000000"/>
              </a:solidFill>
              <a:latin typeface="Calibri"/>
            </a:rPr>
            <a:t>(</a:t>
          </a:r>
          <a:r>
            <a:rPr b="0" lang="zh-CN" sz="1400" spc="-1" strike="noStrike">
              <a:solidFill>
                <a:srgbClr val="000000"/>
              </a:solidFill>
              <a:latin typeface="ＭＳ Ｐゴシック"/>
            </a:rPr>
            <a:t>全</a:t>
          </a:r>
          <a:r>
            <a:rPr b="0" lang="en-US" sz="1400" spc="-1" strike="noStrike">
              <a:solidFill>
                <a:srgbClr val="000000"/>
              </a:solidFill>
              <a:latin typeface="Calibri"/>
            </a:rPr>
            <a:t>97</a:t>
          </a:r>
          <a:r>
            <a:rPr b="0" lang="zh-CN" sz="1400" spc="-1" strike="noStrike">
              <a:solidFill>
                <a:srgbClr val="000000"/>
              </a:solidFill>
              <a:latin typeface="ＭＳ Ｐゴシック"/>
            </a:rPr>
            <a:t>団体</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59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40040</xdr:colOff>
      <xdr:row>751</xdr:row>
      <xdr:rowOff>28080</xdr:rowOff>
    </xdr:from>
    <xdr:to>
      <xdr:col>34</xdr:col>
      <xdr:colOff>79920</xdr:colOff>
      <xdr:row>755</xdr:row>
      <xdr:rowOff>123840</xdr:rowOff>
    </xdr:to>
    <xdr:grpSp>
      <xdr:nvGrpSpPr>
        <xdr:cNvPr id="7" name="グループ化 8"/>
        <xdr:cNvGrpSpPr/>
      </xdr:nvGrpSpPr>
      <xdr:grpSpPr>
        <a:xfrm>
          <a:off x="3492720" y="48798720"/>
          <a:ext cx="3711960" cy="1528200"/>
          <a:chOff x="3492720" y="48798720"/>
          <a:chExt cx="3711960" cy="1528200"/>
        </a:xfrm>
      </xdr:grpSpPr>
      <xdr:sp>
        <xdr:nvSpPr>
          <xdr:cNvPr id="8" name="テキスト ボックス 9"/>
          <xdr:cNvSpPr/>
        </xdr:nvSpPr>
        <xdr:spPr>
          <a:xfrm>
            <a:off x="3492720" y="49443480"/>
            <a:ext cx="1924560" cy="88344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再委託あり：</a:t>
            </a:r>
            <a:endParaRPr b="0" lang="en-US" sz="1400" spc="-1" strike="noStrike">
              <a:latin typeface="Times New Roman"/>
            </a:endParaRPr>
          </a:p>
          <a:p>
            <a:pPr algn="ctr"/>
            <a:r>
              <a:rPr b="0" lang="zh-CN" sz="1400" spc="-1" strike="noStrike">
                <a:solidFill>
                  <a:srgbClr val="000000"/>
                </a:solidFill>
                <a:latin typeface="ＭＳ Ｐゴシック"/>
              </a:rPr>
              <a:t>全</a:t>
            </a:r>
            <a:r>
              <a:rPr b="0" lang="en-US" sz="1400" spc="-1" strike="noStrike">
                <a:solidFill>
                  <a:srgbClr val="000000"/>
                </a:solidFill>
                <a:latin typeface="Calibri"/>
              </a:rPr>
              <a:t>4</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Calibri"/>
              </a:rPr>
              <a:t>71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テキスト ボックス 10"/>
          <xdr:cNvSpPr/>
        </xdr:nvSpPr>
        <xdr:spPr>
          <a:xfrm>
            <a:off x="3492720" y="48798720"/>
            <a:ext cx="3708000" cy="64476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pPr algn="ctr"/>
            <a:r>
              <a:rPr b="0" lang="zh-CN" sz="1400" spc="-1" strike="noStrike">
                <a:solidFill>
                  <a:srgbClr val="000000"/>
                </a:solidFill>
                <a:latin typeface="ＭＳ Ｐゴシック"/>
              </a:rPr>
              <a:t>都道府県・指定都市教育委員会等</a:t>
            </a:r>
            <a:endParaRPr b="0" lang="en-US" sz="1400" spc="-1" strike="noStrike">
              <a:latin typeface="Times New Roman"/>
            </a:endParaRPr>
          </a:p>
          <a:p>
            <a:pPr algn="ctr"/>
            <a:r>
              <a:rPr b="0" lang="en-US" sz="1400" spc="-1" strike="noStrike">
                <a:solidFill>
                  <a:srgbClr val="000000"/>
                </a:solidFill>
                <a:latin typeface="Calibri"/>
              </a:rPr>
              <a:t>78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 name="テキスト ボックス 11"/>
          <xdr:cNvSpPr/>
        </xdr:nvSpPr>
        <xdr:spPr>
          <a:xfrm>
            <a:off x="5417280" y="49439160"/>
            <a:ext cx="1787400" cy="88776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再委託なし：</a:t>
            </a:r>
            <a:endParaRPr b="0" lang="en-US" sz="1400" spc="-1" strike="noStrike">
              <a:latin typeface="Times New Roman"/>
            </a:endParaRPr>
          </a:p>
          <a:p>
            <a:pPr algn="ctr"/>
            <a:r>
              <a:rPr b="0" lang="zh-CN" sz="1400" spc="-1" strike="noStrike">
                <a:solidFill>
                  <a:srgbClr val="000000"/>
                </a:solidFill>
                <a:latin typeface="ＭＳ Ｐゴシック"/>
              </a:rPr>
              <a:t>全</a:t>
            </a:r>
            <a:r>
              <a:rPr b="0" lang="en-US" sz="1400" spc="-1" strike="noStrike">
                <a:solidFill>
                  <a:srgbClr val="000000"/>
                </a:solidFill>
                <a:latin typeface="Calibri"/>
              </a:rPr>
              <a:t>4</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Calibri"/>
              </a:rPr>
              <a:t>62</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1</xdr:col>
      <xdr:colOff>69840</xdr:colOff>
      <xdr:row>747</xdr:row>
      <xdr:rowOff>86040</xdr:rowOff>
    </xdr:from>
    <xdr:to>
      <xdr:col>43</xdr:col>
      <xdr:colOff>179640</xdr:colOff>
      <xdr:row>749</xdr:row>
      <xdr:rowOff>229320</xdr:rowOff>
    </xdr:to>
    <xdr:sp>
      <xdr:nvSpPr>
        <xdr:cNvPr id="11" name="大かっこ 12"/>
        <xdr:cNvSpPr/>
      </xdr:nvSpPr>
      <xdr:spPr>
        <a:xfrm>
          <a:off x="2374920" y="47416320"/>
          <a:ext cx="6815520" cy="8632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震災の影響で学習環境が好転していない地域の子供を中心に、地域と学校の連携・協働による学習支援等を実施することにより、被災地における子供の学習環境の好転や仮設住宅内、また、仮設住宅とその周辺地域とを結ぶコミュニティの復興促進を図る。</a:t>
          </a:r>
          <a:endParaRPr b="0" lang="en-US" sz="1100" spc="-1" strike="noStrike">
            <a:latin typeface="Times New Roman"/>
          </a:endParaRPr>
        </a:p>
      </xdr:txBody>
    </xdr:sp>
    <xdr:clientData/>
  </xdr:twoCellAnchor>
  <xdr:twoCellAnchor editAs="oneCell">
    <xdr:from>
      <xdr:col>18</xdr:col>
      <xdr:colOff>29520</xdr:colOff>
      <xdr:row>744</xdr:row>
      <xdr:rowOff>285480</xdr:rowOff>
    </xdr:from>
    <xdr:to>
      <xdr:col>33</xdr:col>
      <xdr:colOff>50040</xdr:colOff>
      <xdr:row>746</xdr:row>
      <xdr:rowOff>228600</xdr:rowOff>
    </xdr:to>
    <xdr:sp>
      <xdr:nvSpPr>
        <xdr:cNvPr id="12" name="テキスト ボックス 13"/>
        <xdr:cNvSpPr/>
      </xdr:nvSpPr>
      <xdr:spPr>
        <a:xfrm>
          <a:off x="3801600" y="46543320"/>
          <a:ext cx="3163680" cy="66312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Calibri"/>
            </a:rPr>
            <a:t>78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742</xdr:row>
      <xdr:rowOff>133560</xdr:rowOff>
    </xdr:from>
    <xdr:to>
      <xdr:col>32</xdr:col>
      <xdr:colOff>60120</xdr:colOff>
      <xdr:row>743</xdr:row>
      <xdr:rowOff>28800</xdr:rowOff>
    </xdr:to>
    <xdr:sp>
      <xdr:nvSpPr>
        <xdr:cNvPr id="13" name="大かっこ 14"/>
        <xdr:cNvSpPr/>
      </xdr:nvSpPr>
      <xdr:spPr>
        <a:xfrm>
          <a:off x="4350600" y="45678960"/>
          <a:ext cx="2415240" cy="255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0</xdr:col>
      <xdr:colOff>49680</xdr:colOff>
      <xdr:row>740</xdr:row>
      <xdr:rowOff>153360</xdr:rowOff>
    </xdr:from>
    <xdr:to>
      <xdr:col>32</xdr:col>
      <xdr:colOff>129960</xdr:colOff>
      <xdr:row>742</xdr:row>
      <xdr:rowOff>47880</xdr:rowOff>
    </xdr:to>
    <xdr:sp>
      <xdr:nvSpPr>
        <xdr:cNvPr id="14" name="テキスト ボックス 15"/>
        <xdr:cNvSpPr/>
      </xdr:nvSpPr>
      <xdr:spPr>
        <a:xfrm>
          <a:off x="4240800" y="44978760"/>
          <a:ext cx="2594880" cy="614520"/>
        </a:xfrm>
        <a:prstGeom prst="rect">
          <a:avLst/>
        </a:prstGeom>
        <a:noFill/>
        <a:ln w="3240">
          <a:solidFill>
            <a:srgbClr val="000000"/>
          </a:solidFill>
          <a:miter/>
        </a:ln>
      </xdr:spPr>
      <xdr:style>
        <a:lnRef idx="0"/>
        <a:fillRef idx="0"/>
        <a:effectRef idx="0"/>
        <a:fontRef idx="minor"/>
      </xdr:style>
      <xdr:txBody>
        <a:bodyPr wrap="none" lIns="20160" rIns="20160" tIns="20160" bIns="20160" anchor="t">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Calibri"/>
            </a:rPr>
            <a:t>79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79920</xdr:colOff>
      <xdr:row>749</xdr:row>
      <xdr:rowOff>343440</xdr:rowOff>
    </xdr:from>
    <xdr:to>
      <xdr:col>22</xdr:col>
      <xdr:colOff>149760</xdr:colOff>
      <xdr:row>750</xdr:row>
      <xdr:rowOff>295200</xdr:rowOff>
    </xdr:to>
    <xdr:sp>
      <xdr:nvSpPr>
        <xdr:cNvPr id="15" name="テキスト ボックス 16"/>
        <xdr:cNvSpPr/>
      </xdr:nvSpPr>
      <xdr:spPr>
        <a:xfrm>
          <a:off x="2385000" y="48393720"/>
          <a:ext cx="23749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11</xdr:col>
      <xdr:colOff>39960</xdr:colOff>
      <xdr:row>758</xdr:row>
      <xdr:rowOff>18360</xdr:rowOff>
    </xdr:from>
    <xdr:to>
      <xdr:col>22</xdr:col>
      <xdr:colOff>209520</xdr:colOff>
      <xdr:row>758</xdr:row>
      <xdr:rowOff>304920</xdr:rowOff>
    </xdr:to>
    <xdr:sp>
      <xdr:nvSpPr>
        <xdr:cNvPr id="16" name="テキスト ボックス 17"/>
        <xdr:cNvSpPr/>
      </xdr:nvSpPr>
      <xdr:spPr>
        <a:xfrm>
          <a:off x="2345040" y="51914880"/>
          <a:ext cx="24746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随意契約（企画競争）】</a:t>
          </a:r>
          <a:endParaRPr b="0" lang="en-US" sz="1100" spc="-1" strike="noStrike">
            <a:latin typeface="Times New Roman"/>
          </a:endParaRPr>
        </a:p>
      </xdr:txBody>
    </xdr:sp>
    <xdr:clientData/>
  </xdr:twoCellAnchor>
  <xdr:twoCellAnchor editAs="oneCell">
    <xdr:from>
      <xdr:col>16</xdr:col>
      <xdr:colOff>50040</xdr:colOff>
      <xdr:row>768</xdr:row>
      <xdr:rowOff>47880</xdr:rowOff>
    </xdr:from>
    <xdr:to>
      <xdr:col>27</xdr:col>
      <xdr:colOff>90000</xdr:colOff>
      <xdr:row>768</xdr:row>
      <xdr:rowOff>314280</xdr:rowOff>
    </xdr:to>
    <xdr:sp>
      <xdr:nvSpPr>
        <xdr:cNvPr id="17" name="テキスト ボックス 18"/>
        <xdr:cNvSpPr/>
      </xdr:nvSpPr>
      <xdr:spPr>
        <a:xfrm>
          <a:off x="3402720" y="55616760"/>
          <a:ext cx="23450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35</xdr:col>
      <xdr:colOff>29880</xdr:colOff>
      <xdr:row>743</xdr:row>
      <xdr:rowOff>342720</xdr:rowOff>
    </xdr:from>
    <xdr:to>
      <xdr:col>49</xdr:col>
      <xdr:colOff>290160</xdr:colOff>
      <xdr:row>747</xdr:row>
      <xdr:rowOff>105480</xdr:rowOff>
    </xdr:to>
    <xdr:sp>
      <xdr:nvSpPr>
        <xdr:cNvPr id="18" name="大かっこ 19"/>
        <xdr:cNvSpPr/>
      </xdr:nvSpPr>
      <xdr:spPr>
        <a:xfrm>
          <a:off x="7364160" y="46248120"/>
          <a:ext cx="3193920" cy="11876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本省執行分</a:t>
          </a:r>
          <a:endParaRPr b="0" lang="en-US" sz="1000" spc="-1" strike="noStrike">
            <a:latin typeface="Times New Roman"/>
          </a:endParaRPr>
        </a:p>
        <a:p>
          <a:r>
            <a:rPr b="0" lang="zh-CN" sz="1000" spc="-1" strike="noStrike">
              <a:solidFill>
                <a:srgbClr val="000000"/>
              </a:solidFill>
              <a:latin typeface="ＭＳ Ｐゴシック"/>
            </a:rPr>
            <a:t>　　諸謝金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職員旅費</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委員等旅費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教育振興助成庁費　</a:t>
          </a:r>
          <a:r>
            <a:rPr b="0" lang="en-US" sz="1000" spc="-1" strike="noStrike">
              <a:solidFill>
                <a:srgbClr val="000000"/>
              </a:solidFill>
              <a:latin typeface="Calibri"/>
            </a:rPr>
            <a:t>1.4 </a:t>
          </a:r>
          <a:r>
            <a:rPr b="0" lang="zh-CN" sz="1000" spc="-1" strike="noStrike">
              <a:solidFill>
                <a:srgbClr val="000000"/>
              </a:solidFill>
              <a:latin typeface="ＭＳ Ｐゴシック"/>
            </a:rPr>
            <a:t>百万円　　　　　</a:t>
          </a:r>
          <a:endParaRPr b="0" lang="en-US" sz="1000" spc="-1" strike="noStrike">
            <a:latin typeface="Times New Roman"/>
          </a:endParaRPr>
        </a:p>
        <a:p>
          <a:r>
            <a:rPr b="0" lang="zh-CN" sz="1000" spc="-1" strike="noStrike">
              <a:solidFill>
                <a:srgbClr val="000000"/>
              </a:solidFill>
              <a:latin typeface="ＭＳ Ｐゴシック"/>
            </a:rPr>
            <a:t>　　を含む。</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729" colorId="64" zoomScale="100" zoomScaleNormal="75" zoomScalePageLayoutView="100" workbookViewId="0">
      <selection pane="topLeft" activeCell="AY27" activeCellId="0" sqref="A26:IV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9.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200.231</v>
      </c>
      <c r="Q13" s="46"/>
      <c r="R13" s="46"/>
      <c r="S13" s="46"/>
      <c r="T13" s="46"/>
      <c r="U13" s="46"/>
      <c r="V13" s="46"/>
      <c r="W13" s="46" t="n">
        <v>1125.982</v>
      </c>
      <c r="X13" s="46"/>
      <c r="Y13" s="46"/>
      <c r="Z13" s="46"/>
      <c r="AA13" s="46"/>
      <c r="AB13" s="46"/>
      <c r="AC13" s="46"/>
      <c r="AD13" s="46" t="n">
        <v>795</v>
      </c>
      <c r="AE13" s="46"/>
      <c r="AF13" s="46"/>
      <c r="AG13" s="46"/>
      <c r="AH13" s="46"/>
      <c r="AI13" s="46"/>
      <c r="AJ13" s="46"/>
      <c r="AK13" s="46" t="s">
        <v>18</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200.231</v>
      </c>
      <c r="Q18" s="53"/>
      <c r="R18" s="53"/>
      <c r="S18" s="53"/>
      <c r="T18" s="53"/>
      <c r="U18" s="53"/>
      <c r="V18" s="53"/>
      <c r="W18" s="53" t="n">
        <f aca="false">SUM(W13:AC17)</f>
        <v>1125.982</v>
      </c>
      <c r="X18" s="53"/>
      <c r="Y18" s="53"/>
      <c r="Z18" s="53"/>
      <c r="AA18" s="53"/>
      <c r="AB18" s="53"/>
      <c r="AC18" s="53"/>
      <c r="AD18" s="53" t="n">
        <f aca="false">SUM(AD13:AJ17)</f>
        <v>795</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191.03582</v>
      </c>
      <c r="Q19" s="46"/>
      <c r="R19" s="46"/>
      <c r="S19" s="46"/>
      <c r="T19" s="46"/>
      <c r="U19" s="46"/>
      <c r="V19" s="46"/>
      <c r="W19" s="46" t="n">
        <v>1108</v>
      </c>
      <c r="X19" s="46"/>
      <c r="Y19" s="46"/>
      <c r="Z19" s="46"/>
      <c r="AA19" s="46"/>
      <c r="AB19" s="46"/>
      <c r="AC19" s="46"/>
      <c r="AD19" s="46" t="n">
        <v>78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92338824776231</v>
      </c>
      <c r="Q20" s="57"/>
      <c r="R20" s="57"/>
      <c r="S20" s="57"/>
      <c r="T20" s="57"/>
      <c r="U20" s="57"/>
      <c r="V20" s="57"/>
      <c r="W20" s="57" t="n">
        <f aca="false">IF(W18=0,"-",SUM(W19)/W18)</f>
        <v>0.984029940087852</v>
      </c>
      <c r="X20" s="57"/>
      <c r="Y20" s="57"/>
      <c r="Z20" s="57"/>
      <c r="AA20" s="57"/>
      <c r="AB20" s="57"/>
      <c r="AC20" s="57"/>
      <c r="AD20" s="57" t="n">
        <f aca="false">IF(AD18=0,"-",SUM(AD19)/AD18)</f>
        <v>0.98490566037735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92338824776231</v>
      </c>
      <c r="Q21" s="57"/>
      <c r="R21" s="57"/>
      <c r="S21" s="57"/>
      <c r="T21" s="57"/>
      <c r="U21" s="57"/>
      <c r="V21" s="57"/>
      <c r="W21" s="57" t="n">
        <f aca="false">IF(W19=0,"-",SUM(W19)/SUM(W13,W14))</f>
        <v>0.984029940087852</v>
      </c>
      <c r="X21" s="57"/>
      <c r="Y21" s="57"/>
      <c r="Z21" s="57"/>
      <c r="AA21" s="57"/>
      <c r="AB21" s="57"/>
      <c r="AC21" s="57"/>
      <c r="AD21" s="57" t="n">
        <f aca="false">IF(AD19=0,"-",SUM(AD19)/SUM(AD13,AD14))</f>
        <v>0.98490566037735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18</v>
      </c>
      <c r="H23" s="64"/>
      <c r="I23" s="64"/>
      <c r="J23" s="64"/>
      <c r="K23" s="64"/>
      <c r="L23" s="64"/>
      <c r="M23" s="64"/>
      <c r="N23" s="64"/>
      <c r="O23" s="64"/>
      <c r="P23" s="65" t="s">
        <v>18</v>
      </c>
      <c r="Q23" s="65"/>
      <c r="R23" s="65"/>
      <c r="S23" s="65"/>
      <c r="T23" s="65"/>
      <c r="U23" s="65"/>
      <c r="V23" s="65"/>
      <c r="W23" s="65" t="s">
        <v>1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5</v>
      </c>
      <c r="AT31" s="80"/>
      <c r="AU31" s="81" t="s">
        <v>18</v>
      </c>
      <c r="AV31" s="81"/>
      <c r="AW31" s="82" t="s">
        <v>55</v>
      </c>
      <c r="AX31" s="82"/>
    </row>
    <row r="32" customFormat="false" ht="23.25" hidden="false" customHeight="true" outlineLevel="0" collapsed="false">
      <c r="A32" s="71"/>
      <c r="B32" s="71"/>
      <c r="C32" s="71"/>
      <c r="D32" s="71"/>
      <c r="E32" s="71"/>
      <c r="F32" s="71"/>
      <c r="G32" s="83" t="s">
        <v>56</v>
      </c>
      <c r="H32" s="83"/>
      <c r="I32" s="83"/>
      <c r="J32" s="83"/>
      <c r="K32" s="83"/>
      <c r="L32" s="83"/>
      <c r="M32" s="83"/>
      <c r="N32" s="83"/>
      <c r="O32" s="83"/>
      <c r="P32" s="84" t="s">
        <v>57</v>
      </c>
      <c r="Q32" s="84"/>
      <c r="R32" s="84"/>
      <c r="S32" s="84"/>
      <c r="T32" s="84"/>
      <c r="U32" s="84"/>
      <c r="V32" s="84"/>
      <c r="W32" s="84"/>
      <c r="X32" s="84"/>
      <c r="Y32" s="85" t="s">
        <v>58</v>
      </c>
      <c r="Z32" s="85"/>
      <c r="AA32" s="85"/>
      <c r="AB32" s="86" t="s">
        <v>59</v>
      </c>
      <c r="AC32" s="86"/>
      <c r="AD32" s="86"/>
      <c r="AE32" s="87" t="n">
        <v>4005</v>
      </c>
      <c r="AF32" s="87"/>
      <c r="AG32" s="87"/>
      <c r="AH32" s="87"/>
      <c r="AI32" s="87" t="n">
        <v>4875</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59</v>
      </c>
      <c r="AC33" s="91"/>
      <c r="AD33" s="91"/>
      <c r="AE33" s="87" t="n">
        <v>3832</v>
      </c>
      <c r="AF33" s="87"/>
      <c r="AG33" s="87"/>
      <c r="AH33" s="87"/>
      <c r="AI33" s="87" t="n">
        <v>4138</v>
      </c>
      <c r="AJ33" s="87"/>
      <c r="AK33" s="87"/>
      <c r="AL33" s="87"/>
      <c r="AM33" s="87" t="n">
        <v>3757</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n">
        <v>105</v>
      </c>
      <c r="AF34" s="87"/>
      <c r="AG34" s="87"/>
      <c r="AH34" s="87"/>
      <c r="AI34" s="87" t="n">
        <v>1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49</v>
      </c>
      <c r="B37" s="95"/>
      <c r="C37" s="95"/>
      <c r="D37" s="95"/>
      <c r="E37" s="95"/>
      <c r="F37" s="95"/>
      <c r="G37" s="96" t="s">
        <v>50</v>
      </c>
      <c r="H37" s="96"/>
      <c r="I37" s="96"/>
      <c r="J37" s="96"/>
      <c r="K37" s="96"/>
      <c r="L37" s="96"/>
      <c r="M37" s="96"/>
      <c r="N37" s="96"/>
      <c r="O37" s="96"/>
      <c r="P37" s="97" t="s">
        <v>51</v>
      </c>
      <c r="Q37" s="97"/>
      <c r="R37" s="97"/>
      <c r="S37" s="97"/>
      <c r="T37" s="97"/>
      <c r="U37" s="97"/>
      <c r="V37" s="97"/>
      <c r="W37" s="97"/>
      <c r="X37" s="97"/>
      <c r="Y37" s="98"/>
      <c r="Z37" s="98"/>
      <c r="AA37" s="98"/>
      <c r="AB37" s="97" t="s">
        <v>52</v>
      </c>
      <c r="AC37" s="97"/>
      <c r="AD37" s="97"/>
      <c r="AE37" s="99" t="s">
        <v>29</v>
      </c>
      <c r="AF37" s="99"/>
      <c r="AG37" s="99"/>
      <c r="AH37" s="99"/>
      <c r="AI37" s="99" t="s">
        <v>30</v>
      </c>
      <c r="AJ37" s="99"/>
      <c r="AK37" s="99"/>
      <c r="AL37" s="99"/>
      <c r="AM37" s="100" t="s">
        <v>31</v>
      </c>
      <c r="AN37" s="100"/>
      <c r="AO37" s="100"/>
      <c r="AP37" s="100"/>
      <c r="AQ37" s="101" t="s">
        <v>53</v>
      </c>
      <c r="AR37" s="101"/>
      <c r="AS37" s="101"/>
      <c r="AT37" s="101"/>
      <c r="AU37" s="102" t="s">
        <v>54</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18</v>
      </c>
      <c r="AR38" s="79"/>
      <c r="AS38" s="80" t="s">
        <v>55</v>
      </c>
      <c r="AT38" s="80"/>
      <c r="AU38" s="81" t="s">
        <v>18</v>
      </c>
      <c r="AV38" s="81"/>
      <c r="AW38" s="82" t="s">
        <v>55</v>
      </c>
      <c r="AX38" s="82"/>
    </row>
    <row r="39" customFormat="false" ht="23.25" hidden="false" customHeight="true" outlineLevel="0" collapsed="false">
      <c r="A39" s="95"/>
      <c r="B39" s="95"/>
      <c r="C39" s="95"/>
      <c r="D39" s="95"/>
      <c r="E39" s="95"/>
      <c r="F39" s="95"/>
      <c r="G39" s="83" t="s">
        <v>65</v>
      </c>
      <c r="H39" s="83"/>
      <c r="I39" s="83"/>
      <c r="J39" s="83"/>
      <c r="K39" s="83"/>
      <c r="L39" s="83"/>
      <c r="M39" s="83"/>
      <c r="N39" s="83"/>
      <c r="O39" s="83"/>
      <c r="P39" s="84" t="s">
        <v>66</v>
      </c>
      <c r="Q39" s="84"/>
      <c r="R39" s="84"/>
      <c r="S39" s="84"/>
      <c r="T39" s="84"/>
      <c r="U39" s="84"/>
      <c r="V39" s="84"/>
      <c r="W39" s="84"/>
      <c r="X39" s="84"/>
      <c r="Y39" s="85" t="s">
        <v>58</v>
      </c>
      <c r="Z39" s="85"/>
      <c r="AA39" s="85"/>
      <c r="AB39" s="103" t="s">
        <v>62</v>
      </c>
      <c r="AC39" s="103"/>
      <c r="AD39" s="103"/>
      <c r="AE39" s="87" t="s">
        <v>18</v>
      </c>
      <c r="AF39" s="87"/>
      <c r="AG39" s="87"/>
      <c r="AH39" s="87"/>
      <c r="AI39" s="87" t="n">
        <v>70</v>
      </c>
      <c r="AJ39" s="87"/>
      <c r="AK39" s="87"/>
      <c r="AL39" s="87"/>
      <c r="AM39" s="87" t="n">
        <v>70</v>
      </c>
      <c r="AN39" s="87"/>
      <c r="AO39" s="87"/>
      <c r="AP39" s="87"/>
      <c r="AQ39" s="88" t="s">
        <v>18</v>
      </c>
      <c r="AR39" s="88"/>
      <c r="AS39" s="88"/>
      <c r="AT39" s="88"/>
      <c r="AU39" s="89" t="s">
        <v>1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103" t="s">
        <v>62</v>
      </c>
      <c r="AC40" s="103"/>
      <c r="AD40" s="103"/>
      <c r="AE40" s="87" t="s">
        <v>18</v>
      </c>
      <c r="AF40" s="87"/>
      <c r="AG40" s="87"/>
      <c r="AH40" s="87"/>
      <c r="AI40" s="87" t="s">
        <v>18</v>
      </c>
      <c r="AJ40" s="87"/>
      <c r="AK40" s="87"/>
      <c r="AL40" s="87"/>
      <c r="AM40" s="87" t="n">
        <v>75</v>
      </c>
      <c r="AN40" s="87"/>
      <c r="AO40" s="87"/>
      <c r="AP40" s="87"/>
      <c r="AQ40" s="88" t="s">
        <v>18</v>
      </c>
      <c r="AR40" s="88"/>
      <c r="AS40" s="88"/>
      <c r="AT40" s="88"/>
      <c r="AU40" s="89" t="s">
        <v>18</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t="s">
        <v>18</v>
      </c>
      <c r="AF41" s="87"/>
      <c r="AG41" s="87"/>
      <c r="AH41" s="87"/>
      <c r="AI41" s="87" t="s">
        <v>18</v>
      </c>
      <c r="AJ41" s="87"/>
      <c r="AK41" s="87"/>
      <c r="AL41" s="87"/>
      <c r="AM41" s="87" t="n">
        <v>93</v>
      </c>
      <c r="AN41" s="87"/>
      <c r="AO41" s="87"/>
      <c r="AP41" s="87"/>
      <c r="AQ41" s="88" t="s">
        <v>18</v>
      </c>
      <c r="AR41" s="88"/>
      <c r="AS41" s="88"/>
      <c r="AT41" s="88"/>
      <c r="AU41" s="89" t="s">
        <v>18</v>
      </c>
      <c r="AV41" s="89"/>
      <c r="AW41" s="89"/>
      <c r="AX41" s="89"/>
    </row>
    <row r="42" customFormat="false" ht="23.25" hidden="false" customHeight="true" outlineLevel="0" collapsed="false">
      <c r="A42" s="93" t="s">
        <v>63</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49</v>
      </c>
      <c r="B44" s="95"/>
      <c r="C44" s="95"/>
      <c r="D44" s="95"/>
      <c r="E44" s="95"/>
      <c r="F44" s="95"/>
      <c r="G44" s="96" t="s">
        <v>50</v>
      </c>
      <c r="H44" s="96"/>
      <c r="I44" s="96"/>
      <c r="J44" s="96"/>
      <c r="K44" s="96"/>
      <c r="L44" s="96"/>
      <c r="M44" s="96"/>
      <c r="N44" s="96"/>
      <c r="O44" s="96"/>
      <c r="P44" s="97" t="s">
        <v>51</v>
      </c>
      <c r="Q44" s="97"/>
      <c r="R44" s="97"/>
      <c r="S44" s="97"/>
      <c r="T44" s="97"/>
      <c r="U44" s="97"/>
      <c r="V44" s="97"/>
      <c r="W44" s="97"/>
      <c r="X44" s="97"/>
      <c r="Y44" s="98"/>
      <c r="Z44" s="98"/>
      <c r="AA44" s="98"/>
      <c r="AB44" s="97" t="s">
        <v>52</v>
      </c>
      <c r="AC44" s="97"/>
      <c r="AD44" s="97"/>
      <c r="AE44" s="99" t="s">
        <v>29</v>
      </c>
      <c r="AF44" s="99"/>
      <c r="AG44" s="99"/>
      <c r="AH44" s="99"/>
      <c r="AI44" s="99" t="s">
        <v>30</v>
      </c>
      <c r="AJ44" s="99"/>
      <c r="AK44" s="99"/>
      <c r="AL44" s="99"/>
      <c r="AM44" s="100" t="s">
        <v>31</v>
      </c>
      <c r="AN44" s="100"/>
      <c r="AO44" s="100"/>
      <c r="AP44" s="100"/>
      <c r="AQ44" s="101" t="s">
        <v>53</v>
      </c>
      <c r="AR44" s="101"/>
      <c r="AS44" s="101"/>
      <c r="AT44" s="101"/>
      <c r="AU44" s="102" t="s">
        <v>54</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18</v>
      </c>
      <c r="AR45" s="79"/>
      <c r="AS45" s="80" t="s">
        <v>55</v>
      </c>
      <c r="AT45" s="80"/>
      <c r="AU45" s="81" t="s">
        <v>18</v>
      </c>
      <c r="AV45" s="81"/>
      <c r="AW45" s="82" t="s">
        <v>55</v>
      </c>
      <c r="AX45" s="82"/>
    </row>
    <row r="46" customFormat="false" ht="23.25" hidden="false" customHeight="true" outlineLevel="0" collapsed="false">
      <c r="A46" s="95"/>
      <c r="B46" s="95"/>
      <c r="C46" s="95"/>
      <c r="D46" s="95"/>
      <c r="E46" s="95"/>
      <c r="F46" s="95"/>
      <c r="G46" s="83" t="s">
        <v>68</v>
      </c>
      <c r="H46" s="83"/>
      <c r="I46" s="83"/>
      <c r="J46" s="83"/>
      <c r="K46" s="83"/>
      <c r="L46" s="83"/>
      <c r="M46" s="83"/>
      <c r="N46" s="83"/>
      <c r="O46" s="83"/>
      <c r="P46" s="84" t="s">
        <v>69</v>
      </c>
      <c r="Q46" s="84"/>
      <c r="R46" s="84"/>
      <c r="S46" s="84"/>
      <c r="T46" s="84"/>
      <c r="U46" s="84"/>
      <c r="V46" s="84"/>
      <c r="W46" s="84"/>
      <c r="X46" s="84"/>
      <c r="Y46" s="85" t="s">
        <v>58</v>
      </c>
      <c r="Z46" s="85"/>
      <c r="AA46" s="85"/>
      <c r="AB46" s="103" t="s">
        <v>62</v>
      </c>
      <c r="AC46" s="103"/>
      <c r="AD46" s="103"/>
      <c r="AE46" s="87" t="s">
        <v>18</v>
      </c>
      <c r="AF46" s="87"/>
      <c r="AG46" s="87"/>
      <c r="AH46" s="87"/>
      <c r="AI46" s="87" t="n">
        <v>65</v>
      </c>
      <c r="AJ46" s="87"/>
      <c r="AK46" s="87"/>
      <c r="AL46" s="87"/>
      <c r="AM46" s="87" t="n">
        <v>70</v>
      </c>
      <c r="AN46" s="87"/>
      <c r="AO46" s="87"/>
      <c r="AP46" s="87"/>
      <c r="AQ46" s="88" t="s">
        <v>18</v>
      </c>
      <c r="AR46" s="88"/>
      <c r="AS46" s="88"/>
      <c r="AT46" s="88"/>
      <c r="AU46" s="89" t="s">
        <v>18</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103" t="s">
        <v>62</v>
      </c>
      <c r="AC47" s="103"/>
      <c r="AD47" s="103"/>
      <c r="AE47" s="87" t="s">
        <v>18</v>
      </c>
      <c r="AF47" s="87"/>
      <c r="AG47" s="87"/>
      <c r="AH47" s="87"/>
      <c r="AI47" s="87" t="s">
        <v>18</v>
      </c>
      <c r="AJ47" s="87"/>
      <c r="AK47" s="87"/>
      <c r="AL47" s="87"/>
      <c r="AM47" s="87" t="n">
        <v>70</v>
      </c>
      <c r="AN47" s="87"/>
      <c r="AO47" s="87"/>
      <c r="AP47" s="87"/>
      <c r="AQ47" s="88" t="s">
        <v>18</v>
      </c>
      <c r="AR47" s="88"/>
      <c r="AS47" s="88"/>
      <c r="AT47" s="88"/>
      <c r="AU47" s="89" t="s">
        <v>18</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t="s">
        <v>18</v>
      </c>
      <c r="AF48" s="87"/>
      <c r="AG48" s="87"/>
      <c r="AH48" s="87"/>
      <c r="AI48" s="87" t="s">
        <v>18</v>
      </c>
      <c r="AJ48" s="87"/>
      <c r="AK48" s="87"/>
      <c r="AL48" s="87"/>
      <c r="AM48" s="87" t="n">
        <v>100</v>
      </c>
      <c r="AN48" s="87"/>
      <c r="AO48" s="87"/>
      <c r="AP48" s="87"/>
      <c r="AQ48" s="88" t="s">
        <v>18</v>
      </c>
      <c r="AR48" s="88"/>
      <c r="AS48" s="88"/>
      <c r="AT48" s="88"/>
      <c r="AU48" s="89" t="s">
        <v>18</v>
      </c>
      <c r="AV48" s="89"/>
      <c r="AW48" s="89"/>
      <c r="AX48" s="89"/>
    </row>
    <row r="49" customFormat="false" ht="23.25" hidden="false" customHeight="true" outlineLevel="0" collapsed="false">
      <c r="A49" s="93" t="s">
        <v>63</v>
      </c>
      <c r="B49" s="93"/>
      <c r="C49" s="93"/>
      <c r="D49" s="93"/>
      <c r="E49" s="93"/>
      <c r="F49" s="93"/>
      <c r="G49" s="94" t="s">
        <v>70</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49</v>
      </c>
      <c r="B51" s="104"/>
      <c r="C51" s="104"/>
      <c r="D51" s="104"/>
      <c r="E51" s="104"/>
      <c r="F51" s="104"/>
      <c r="G51" s="105" t="s">
        <v>50</v>
      </c>
      <c r="H51" s="105"/>
      <c r="I51" s="105"/>
      <c r="J51" s="105"/>
      <c r="K51" s="105"/>
      <c r="L51" s="105"/>
      <c r="M51" s="105"/>
      <c r="N51" s="105"/>
      <c r="O51" s="105"/>
      <c r="P51" s="90" t="s">
        <v>51</v>
      </c>
      <c r="Q51" s="90"/>
      <c r="R51" s="90"/>
      <c r="S51" s="90"/>
      <c r="T51" s="90"/>
      <c r="U51" s="90"/>
      <c r="V51" s="90"/>
      <c r="W51" s="90"/>
      <c r="X51" s="90"/>
      <c r="Y51" s="106"/>
      <c r="Z51" s="106"/>
      <c r="AA51" s="106"/>
      <c r="AB51" s="90" t="s">
        <v>52</v>
      </c>
      <c r="AC51" s="90"/>
      <c r="AD51" s="90"/>
      <c r="AE51" s="42" t="s">
        <v>29</v>
      </c>
      <c r="AF51" s="42"/>
      <c r="AG51" s="42"/>
      <c r="AH51" s="42"/>
      <c r="AI51" s="42" t="s">
        <v>30</v>
      </c>
      <c r="AJ51" s="42"/>
      <c r="AK51" s="42"/>
      <c r="AL51" s="42"/>
      <c r="AM51" s="107" t="s">
        <v>31</v>
      </c>
      <c r="AN51" s="107"/>
      <c r="AO51" s="107"/>
      <c r="AP51" s="107"/>
      <c r="AQ51" s="108" t="s">
        <v>53</v>
      </c>
      <c r="AR51" s="108"/>
      <c r="AS51" s="108"/>
      <c r="AT51" s="108"/>
      <c r="AU51" s="109" t="s">
        <v>54</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5</v>
      </c>
      <c r="AT52" s="80"/>
      <c r="AU52" s="81"/>
      <c r="AV52" s="81"/>
      <c r="AW52" s="82" t="s">
        <v>55</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1</v>
      </c>
      <c r="Z55" s="90"/>
      <c r="AA55" s="90"/>
      <c r="AB55" s="110" t="s">
        <v>62</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1" t="s">
        <v>49</v>
      </c>
      <c r="B58" s="111"/>
      <c r="C58" s="111"/>
      <c r="D58" s="111"/>
      <c r="E58" s="111"/>
      <c r="F58" s="111"/>
      <c r="G58" s="105" t="s">
        <v>50</v>
      </c>
      <c r="H58" s="105"/>
      <c r="I58" s="105"/>
      <c r="J58" s="105"/>
      <c r="K58" s="105"/>
      <c r="L58" s="105"/>
      <c r="M58" s="105"/>
      <c r="N58" s="105"/>
      <c r="O58" s="105"/>
      <c r="P58" s="90" t="s">
        <v>51</v>
      </c>
      <c r="Q58" s="90"/>
      <c r="R58" s="90"/>
      <c r="S58" s="90"/>
      <c r="T58" s="90"/>
      <c r="U58" s="90"/>
      <c r="V58" s="90"/>
      <c r="W58" s="90"/>
      <c r="X58" s="90"/>
      <c r="Y58" s="106"/>
      <c r="Z58" s="106"/>
      <c r="AA58" s="106"/>
      <c r="AB58" s="90" t="s">
        <v>52</v>
      </c>
      <c r="AC58" s="90"/>
      <c r="AD58" s="90"/>
      <c r="AE58" s="42" t="s">
        <v>29</v>
      </c>
      <c r="AF58" s="42"/>
      <c r="AG58" s="42"/>
      <c r="AH58" s="42"/>
      <c r="AI58" s="42" t="s">
        <v>30</v>
      </c>
      <c r="AJ58" s="42"/>
      <c r="AK58" s="42"/>
      <c r="AL58" s="42"/>
      <c r="AM58" s="107" t="s">
        <v>31</v>
      </c>
      <c r="AN58" s="107"/>
      <c r="AO58" s="107"/>
      <c r="AP58" s="107"/>
      <c r="AQ58" s="108" t="s">
        <v>53</v>
      </c>
      <c r="AR58" s="108"/>
      <c r="AS58" s="108"/>
      <c r="AT58" s="108"/>
      <c r="AU58" s="109" t="s">
        <v>54</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5</v>
      </c>
      <c r="AT59" s="80"/>
      <c r="AU59" s="81"/>
      <c r="AV59" s="81"/>
      <c r="AW59" s="82" t="s">
        <v>55</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71</v>
      </c>
      <c r="B65" s="112"/>
      <c r="C65" s="112"/>
      <c r="D65" s="112"/>
      <c r="E65" s="112"/>
      <c r="F65" s="112"/>
      <c r="G65" s="113"/>
      <c r="H65" s="114" t="s">
        <v>50</v>
      </c>
      <c r="I65" s="114"/>
      <c r="J65" s="114"/>
      <c r="K65" s="114"/>
      <c r="L65" s="114"/>
      <c r="M65" s="114"/>
      <c r="N65" s="114"/>
      <c r="O65" s="114"/>
      <c r="P65" s="115" t="s">
        <v>51</v>
      </c>
      <c r="Q65" s="115"/>
      <c r="R65" s="115"/>
      <c r="S65" s="115"/>
      <c r="T65" s="115"/>
      <c r="U65" s="115"/>
      <c r="V65" s="115"/>
      <c r="W65" s="116" t="s">
        <v>72</v>
      </c>
      <c r="X65" s="116"/>
      <c r="Y65" s="117"/>
      <c r="Z65" s="117"/>
      <c r="AA65" s="117"/>
      <c r="AB65" s="115" t="s">
        <v>52</v>
      </c>
      <c r="AC65" s="115"/>
      <c r="AD65" s="115"/>
      <c r="AE65" s="62" t="s">
        <v>29</v>
      </c>
      <c r="AF65" s="62"/>
      <c r="AG65" s="62"/>
      <c r="AH65" s="62"/>
      <c r="AI65" s="62" t="s">
        <v>30</v>
      </c>
      <c r="AJ65" s="62"/>
      <c r="AK65" s="62"/>
      <c r="AL65" s="62"/>
      <c r="AM65" s="118" t="s">
        <v>31</v>
      </c>
      <c r="AN65" s="118"/>
      <c r="AO65" s="118"/>
      <c r="AP65" s="118"/>
      <c r="AQ65" s="108" t="s">
        <v>53</v>
      </c>
      <c r="AR65" s="108"/>
      <c r="AS65" s="108"/>
      <c r="AT65" s="108"/>
      <c r="AU65" s="119" t="s">
        <v>54</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5</v>
      </c>
      <c r="AT66" s="80"/>
      <c r="AU66" s="81"/>
      <c r="AV66" s="81"/>
      <c r="AW66" s="121" t="s">
        <v>55</v>
      </c>
      <c r="AX66" s="121"/>
    </row>
    <row r="67" customFormat="false" ht="23.25" hidden="true" customHeight="true" outlineLevel="0" collapsed="false">
      <c r="A67" s="112"/>
      <c r="B67" s="112"/>
      <c r="C67" s="112"/>
      <c r="D67" s="112"/>
      <c r="E67" s="112"/>
      <c r="F67" s="112"/>
      <c r="G67" s="122" t="s">
        <v>73</v>
      </c>
      <c r="H67" s="123"/>
      <c r="I67" s="123"/>
      <c r="J67" s="123"/>
      <c r="K67" s="123"/>
      <c r="L67" s="123"/>
      <c r="M67" s="123"/>
      <c r="N67" s="123"/>
      <c r="O67" s="123"/>
      <c r="P67" s="123"/>
      <c r="Q67" s="123"/>
      <c r="R67" s="123"/>
      <c r="S67" s="123"/>
      <c r="T67" s="123"/>
      <c r="U67" s="123"/>
      <c r="V67" s="123"/>
      <c r="W67" s="124"/>
      <c r="X67" s="124"/>
      <c r="Y67" s="125" t="s">
        <v>58</v>
      </c>
      <c r="Z67" s="125"/>
      <c r="AA67" s="125"/>
      <c r="AB67" s="126" t="s">
        <v>74</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0</v>
      </c>
      <c r="Z68" s="114"/>
      <c r="AA68" s="114"/>
      <c r="AB68" s="128" t="s">
        <v>74</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1</v>
      </c>
      <c r="Z69" s="114"/>
      <c r="AA69" s="114"/>
      <c r="AB69" s="129" t="s">
        <v>62</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5</v>
      </c>
      <c r="B70" s="131"/>
      <c r="C70" s="131"/>
      <c r="D70" s="131"/>
      <c r="E70" s="131"/>
      <c r="F70" s="131"/>
      <c r="G70" s="132" t="s">
        <v>76</v>
      </c>
      <c r="H70" s="133"/>
      <c r="I70" s="133"/>
      <c r="J70" s="133"/>
      <c r="K70" s="133"/>
      <c r="L70" s="133"/>
      <c r="M70" s="133"/>
      <c r="N70" s="133"/>
      <c r="O70" s="133"/>
      <c r="P70" s="133"/>
      <c r="Q70" s="133"/>
      <c r="R70" s="133"/>
      <c r="S70" s="133"/>
      <c r="T70" s="133"/>
      <c r="U70" s="133"/>
      <c r="V70" s="133"/>
      <c r="W70" s="134" t="s">
        <v>77</v>
      </c>
      <c r="X70" s="134"/>
      <c r="Y70" s="125" t="s">
        <v>58</v>
      </c>
      <c r="Z70" s="125"/>
      <c r="AA70" s="125"/>
      <c r="AB70" s="126" t="s">
        <v>74</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0</v>
      </c>
      <c r="Z71" s="114"/>
      <c r="AA71" s="114"/>
      <c r="AB71" s="128" t="s">
        <v>74</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1</v>
      </c>
      <c r="Z72" s="114"/>
      <c r="AA72" s="114"/>
      <c r="AB72" s="129" t="s">
        <v>62</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1</v>
      </c>
      <c r="B73" s="112"/>
      <c r="C73" s="112"/>
      <c r="D73" s="112"/>
      <c r="E73" s="112"/>
      <c r="F73" s="112"/>
      <c r="G73" s="135"/>
      <c r="H73" s="114" t="s">
        <v>50</v>
      </c>
      <c r="I73" s="114"/>
      <c r="J73" s="114"/>
      <c r="K73" s="114"/>
      <c r="L73" s="114"/>
      <c r="M73" s="114"/>
      <c r="N73" s="114"/>
      <c r="O73" s="114"/>
      <c r="P73" s="115" t="s">
        <v>51</v>
      </c>
      <c r="Q73" s="115"/>
      <c r="R73" s="115"/>
      <c r="S73" s="115"/>
      <c r="T73" s="115"/>
      <c r="U73" s="115"/>
      <c r="V73" s="115"/>
      <c r="W73" s="115"/>
      <c r="X73" s="115"/>
      <c r="Y73" s="136"/>
      <c r="Z73" s="136"/>
      <c r="AA73" s="136"/>
      <c r="AB73" s="115" t="s">
        <v>52</v>
      </c>
      <c r="AC73" s="115"/>
      <c r="AD73" s="115"/>
      <c r="AE73" s="42" t="s">
        <v>29</v>
      </c>
      <c r="AF73" s="42"/>
      <c r="AG73" s="42"/>
      <c r="AH73" s="42"/>
      <c r="AI73" s="42" t="s">
        <v>30</v>
      </c>
      <c r="AJ73" s="42"/>
      <c r="AK73" s="42"/>
      <c r="AL73" s="42"/>
      <c r="AM73" s="42" t="s">
        <v>31</v>
      </c>
      <c r="AN73" s="42"/>
      <c r="AO73" s="42"/>
      <c r="AP73" s="42"/>
      <c r="AQ73" s="108" t="s">
        <v>53</v>
      </c>
      <c r="AR73" s="108"/>
      <c r="AS73" s="108"/>
      <c r="AT73" s="108"/>
      <c r="AU73" s="137" t="s">
        <v>54</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5</v>
      </c>
      <c r="AT74" s="80"/>
      <c r="AU74" s="79"/>
      <c r="AV74" s="79"/>
      <c r="AW74" s="121" t="s">
        <v>55</v>
      </c>
      <c r="AX74" s="121"/>
    </row>
    <row r="75" customFormat="false" ht="23.25" hidden="true" customHeight="true" outlineLevel="0" collapsed="false">
      <c r="A75" s="112"/>
      <c r="B75" s="112"/>
      <c r="C75" s="112"/>
      <c r="D75" s="112"/>
      <c r="E75" s="112"/>
      <c r="F75" s="112"/>
      <c r="G75" s="122" t="s">
        <v>73</v>
      </c>
      <c r="H75" s="138"/>
      <c r="I75" s="138"/>
      <c r="J75" s="138"/>
      <c r="K75" s="138"/>
      <c r="L75" s="138"/>
      <c r="M75" s="138"/>
      <c r="N75" s="138"/>
      <c r="O75" s="138"/>
      <c r="P75" s="139"/>
      <c r="Q75" s="139"/>
      <c r="R75" s="139"/>
      <c r="S75" s="139"/>
      <c r="T75" s="139"/>
      <c r="U75" s="139"/>
      <c r="V75" s="139"/>
      <c r="W75" s="139"/>
      <c r="X75" s="139"/>
      <c r="Y75" s="140" t="s">
        <v>58</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0</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1</v>
      </c>
      <c r="Z77" s="108"/>
      <c r="AA77" s="108"/>
      <c r="AB77" s="144" t="s">
        <v>62</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8</v>
      </c>
      <c r="B78" s="146"/>
      <c r="C78" s="146"/>
      <c r="D78" s="146"/>
      <c r="E78" s="147" t="s">
        <v>79</v>
      </c>
      <c r="F78" s="147"/>
      <c r="G78" s="148" t="s">
        <v>76</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0</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1</v>
      </c>
      <c r="AP79" s="152"/>
      <c r="AQ79" s="152"/>
      <c r="AR79" s="153" t="s">
        <v>82</v>
      </c>
      <c r="AS79" s="154"/>
      <c r="AT79" s="154"/>
      <c r="AU79" s="154"/>
      <c r="AV79" s="154"/>
      <c r="AW79" s="154"/>
      <c r="AX79" s="154"/>
    </row>
    <row r="80" customFormat="false" ht="18.75" hidden="true" customHeight="true" outlineLevel="0" collapsed="false">
      <c r="A80" s="155" t="s">
        <v>83</v>
      </c>
      <c r="B80" s="156" t="s">
        <v>84</v>
      </c>
      <c r="C80" s="156"/>
      <c r="D80" s="156"/>
      <c r="E80" s="156"/>
      <c r="F80" s="156"/>
      <c r="G80" s="157" t="s">
        <v>85</v>
      </c>
      <c r="H80" s="157"/>
      <c r="I80" s="157"/>
      <c r="J80" s="157"/>
      <c r="K80" s="157"/>
      <c r="L80" s="157"/>
      <c r="M80" s="157"/>
      <c r="N80" s="157"/>
      <c r="O80" s="157"/>
      <c r="P80" s="157"/>
      <c r="Q80" s="157"/>
      <c r="R80" s="157"/>
      <c r="S80" s="157"/>
      <c r="T80" s="157"/>
      <c r="U80" s="157"/>
      <c r="V80" s="157"/>
      <c r="W80" s="157"/>
      <c r="X80" s="157"/>
      <c r="Y80" s="157"/>
      <c r="Z80" s="157"/>
      <c r="AA80" s="157"/>
      <c r="AB80" s="158" t="s">
        <v>86</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7</v>
      </c>
      <c r="C85" s="161"/>
      <c r="D85" s="161"/>
      <c r="E85" s="161"/>
      <c r="F85" s="161"/>
      <c r="G85" s="105" t="s">
        <v>88</v>
      </c>
      <c r="H85" s="105"/>
      <c r="I85" s="105"/>
      <c r="J85" s="105"/>
      <c r="K85" s="105"/>
      <c r="L85" s="105"/>
      <c r="M85" s="105"/>
      <c r="N85" s="105"/>
      <c r="O85" s="105"/>
      <c r="P85" s="90" t="s">
        <v>89</v>
      </c>
      <c r="Q85" s="90"/>
      <c r="R85" s="90"/>
      <c r="S85" s="90"/>
      <c r="T85" s="90"/>
      <c r="U85" s="90"/>
      <c r="V85" s="90"/>
      <c r="W85" s="90"/>
      <c r="X85" s="90"/>
      <c r="Y85" s="136"/>
      <c r="Z85" s="136"/>
      <c r="AA85" s="136"/>
      <c r="AB85" s="90" t="s">
        <v>52</v>
      </c>
      <c r="AC85" s="90"/>
      <c r="AD85" s="90"/>
      <c r="AE85" s="42" t="s">
        <v>29</v>
      </c>
      <c r="AF85" s="42"/>
      <c r="AG85" s="42"/>
      <c r="AH85" s="42"/>
      <c r="AI85" s="42" t="s">
        <v>30</v>
      </c>
      <c r="AJ85" s="42"/>
      <c r="AK85" s="42"/>
      <c r="AL85" s="42"/>
      <c r="AM85" s="107" t="s">
        <v>31</v>
      </c>
      <c r="AN85" s="107"/>
      <c r="AO85" s="107"/>
      <c r="AP85" s="107"/>
      <c r="AQ85" s="108" t="s">
        <v>53</v>
      </c>
      <c r="AR85" s="108"/>
      <c r="AS85" s="108"/>
      <c r="AT85" s="108"/>
      <c r="AU85" s="109" t="s">
        <v>54</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5</v>
      </c>
      <c r="AT86" s="80"/>
      <c r="AU86" s="81"/>
      <c r="AV86" s="81"/>
      <c r="AW86" s="82" t="s">
        <v>55</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0</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1</v>
      </c>
      <c r="Z89" s="90"/>
      <c r="AA89" s="90"/>
      <c r="AB89" s="110" t="s">
        <v>62</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7</v>
      </c>
      <c r="C90" s="161"/>
      <c r="D90" s="161"/>
      <c r="E90" s="161"/>
      <c r="F90" s="161"/>
      <c r="G90" s="105" t="s">
        <v>88</v>
      </c>
      <c r="H90" s="105"/>
      <c r="I90" s="105"/>
      <c r="J90" s="105"/>
      <c r="K90" s="105"/>
      <c r="L90" s="105"/>
      <c r="M90" s="105"/>
      <c r="N90" s="105"/>
      <c r="O90" s="105"/>
      <c r="P90" s="90" t="s">
        <v>89</v>
      </c>
      <c r="Q90" s="90"/>
      <c r="R90" s="90"/>
      <c r="S90" s="90"/>
      <c r="T90" s="90"/>
      <c r="U90" s="90"/>
      <c r="V90" s="90"/>
      <c r="W90" s="90"/>
      <c r="X90" s="90"/>
      <c r="Y90" s="136"/>
      <c r="Z90" s="136"/>
      <c r="AA90" s="136"/>
      <c r="AB90" s="90" t="s">
        <v>52</v>
      </c>
      <c r="AC90" s="90"/>
      <c r="AD90" s="90"/>
      <c r="AE90" s="42" t="s">
        <v>29</v>
      </c>
      <c r="AF90" s="42"/>
      <c r="AG90" s="42"/>
      <c r="AH90" s="42"/>
      <c r="AI90" s="42" t="s">
        <v>30</v>
      </c>
      <c r="AJ90" s="42"/>
      <c r="AK90" s="42"/>
      <c r="AL90" s="42"/>
      <c r="AM90" s="107" t="s">
        <v>31</v>
      </c>
      <c r="AN90" s="107"/>
      <c r="AO90" s="107"/>
      <c r="AP90" s="107"/>
      <c r="AQ90" s="108" t="s">
        <v>53</v>
      </c>
      <c r="AR90" s="108"/>
      <c r="AS90" s="108"/>
      <c r="AT90" s="108"/>
      <c r="AU90" s="109" t="s">
        <v>54</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5</v>
      </c>
      <c r="AT91" s="80"/>
      <c r="AU91" s="81"/>
      <c r="AV91" s="81"/>
      <c r="AW91" s="82" t="s">
        <v>55</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1</v>
      </c>
      <c r="Z94" s="90"/>
      <c r="AA94" s="90"/>
      <c r="AB94" s="110" t="s">
        <v>62</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7</v>
      </c>
      <c r="C95" s="164"/>
      <c r="D95" s="164"/>
      <c r="E95" s="164"/>
      <c r="F95" s="164"/>
      <c r="G95" s="105" t="s">
        <v>88</v>
      </c>
      <c r="H95" s="105"/>
      <c r="I95" s="105"/>
      <c r="J95" s="105"/>
      <c r="K95" s="105"/>
      <c r="L95" s="105"/>
      <c r="M95" s="105"/>
      <c r="N95" s="105"/>
      <c r="O95" s="105"/>
      <c r="P95" s="90" t="s">
        <v>89</v>
      </c>
      <c r="Q95" s="90"/>
      <c r="R95" s="90"/>
      <c r="S95" s="90"/>
      <c r="T95" s="90"/>
      <c r="U95" s="90"/>
      <c r="V95" s="90"/>
      <c r="W95" s="90"/>
      <c r="X95" s="90"/>
      <c r="Y95" s="136"/>
      <c r="Z95" s="136"/>
      <c r="AA95" s="136"/>
      <c r="AB95" s="90" t="s">
        <v>52</v>
      </c>
      <c r="AC95" s="90"/>
      <c r="AD95" s="90"/>
      <c r="AE95" s="42" t="s">
        <v>29</v>
      </c>
      <c r="AF95" s="42"/>
      <c r="AG95" s="42"/>
      <c r="AH95" s="42"/>
      <c r="AI95" s="42" t="s">
        <v>30</v>
      </c>
      <c r="AJ95" s="42"/>
      <c r="AK95" s="42"/>
      <c r="AL95" s="42"/>
      <c r="AM95" s="107" t="s">
        <v>31</v>
      </c>
      <c r="AN95" s="107"/>
      <c r="AO95" s="107"/>
      <c r="AP95" s="107"/>
      <c r="AQ95" s="108" t="s">
        <v>53</v>
      </c>
      <c r="AR95" s="108"/>
      <c r="AS95" s="108"/>
      <c r="AT95" s="108"/>
      <c r="AU95" s="109" t="s">
        <v>54</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5</v>
      </c>
      <c r="AT96" s="80"/>
      <c r="AU96" s="81"/>
      <c r="AV96" s="81"/>
      <c r="AW96" s="82" t="s">
        <v>55</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0</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0</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1</v>
      </c>
      <c r="Z99" s="168"/>
      <c r="AA99" s="168"/>
      <c r="AB99" s="169" t="s">
        <v>62</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6.7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6" t="s">
        <v>93</v>
      </c>
      <c r="AR100" s="176"/>
      <c r="AS100" s="176"/>
      <c r="AT100" s="176"/>
      <c r="AU100" s="177" t="s">
        <v>94</v>
      </c>
      <c r="AV100" s="177"/>
      <c r="AW100" s="177"/>
      <c r="AX100" s="177"/>
    </row>
    <row r="101" customFormat="false" ht="36.75" hidden="false" customHeight="true" outlineLevel="0" collapsed="false">
      <c r="A101" s="174"/>
      <c r="B101" s="174"/>
      <c r="C101" s="174"/>
      <c r="D101" s="174"/>
      <c r="E101" s="174"/>
      <c r="F101" s="174"/>
      <c r="G101" s="84" t="s">
        <v>95</v>
      </c>
      <c r="H101" s="84"/>
      <c r="I101" s="84"/>
      <c r="J101" s="84"/>
      <c r="K101" s="84"/>
      <c r="L101" s="84"/>
      <c r="M101" s="84"/>
      <c r="N101" s="84"/>
      <c r="O101" s="84"/>
      <c r="P101" s="84"/>
      <c r="Q101" s="84"/>
      <c r="R101" s="84"/>
      <c r="S101" s="84"/>
      <c r="T101" s="84"/>
      <c r="U101" s="84"/>
      <c r="V101" s="84"/>
      <c r="W101" s="84"/>
      <c r="X101" s="84"/>
      <c r="Y101" s="178" t="s">
        <v>96</v>
      </c>
      <c r="Z101" s="178"/>
      <c r="AA101" s="178"/>
      <c r="AB101" s="86" t="s">
        <v>97</v>
      </c>
      <c r="AC101" s="86"/>
      <c r="AD101" s="86"/>
      <c r="AE101" s="127" t="n">
        <v>171</v>
      </c>
      <c r="AF101" s="127"/>
      <c r="AG101" s="127"/>
      <c r="AH101" s="127"/>
      <c r="AI101" s="127" t="n">
        <v>163</v>
      </c>
      <c r="AJ101" s="127"/>
      <c r="AK101" s="127"/>
      <c r="AL101" s="127"/>
      <c r="AM101" s="127" t="n">
        <v>97</v>
      </c>
      <c r="AN101" s="127"/>
      <c r="AO101" s="127"/>
      <c r="AP101" s="127"/>
      <c r="AQ101" s="127" t="s">
        <v>18</v>
      </c>
      <c r="AR101" s="127"/>
      <c r="AS101" s="127"/>
      <c r="AT101" s="127"/>
      <c r="AU101" s="127" t="s">
        <v>18</v>
      </c>
      <c r="AV101" s="127"/>
      <c r="AW101" s="127"/>
      <c r="AX101" s="127"/>
    </row>
    <row r="102" customFormat="false" ht="36.7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98</v>
      </c>
      <c r="Z102" s="179"/>
      <c r="AA102" s="179"/>
      <c r="AB102" s="86" t="s">
        <v>97</v>
      </c>
      <c r="AC102" s="86"/>
      <c r="AD102" s="86"/>
      <c r="AE102" s="127" t="n">
        <v>158</v>
      </c>
      <c r="AF102" s="127"/>
      <c r="AG102" s="127"/>
      <c r="AH102" s="127"/>
      <c r="AI102" s="127" t="n">
        <v>168</v>
      </c>
      <c r="AJ102" s="127"/>
      <c r="AK102" s="127"/>
      <c r="AL102" s="127"/>
      <c r="AM102" s="127" t="n">
        <v>97</v>
      </c>
      <c r="AN102" s="127"/>
      <c r="AO102" s="127"/>
      <c r="AP102" s="127"/>
      <c r="AQ102" s="180" t="s">
        <v>18</v>
      </c>
      <c r="AR102" s="180"/>
      <c r="AS102" s="180"/>
      <c r="AT102" s="180"/>
      <c r="AU102" s="180" t="s">
        <v>18</v>
      </c>
      <c r="AV102" s="180"/>
      <c r="AW102" s="180"/>
      <c r="AX102" s="180"/>
    </row>
    <row r="103" customFormat="false" ht="31.5" hidden="true" customHeight="true" outlineLevel="0" collapsed="false">
      <c r="A103" s="93" t="s">
        <v>91</v>
      </c>
      <c r="B103" s="93"/>
      <c r="C103" s="93"/>
      <c r="D103" s="93"/>
      <c r="E103" s="93"/>
      <c r="F103" s="93"/>
      <c r="G103" s="157" t="s">
        <v>92</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2</v>
      </c>
      <c r="AC103" s="90"/>
      <c r="AD103" s="90"/>
      <c r="AE103" s="42" t="s">
        <v>29</v>
      </c>
      <c r="AF103" s="42"/>
      <c r="AG103" s="42"/>
      <c r="AH103" s="42"/>
      <c r="AI103" s="42" t="s">
        <v>30</v>
      </c>
      <c r="AJ103" s="42"/>
      <c r="AK103" s="42"/>
      <c r="AL103" s="42"/>
      <c r="AM103" s="42" t="s">
        <v>31</v>
      </c>
      <c r="AN103" s="42"/>
      <c r="AO103" s="42"/>
      <c r="AP103" s="42"/>
      <c r="AQ103" s="181" t="s">
        <v>93</v>
      </c>
      <c r="AR103" s="181"/>
      <c r="AS103" s="181"/>
      <c r="AT103" s="181"/>
      <c r="AU103" s="182" t="s">
        <v>94</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96</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98</v>
      </c>
      <c r="Z105" s="179"/>
      <c r="AA105" s="179"/>
      <c r="AB105" s="86"/>
      <c r="AC105" s="86"/>
      <c r="AD105" s="86"/>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3" t="s">
        <v>91</v>
      </c>
      <c r="B106" s="93"/>
      <c r="C106" s="93"/>
      <c r="D106" s="93"/>
      <c r="E106" s="93"/>
      <c r="F106" s="93"/>
      <c r="G106" s="157" t="s">
        <v>92</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2</v>
      </c>
      <c r="AC106" s="90"/>
      <c r="AD106" s="90"/>
      <c r="AE106" s="42" t="s">
        <v>29</v>
      </c>
      <c r="AF106" s="42"/>
      <c r="AG106" s="42"/>
      <c r="AH106" s="42"/>
      <c r="AI106" s="42" t="s">
        <v>30</v>
      </c>
      <c r="AJ106" s="42"/>
      <c r="AK106" s="42"/>
      <c r="AL106" s="42"/>
      <c r="AM106" s="42" t="s">
        <v>31</v>
      </c>
      <c r="AN106" s="42"/>
      <c r="AO106" s="42"/>
      <c r="AP106" s="42"/>
      <c r="AQ106" s="181" t="s">
        <v>93</v>
      </c>
      <c r="AR106" s="181"/>
      <c r="AS106" s="181"/>
      <c r="AT106" s="181"/>
      <c r="AU106" s="182" t="s">
        <v>94</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96</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98</v>
      </c>
      <c r="Z108" s="179"/>
      <c r="AA108" s="179"/>
      <c r="AB108" s="86"/>
      <c r="AC108" s="86"/>
      <c r="AD108" s="86"/>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3" t="s">
        <v>91</v>
      </c>
      <c r="B109" s="93"/>
      <c r="C109" s="93"/>
      <c r="D109" s="93"/>
      <c r="E109" s="93"/>
      <c r="F109" s="93"/>
      <c r="G109" s="157" t="s">
        <v>92</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2</v>
      </c>
      <c r="AC109" s="90"/>
      <c r="AD109" s="90"/>
      <c r="AE109" s="42" t="s">
        <v>29</v>
      </c>
      <c r="AF109" s="42"/>
      <c r="AG109" s="42"/>
      <c r="AH109" s="42"/>
      <c r="AI109" s="42" t="s">
        <v>30</v>
      </c>
      <c r="AJ109" s="42"/>
      <c r="AK109" s="42"/>
      <c r="AL109" s="42"/>
      <c r="AM109" s="42" t="s">
        <v>31</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96</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98</v>
      </c>
      <c r="Z111" s="179"/>
      <c r="AA111" s="179"/>
      <c r="AB111" s="86"/>
      <c r="AC111" s="86"/>
      <c r="AD111" s="86"/>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3" t="s">
        <v>91</v>
      </c>
      <c r="B112" s="93"/>
      <c r="C112" s="93"/>
      <c r="D112" s="93"/>
      <c r="E112" s="93"/>
      <c r="F112" s="93"/>
      <c r="G112" s="157" t="s">
        <v>92</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2</v>
      </c>
      <c r="AC112" s="90"/>
      <c r="AD112" s="90"/>
      <c r="AE112" s="42" t="s">
        <v>29</v>
      </c>
      <c r="AF112" s="42"/>
      <c r="AG112" s="42"/>
      <c r="AH112" s="42"/>
      <c r="AI112" s="42" t="s">
        <v>30</v>
      </c>
      <c r="AJ112" s="42"/>
      <c r="AK112" s="42"/>
      <c r="AL112" s="42"/>
      <c r="AM112" s="42" t="s">
        <v>31</v>
      </c>
      <c r="AN112" s="42"/>
      <c r="AO112" s="42"/>
      <c r="AP112" s="42"/>
      <c r="AQ112" s="185" t="s">
        <v>93</v>
      </c>
      <c r="AR112" s="185"/>
      <c r="AS112" s="185"/>
      <c r="AT112" s="185"/>
      <c r="AU112" s="182" t="s">
        <v>94</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96</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98</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9</v>
      </c>
      <c r="B115" s="186"/>
      <c r="C115" s="186"/>
      <c r="D115" s="186"/>
      <c r="E115" s="186"/>
      <c r="F115" s="186"/>
      <c r="G115" s="157" t="s">
        <v>100</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2</v>
      </c>
      <c r="AC115" s="90"/>
      <c r="AD115" s="90"/>
      <c r="AE115" s="42" t="s">
        <v>29</v>
      </c>
      <c r="AF115" s="42"/>
      <c r="AG115" s="42"/>
      <c r="AH115" s="42"/>
      <c r="AI115" s="42" t="s">
        <v>30</v>
      </c>
      <c r="AJ115" s="42"/>
      <c r="AK115" s="42"/>
      <c r="AL115" s="42"/>
      <c r="AM115" s="42" t="s">
        <v>31</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7" t="n">
        <v>6444</v>
      </c>
      <c r="AF116" s="127"/>
      <c r="AG116" s="127"/>
      <c r="AH116" s="127"/>
      <c r="AI116" s="127" t="n">
        <v>6652</v>
      </c>
      <c r="AJ116" s="127"/>
      <c r="AK116" s="127"/>
      <c r="AL116" s="127"/>
      <c r="AM116" s="127" t="n">
        <v>8048</v>
      </c>
      <c r="AN116" s="127"/>
      <c r="AO116" s="127"/>
      <c r="AP116" s="127"/>
      <c r="AQ116" s="192" t="s">
        <v>1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4</v>
      </c>
      <c r="Z117" s="85"/>
      <c r="AA117" s="85"/>
      <c r="AB117" s="193" t="s">
        <v>105</v>
      </c>
      <c r="AC117" s="193"/>
      <c r="AD117" s="193"/>
      <c r="AE117" s="194" t="s">
        <v>106</v>
      </c>
      <c r="AF117" s="194"/>
      <c r="AG117" s="194"/>
      <c r="AH117" s="194"/>
      <c r="AI117" s="194" t="s">
        <v>107</v>
      </c>
      <c r="AJ117" s="194"/>
      <c r="AK117" s="194"/>
      <c r="AL117" s="194"/>
      <c r="AM117" s="194" t="s">
        <v>108</v>
      </c>
      <c r="AN117" s="194"/>
      <c r="AO117" s="194"/>
      <c r="AP117" s="194"/>
      <c r="AQ117" s="195" t="s">
        <v>18</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7" t="s">
        <v>100</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2</v>
      </c>
      <c r="AC118" s="90"/>
      <c r="AD118" s="90"/>
      <c r="AE118" s="42" t="s">
        <v>29</v>
      </c>
      <c r="AF118" s="42"/>
      <c r="AG118" s="42"/>
      <c r="AH118" s="42"/>
      <c r="AI118" s="42" t="s">
        <v>30</v>
      </c>
      <c r="AJ118" s="42"/>
      <c r="AK118" s="42"/>
      <c r="AL118" s="42"/>
      <c r="AM118" s="42" t="s">
        <v>31</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9</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4</v>
      </c>
      <c r="Z120" s="85"/>
      <c r="AA120" s="85"/>
      <c r="AB120" s="193" t="s">
        <v>110</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7" t="s">
        <v>100</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2</v>
      </c>
      <c r="AC121" s="90"/>
      <c r="AD121" s="90"/>
      <c r="AE121" s="42" t="s">
        <v>29</v>
      </c>
      <c r="AF121" s="42"/>
      <c r="AG121" s="42"/>
      <c r="AH121" s="42"/>
      <c r="AI121" s="42" t="s">
        <v>30</v>
      </c>
      <c r="AJ121" s="42"/>
      <c r="AK121" s="42"/>
      <c r="AL121" s="42"/>
      <c r="AM121" s="42" t="s">
        <v>31</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1</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4</v>
      </c>
      <c r="Z123" s="85"/>
      <c r="AA123" s="85"/>
      <c r="AB123" s="193" t="s">
        <v>110</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7" t="s">
        <v>100</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2</v>
      </c>
      <c r="AC124" s="90"/>
      <c r="AD124" s="90"/>
      <c r="AE124" s="42" t="s">
        <v>29</v>
      </c>
      <c r="AF124" s="42"/>
      <c r="AG124" s="42"/>
      <c r="AH124" s="42"/>
      <c r="AI124" s="42" t="s">
        <v>30</v>
      </c>
      <c r="AJ124" s="42"/>
      <c r="AK124" s="42"/>
      <c r="AL124" s="42"/>
      <c r="AM124" s="42" t="s">
        <v>31</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1</v>
      </c>
      <c r="H125" s="196"/>
      <c r="I125" s="196"/>
      <c r="J125" s="196"/>
      <c r="K125" s="196"/>
      <c r="L125" s="196"/>
      <c r="M125" s="196"/>
      <c r="N125" s="196"/>
      <c r="O125" s="196"/>
      <c r="P125" s="196"/>
      <c r="Q125" s="196"/>
      <c r="R125" s="196"/>
      <c r="S125" s="196"/>
      <c r="T125" s="196"/>
      <c r="U125" s="196"/>
      <c r="V125" s="196"/>
      <c r="W125" s="196"/>
      <c r="X125" s="196"/>
      <c r="Y125" s="190" t="s">
        <v>99</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4</v>
      </c>
      <c r="Z126" s="85"/>
      <c r="AA126" s="85"/>
      <c r="AB126" s="193" t="s">
        <v>110</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9</v>
      </c>
      <c r="B127" s="197"/>
      <c r="C127" s="197"/>
      <c r="D127" s="197"/>
      <c r="E127" s="197"/>
      <c r="F127" s="197"/>
      <c r="G127" s="198" t="s">
        <v>100</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2</v>
      </c>
      <c r="AC127" s="97"/>
      <c r="AD127" s="97"/>
      <c r="AE127" s="42" t="s">
        <v>29</v>
      </c>
      <c r="AF127" s="42"/>
      <c r="AG127" s="42"/>
      <c r="AH127" s="42"/>
      <c r="AI127" s="42" t="s">
        <v>30</v>
      </c>
      <c r="AJ127" s="42"/>
      <c r="AK127" s="42"/>
      <c r="AL127" s="42"/>
      <c r="AM127" s="42" t="s">
        <v>31</v>
      </c>
      <c r="AN127" s="42"/>
      <c r="AO127" s="42"/>
      <c r="AP127" s="42"/>
      <c r="AQ127" s="188" t="s">
        <v>10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1</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4</v>
      </c>
      <c r="Z129" s="85"/>
      <c r="AA129" s="85"/>
      <c r="AB129" s="193" t="s">
        <v>110</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2</v>
      </c>
      <c r="B130" s="200"/>
      <c r="C130" s="201" t="s">
        <v>113</v>
      </c>
      <c r="D130" s="201"/>
      <c r="E130" s="202" t="s">
        <v>114</v>
      </c>
      <c r="F130" s="202"/>
      <c r="G130" s="203" t="s">
        <v>115</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6</v>
      </c>
      <c r="F131" s="204"/>
      <c r="G131" s="205" t="s">
        <v>117</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8</v>
      </c>
      <c r="F132" s="206"/>
      <c r="G132" s="207" t="s">
        <v>119</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2</v>
      </c>
      <c r="AC132" s="209"/>
      <c r="AD132" s="209"/>
      <c r="AE132" s="210" t="s">
        <v>29</v>
      </c>
      <c r="AF132" s="210"/>
      <c r="AG132" s="210"/>
      <c r="AH132" s="210"/>
      <c r="AI132" s="210" t="s">
        <v>30</v>
      </c>
      <c r="AJ132" s="210"/>
      <c r="AK132" s="210"/>
      <c r="AL132" s="210"/>
      <c r="AM132" s="211" t="s">
        <v>31</v>
      </c>
      <c r="AN132" s="211"/>
      <c r="AO132" s="211"/>
      <c r="AP132" s="211"/>
      <c r="AQ132" s="101" t="s">
        <v>53</v>
      </c>
      <c r="AR132" s="101"/>
      <c r="AS132" s="101"/>
      <c r="AT132" s="101"/>
      <c r="AU132" s="212" t="s">
        <v>120</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t="s">
        <v>18</v>
      </c>
      <c r="AR133" s="120"/>
      <c r="AS133" s="80" t="s">
        <v>55</v>
      </c>
      <c r="AT133" s="80"/>
      <c r="AU133" s="213" t="s">
        <v>18</v>
      </c>
      <c r="AV133" s="213"/>
      <c r="AW133" s="121" t="s">
        <v>55</v>
      </c>
      <c r="AX133" s="121"/>
    </row>
    <row r="134" customFormat="false" ht="39.75" hidden="false" customHeight="true" outlineLevel="0" collapsed="false">
      <c r="A134" s="200"/>
      <c r="B134" s="200"/>
      <c r="C134" s="201"/>
      <c r="D134" s="201"/>
      <c r="E134" s="206"/>
      <c r="F134" s="206"/>
      <c r="G134" s="163" t="s">
        <v>18</v>
      </c>
      <c r="H134" s="163"/>
      <c r="I134" s="163"/>
      <c r="J134" s="163"/>
      <c r="K134" s="163"/>
      <c r="L134" s="163"/>
      <c r="M134" s="163"/>
      <c r="N134" s="163"/>
      <c r="O134" s="163"/>
      <c r="P134" s="163"/>
      <c r="Q134" s="163"/>
      <c r="R134" s="163"/>
      <c r="S134" s="163"/>
      <c r="T134" s="163"/>
      <c r="U134" s="163"/>
      <c r="V134" s="163"/>
      <c r="W134" s="163"/>
      <c r="X134" s="163"/>
      <c r="Y134" s="140" t="s">
        <v>121</v>
      </c>
      <c r="Z134" s="140"/>
      <c r="AA134" s="140"/>
      <c r="AB134" s="214" t="s">
        <v>18</v>
      </c>
      <c r="AC134" s="214"/>
      <c r="AD134" s="214"/>
      <c r="AE134" s="215" t="s">
        <v>18</v>
      </c>
      <c r="AF134" s="215"/>
      <c r="AG134" s="215"/>
      <c r="AH134" s="215"/>
      <c r="AI134" s="215" t="s">
        <v>18</v>
      </c>
      <c r="AJ134" s="215"/>
      <c r="AK134" s="215"/>
      <c r="AL134" s="215"/>
      <c r="AM134" s="215" t="s">
        <v>18</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5" t="s">
        <v>60</v>
      </c>
      <c r="Z135" s="115"/>
      <c r="AA135" s="115"/>
      <c r="AB135" s="217" t="s">
        <v>18</v>
      </c>
      <c r="AC135" s="217"/>
      <c r="AD135" s="217"/>
      <c r="AE135" s="215" t="s">
        <v>18</v>
      </c>
      <c r="AF135" s="215"/>
      <c r="AG135" s="215"/>
      <c r="AH135" s="215"/>
      <c r="AI135" s="215" t="s">
        <v>18</v>
      </c>
      <c r="AJ135" s="215"/>
      <c r="AK135" s="215"/>
      <c r="AL135" s="215"/>
      <c r="AM135" s="215" t="s">
        <v>18</v>
      </c>
      <c r="AN135" s="215"/>
      <c r="AO135" s="215"/>
      <c r="AP135" s="215"/>
      <c r="AQ135" s="215" t="s">
        <v>18</v>
      </c>
      <c r="AR135" s="215"/>
      <c r="AS135" s="215"/>
      <c r="AT135" s="215"/>
      <c r="AU135" s="216" t="s">
        <v>18</v>
      </c>
      <c r="AV135" s="216"/>
      <c r="AW135" s="216"/>
      <c r="AX135" s="216"/>
    </row>
    <row r="136" customFormat="false" ht="18.75" hidden="true" customHeight="true" outlineLevel="0" collapsed="false">
      <c r="A136" s="200"/>
      <c r="B136" s="200"/>
      <c r="C136" s="201"/>
      <c r="D136" s="201"/>
      <c r="E136" s="206"/>
      <c r="F136" s="206"/>
      <c r="G136" s="207" t="s">
        <v>119</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2</v>
      </c>
      <c r="AC136" s="209"/>
      <c r="AD136" s="209"/>
      <c r="AE136" s="210" t="s">
        <v>29</v>
      </c>
      <c r="AF136" s="210"/>
      <c r="AG136" s="210"/>
      <c r="AH136" s="210"/>
      <c r="AI136" s="210" t="s">
        <v>30</v>
      </c>
      <c r="AJ136" s="210"/>
      <c r="AK136" s="210"/>
      <c r="AL136" s="210"/>
      <c r="AM136" s="211" t="s">
        <v>31</v>
      </c>
      <c r="AN136" s="211"/>
      <c r="AO136" s="211"/>
      <c r="AP136" s="211"/>
      <c r="AQ136" s="101" t="s">
        <v>53</v>
      </c>
      <c r="AR136" s="101"/>
      <c r="AS136" s="101"/>
      <c r="AT136" s="101"/>
      <c r="AU136" s="212" t="s">
        <v>120</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c r="AR137" s="120"/>
      <c r="AS137" s="80" t="s">
        <v>55</v>
      </c>
      <c r="AT137" s="80"/>
      <c r="AU137" s="213"/>
      <c r="AV137" s="213"/>
      <c r="AW137" s="121" t="s">
        <v>55</v>
      </c>
      <c r="AX137" s="121"/>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40" t="s">
        <v>121</v>
      </c>
      <c r="Z138" s="140"/>
      <c r="AA138" s="140"/>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5" t="s">
        <v>60</v>
      </c>
      <c r="Z139" s="115"/>
      <c r="AA139" s="115"/>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9</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2</v>
      </c>
      <c r="AC140" s="209"/>
      <c r="AD140" s="209"/>
      <c r="AE140" s="210" t="s">
        <v>29</v>
      </c>
      <c r="AF140" s="210"/>
      <c r="AG140" s="210"/>
      <c r="AH140" s="210"/>
      <c r="AI140" s="210" t="s">
        <v>30</v>
      </c>
      <c r="AJ140" s="210"/>
      <c r="AK140" s="210"/>
      <c r="AL140" s="210"/>
      <c r="AM140" s="211" t="s">
        <v>31</v>
      </c>
      <c r="AN140" s="211"/>
      <c r="AO140" s="211"/>
      <c r="AP140" s="211"/>
      <c r="AQ140" s="101" t="s">
        <v>53</v>
      </c>
      <c r="AR140" s="101"/>
      <c r="AS140" s="101"/>
      <c r="AT140" s="101"/>
      <c r="AU140" s="212" t="s">
        <v>120</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c r="AR141" s="120"/>
      <c r="AS141" s="80" t="s">
        <v>55</v>
      </c>
      <c r="AT141" s="80"/>
      <c r="AU141" s="213"/>
      <c r="AV141" s="213"/>
      <c r="AW141" s="121" t="s">
        <v>55</v>
      </c>
      <c r="AX141" s="121"/>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40" t="s">
        <v>121</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5" t="s">
        <v>60</v>
      </c>
      <c r="Z143" s="115"/>
      <c r="AA143" s="115"/>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9</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2</v>
      </c>
      <c r="AC144" s="209"/>
      <c r="AD144" s="209"/>
      <c r="AE144" s="210" t="s">
        <v>29</v>
      </c>
      <c r="AF144" s="210"/>
      <c r="AG144" s="210"/>
      <c r="AH144" s="210"/>
      <c r="AI144" s="210" t="s">
        <v>30</v>
      </c>
      <c r="AJ144" s="210"/>
      <c r="AK144" s="210"/>
      <c r="AL144" s="210"/>
      <c r="AM144" s="211" t="s">
        <v>31</v>
      </c>
      <c r="AN144" s="211"/>
      <c r="AO144" s="211"/>
      <c r="AP144" s="211"/>
      <c r="AQ144" s="101" t="s">
        <v>53</v>
      </c>
      <c r="AR144" s="101"/>
      <c r="AS144" s="101"/>
      <c r="AT144" s="101"/>
      <c r="AU144" s="212" t="s">
        <v>120</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0" t="s">
        <v>55</v>
      </c>
      <c r="AT145" s="80"/>
      <c r="AU145" s="213"/>
      <c r="AV145" s="213"/>
      <c r="AW145" s="121" t="s">
        <v>55</v>
      </c>
      <c r="AX145" s="121"/>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40" t="s">
        <v>121</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5" t="s">
        <v>60</v>
      </c>
      <c r="Z147" s="115"/>
      <c r="AA147" s="115"/>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9</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2</v>
      </c>
      <c r="AC148" s="209"/>
      <c r="AD148" s="209"/>
      <c r="AE148" s="210" t="s">
        <v>29</v>
      </c>
      <c r="AF148" s="210"/>
      <c r="AG148" s="210"/>
      <c r="AH148" s="210"/>
      <c r="AI148" s="210" t="s">
        <v>30</v>
      </c>
      <c r="AJ148" s="210"/>
      <c r="AK148" s="210"/>
      <c r="AL148" s="210"/>
      <c r="AM148" s="211" t="s">
        <v>31</v>
      </c>
      <c r="AN148" s="211"/>
      <c r="AO148" s="211"/>
      <c r="AP148" s="211"/>
      <c r="AQ148" s="101" t="s">
        <v>53</v>
      </c>
      <c r="AR148" s="101"/>
      <c r="AS148" s="101"/>
      <c r="AT148" s="101"/>
      <c r="AU148" s="212" t="s">
        <v>120</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0" t="s">
        <v>55</v>
      </c>
      <c r="AT149" s="80"/>
      <c r="AU149" s="213"/>
      <c r="AV149" s="213"/>
      <c r="AW149" s="121" t="s">
        <v>55</v>
      </c>
      <c r="AX149" s="121"/>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40" t="s">
        <v>121</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5" t="s">
        <v>60</v>
      </c>
      <c r="Z151" s="115"/>
      <c r="AA151" s="115"/>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2</v>
      </c>
      <c r="H152" s="61"/>
      <c r="I152" s="61"/>
      <c r="J152" s="61"/>
      <c r="K152" s="61"/>
      <c r="L152" s="61"/>
      <c r="M152" s="61"/>
      <c r="N152" s="61"/>
      <c r="O152" s="61"/>
      <c r="P152" s="61"/>
      <c r="Q152" s="218" t="s">
        <v>123</v>
      </c>
      <c r="R152" s="218"/>
      <c r="S152" s="218"/>
      <c r="T152" s="218"/>
      <c r="U152" s="218"/>
      <c r="V152" s="218"/>
      <c r="W152" s="218"/>
      <c r="X152" s="218"/>
      <c r="Y152" s="218"/>
      <c r="Z152" s="218"/>
      <c r="AA152" s="218"/>
      <c r="AB152" s="219" t="s">
        <v>120</v>
      </c>
      <c r="AC152" s="219"/>
      <c r="AD152" s="219"/>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2</v>
      </c>
      <c r="H159" s="61"/>
      <c r="I159" s="61"/>
      <c r="J159" s="61"/>
      <c r="K159" s="61"/>
      <c r="L159" s="61"/>
      <c r="M159" s="61"/>
      <c r="N159" s="61"/>
      <c r="O159" s="61"/>
      <c r="P159" s="61"/>
      <c r="Q159" s="218" t="s">
        <v>123</v>
      </c>
      <c r="R159" s="218"/>
      <c r="S159" s="218"/>
      <c r="T159" s="218"/>
      <c r="U159" s="218"/>
      <c r="V159" s="218"/>
      <c r="W159" s="218"/>
      <c r="X159" s="218"/>
      <c r="Y159" s="218"/>
      <c r="Z159" s="218"/>
      <c r="AA159" s="218"/>
      <c r="AB159" s="219" t="s">
        <v>120</v>
      </c>
      <c r="AC159" s="219"/>
      <c r="AD159" s="219"/>
      <c r="AE159" s="223" t="s">
        <v>12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2</v>
      </c>
      <c r="H166" s="61"/>
      <c r="I166" s="61"/>
      <c r="J166" s="61"/>
      <c r="K166" s="61"/>
      <c r="L166" s="61"/>
      <c r="M166" s="61"/>
      <c r="N166" s="61"/>
      <c r="O166" s="61"/>
      <c r="P166" s="61"/>
      <c r="Q166" s="218" t="s">
        <v>123</v>
      </c>
      <c r="R166" s="218"/>
      <c r="S166" s="218"/>
      <c r="T166" s="218"/>
      <c r="U166" s="218"/>
      <c r="V166" s="218"/>
      <c r="W166" s="218"/>
      <c r="X166" s="218"/>
      <c r="Y166" s="218"/>
      <c r="Z166" s="218"/>
      <c r="AA166" s="218"/>
      <c r="AB166" s="219" t="s">
        <v>120</v>
      </c>
      <c r="AC166" s="219"/>
      <c r="AD166" s="219"/>
      <c r="AE166" s="223" t="s">
        <v>12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2</v>
      </c>
      <c r="H173" s="61"/>
      <c r="I173" s="61"/>
      <c r="J173" s="61"/>
      <c r="K173" s="61"/>
      <c r="L173" s="61"/>
      <c r="M173" s="61"/>
      <c r="N173" s="61"/>
      <c r="O173" s="61"/>
      <c r="P173" s="61"/>
      <c r="Q173" s="218" t="s">
        <v>123</v>
      </c>
      <c r="R173" s="218"/>
      <c r="S173" s="218"/>
      <c r="T173" s="218"/>
      <c r="U173" s="218"/>
      <c r="V173" s="218"/>
      <c r="W173" s="218"/>
      <c r="X173" s="218"/>
      <c r="Y173" s="218"/>
      <c r="Z173" s="218"/>
      <c r="AA173" s="218"/>
      <c r="AB173" s="219" t="s">
        <v>120</v>
      </c>
      <c r="AC173" s="219"/>
      <c r="AD173" s="219"/>
      <c r="AE173" s="223" t="s">
        <v>12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2</v>
      </c>
      <c r="H180" s="61"/>
      <c r="I180" s="61"/>
      <c r="J180" s="61"/>
      <c r="K180" s="61"/>
      <c r="L180" s="61"/>
      <c r="M180" s="61"/>
      <c r="N180" s="61"/>
      <c r="O180" s="61"/>
      <c r="P180" s="61"/>
      <c r="Q180" s="218" t="s">
        <v>123</v>
      </c>
      <c r="R180" s="218"/>
      <c r="S180" s="218"/>
      <c r="T180" s="218"/>
      <c r="U180" s="218"/>
      <c r="V180" s="218"/>
      <c r="W180" s="218"/>
      <c r="X180" s="218"/>
      <c r="Y180" s="218"/>
      <c r="Z180" s="218"/>
      <c r="AA180" s="218"/>
      <c r="AB180" s="219" t="s">
        <v>120</v>
      </c>
      <c r="AC180" s="219"/>
      <c r="AD180" s="219"/>
      <c r="AE180" s="223" t="s">
        <v>12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7</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6</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8</v>
      </c>
      <c r="F192" s="206"/>
      <c r="G192" s="207" t="s">
        <v>119</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2</v>
      </c>
      <c r="AC192" s="209"/>
      <c r="AD192" s="209"/>
      <c r="AE192" s="210" t="s">
        <v>29</v>
      </c>
      <c r="AF192" s="210"/>
      <c r="AG192" s="210"/>
      <c r="AH192" s="210"/>
      <c r="AI192" s="210" t="s">
        <v>30</v>
      </c>
      <c r="AJ192" s="210"/>
      <c r="AK192" s="210"/>
      <c r="AL192" s="210"/>
      <c r="AM192" s="211" t="s">
        <v>31</v>
      </c>
      <c r="AN192" s="211"/>
      <c r="AO192" s="211"/>
      <c r="AP192" s="211"/>
      <c r="AQ192" s="101" t="s">
        <v>53</v>
      </c>
      <c r="AR192" s="101"/>
      <c r="AS192" s="101"/>
      <c r="AT192" s="101"/>
      <c r="AU192" s="212" t="s">
        <v>120</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0" t="s">
        <v>55</v>
      </c>
      <c r="AT193" s="80"/>
      <c r="AU193" s="213"/>
      <c r="AV193" s="213"/>
      <c r="AW193" s="121" t="s">
        <v>55</v>
      </c>
      <c r="AX193" s="121"/>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40" t="s">
        <v>121</v>
      </c>
      <c r="Z194" s="140"/>
      <c r="AA194" s="140"/>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5" t="s">
        <v>60</v>
      </c>
      <c r="Z195" s="115"/>
      <c r="AA195" s="115"/>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9</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2</v>
      </c>
      <c r="AC196" s="209"/>
      <c r="AD196" s="209"/>
      <c r="AE196" s="210" t="s">
        <v>29</v>
      </c>
      <c r="AF196" s="210"/>
      <c r="AG196" s="210"/>
      <c r="AH196" s="210"/>
      <c r="AI196" s="210" t="s">
        <v>30</v>
      </c>
      <c r="AJ196" s="210"/>
      <c r="AK196" s="210"/>
      <c r="AL196" s="210"/>
      <c r="AM196" s="211" t="s">
        <v>31</v>
      </c>
      <c r="AN196" s="211"/>
      <c r="AO196" s="211"/>
      <c r="AP196" s="211"/>
      <c r="AQ196" s="101" t="s">
        <v>53</v>
      </c>
      <c r="AR196" s="101"/>
      <c r="AS196" s="101"/>
      <c r="AT196" s="101"/>
      <c r="AU196" s="212" t="s">
        <v>120</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0" t="s">
        <v>55</v>
      </c>
      <c r="AT197" s="80"/>
      <c r="AU197" s="213"/>
      <c r="AV197" s="213"/>
      <c r="AW197" s="121" t="s">
        <v>55</v>
      </c>
      <c r="AX197" s="121"/>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40" t="s">
        <v>121</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5" t="s">
        <v>60</v>
      </c>
      <c r="Z199" s="115"/>
      <c r="AA199" s="115"/>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9</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2</v>
      </c>
      <c r="AC200" s="209"/>
      <c r="AD200" s="209"/>
      <c r="AE200" s="210" t="s">
        <v>29</v>
      </c>
      <c r="AF200" s="210"/>
      <c r="AG200" s="210"/>
      <c r="AH200" s="210"/>
      <c r="AI200" s="210" t="s">
        <v>30</v>
      </c>
      <c r="AJ200" s="210"/>
      <c r="AK200" s="210"/>
      <c r="AL200" s="210"/>
      <c r="AM200" s="211" t="s">
        <v>31</v>
      </c>
      <c r="AN200" s="211"/>
      <c r="AO200" s="211"/>
      <c r="AP200" s="211"/>
      <c r="AQ200" s="101" t="s">
        <v>53</v>
      </c>
      <c r="AR200" s="101"/>
      <c r="AS200" s="101"/>
      <c r="AT200" s="101"/>
      <c r="AU200" s="212" t="s">
        <v>120</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0" t="s">
        <v>55</v>
      </c>
      <c r="AT201" s="80"/>
      <c r="AU201" s="213"/>
      <c r="AV201" s="213"/>
      <c r="AW201" s="121" t="s">
        <v>55</v>
      </c>
      <c r="AX201" s="121"/>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40" t="s">
        <v>121</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5" t="s">
        <v>60</v>
      </c>
      <c r="Z203" s="115"/>
      <c r="AA203" s="115"/>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9</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2</v>
      </c>
      <c r="AC204" s="209"/>
      <c r="AD204" s="209"/>
      <c r="AE204" s="210" t="s">
        <v>29</v>
      </c>
      <c r="AF204" s="210"/>
      <c r="AG204" s="210"/>
      <c r="AH204" s="210"/>
      <c r="AI204" s="210" t="s">
        <v>30</v>
      </c>
      <c r="AJ204" s="210"/>
      <c r="AK204" s="210"/>
      <c r="AL204" s="210"/>
      <c r="AM204" s="211" t="s">
        <v>31</v>
      </c>
      <c r="AN204" s="211"/>
      <c r="AO204" s="211"/>
      <c r="AP204" s="211"/>
      <c r="AQ204" s="101" t="s">
        <v>53</v>
      </c>
      <c r="AR204" s="101"/>
      <c r="AS204" s="101"/>
      <c r="AT204" s="101"/>
      <c r="AU204" s="212" t="s">
        <v>120</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0" t="s">
        <v>55</v>
      </c>
      <c r="AT205" s="80"/>
      <c r="AU205" s="213"/>
      <c r="AV205" s="213"/>
      <c r="AW205" s="121" t="s">
        <v>55</v>
      </c>
      <c r="AX205" s="121"/>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40" t="s">
        <v>121</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5" t="s">
        <v>60</v>
      </c>
      <c r="Z207" s="115"/>
      <c r="AA207" s="115"/>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9</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2</v>
      </c>
      <c r="AC208" s="209"/>
      <c r="AD208" s="209"/>
      <c r="AE208" s="210" t="s">
        <v>29</v>
      </c>
      <c r="AF208" s="210"/>
      <c r="AG208" s="210"/>
      <c r="AH208" s="210"/>
      <c r="AI208" s="210" t="s">
        <v>30</v>
      </c>
      <c r="AJ208" s="210"/>
      <c r="AK208" s="210"/>
      <c r="AL208" s="210"/>
      <c r="AM208" s="211" t="s">
        <v>31</v>
      </c>
      <c r="AN208" s="211"/>
      <c r="AO208" s="211"/>
      <c r="AP208" s="211"/>
      <c r="AQ208" s="101" t="s">
        <v>53</v>
      </c>
      <c r="AR208" s="101"/>
      <c r="AS208" s="101"/>
      <c r="AT208" s="101"/>
      <c r="AU208" s="212" t="s">
        <v>120</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0" t="s">
        <v>55</v>
      </c>
      <c r="AT209" s="80"/>
      <c r="AU209" s="213"/>
      <c r="AV209" s="213"/>
      <c r="AW209" s="121" t="s">
        <v>55</v>
      </c>
      <c r="AX209" s="121"/>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40" t="s">
        <v>121</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5" t="s">
        <v>60</v>
      </c>
      <c r="Z211" s="115"/>
      <c r="AA211" s="115"/>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2</v>
      </c>
      <c r="H212" s="61"/>
      <c r="I212" s="61"/>
      <c r="J212" s="61"/>
      <c r="K212" s="61"/>
      <c r="L212" s="61"/>
      <c r="M212" s="61"/>
      <c r="N212" s="61"/>
      <c r="O212" s="61"/>
      <c r="P212" s="61"/>
      <c r="Q212" s="218" t="s">
        <v>123</v>
      </c>
      <c r="R212" s="218"/>
      <c r="S212" s="218"/>
      <c r="T212" s="218"/>
      <c r="U212" s="218"/>
      <c r="V212" s="218"/>
      <c r="W212" s="218"/>
      <c r="X212" s="218"/>
      <c r="Y212" s="218"/>
      <c r="Z212" s="218"/>
      <c r="AA212" s="218"/>
      <c r="AB212" s="219" t="s">
        <v>120</v>
      </c>
      <c r="AC212" s="219"/>
      <c r="AD212" s="219"/>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2</v>
      </c>
      <c r="H219" s="61"/>
      <c r="I219" s="61"/>
      <c r="J219" s="61"/>
      <c r="K219" s="61"/>
      <c r="L219" s="61"/>
      <c r="M219" s="61"/>
      <c r="N219" s="61"/>
      <c r="O219" s="61"/>
      <c r="P219" s="61"/>
      <c r="Q219" s="218" t="s">
        <v>123</v>
      </c>
      <c r="R219" s="218"/>
      <c r="S219" s="218"/>
      <c r="T219" s="218"/>
      <c r="U219" s="218"/>
      <c r="V219" s="218"/>
      <c r="W219" s="218"/>
      <c r="X219" s="218"/>
      <c r="Y219" s="218"/>
      <c r="Z219" s="218"/>
      <c r="AA219" s="218"/>
      <c r="AB219" s="219" t="s">
        <v>120</v>
      </c>
      <c r="AC219" s="219"/>
      <c r="AD219" s="219"/>
      <c r="AE219" s="223" t="s">
        <v>12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2</v>
      </c>
      <c r="H226" s="61"/>
      <c r="I226" s="61"/>
      <c r="J226" s="61"/>
      <c r="K226" s="61"/>
      <c r="L226" s="61"/>
      <c r="M226" s="61"/>
      <c r="N226" s="61"/>
      <c r="O226" s="61"/>
      <c r="P226" s="61"/>
      <c r="Q226" s="218" t="s">
        <v>123</v>
      </c>
      <c r="R226" s="218"/>
      <c r="S226" s="218"/>
      <c r="T226" s="218"/>
      <c r="U226" s="218"/>
      <c r="V226" s="218"/>
      <c r="W226" s="218"/>
      <c r="X226" s="218"/>
      <c r="Y226" s="218"/>
      <c r="Z226" s="218"/>
      <c r="AA226" s="218"/>
      <c r="AB226" s="219" t="s">
        <v>120</v>
      </c>
      <c r="AC226" s="219"/>
      <c r="AD226" s="219"/>
      <c r="AE226" s="223" t="s">
        <v>12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2</v>
      </c>
      <c r="H233" s="61"/>
      <c r="I233" s="61"/>
      <c r="J233" s="61"/>
      <c r="K233" s="61"/>
      <c r="L233" s="61"/>
      <c r="M233" s="61"/>
      <c r="N233" s="61"/>
      <c r="O233" s="61"/>
      <c r="P233" s="61"/>
      <c r="Q233" s="218" t="s">
        <v>123</v>
      </c>
      <c r="R233" s="218"/>
      <c r="S233" s="218"/>
      <c r="T233" s="218"/>
      <c r="U233" s="218"/>
      <c r="V233" s="218"/>
      <c r="W233" s="218"/>
      <c r="X233" s="218"/>
      <c r="Y233" s="218"/>
      <c r="Z233" s="218"/>
      <c r="AA233" s="218"/>
      <c r="AB233" s="219" t="s">
        <v>120</v>
      </c>
      <c r="AC233" s="219"/>
      <c r="AD233" s="219"/>
      <c r="AE233" s="223" t="s">
        <v>12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2</v>
      </c>
      <c r="H240" s="61"/>
      <c r="I240" s="61"/>
      <c r="J240" s="61"/>
      <c r="K240" s="61"/>
      <c r="L240" s="61"/>
      <c r="M240" s="61"/>
      <c r="N240" s="61"/>
      <c r="O240" s="61"/>
      <c r="P240" s="61"/>
      <c r="Q240" s="218" t="s">
        <v>123</v>
      </c>
      <c r="R240" s="218"/>
      <c r="S240" s="218"/>
      <c r="T240" s="218"/>
      <c r="U240" s="218"/>
      <c r="V240" s="218"/>
      <c r="W240" s="218"/>
      <c r="X240" s="218"/>
      <c r="Y240" s="218"/>
      <c r="Z240" s="218"/>
      <c r="AA240" s="218"/>
      <c r="AB240" s="219" t="s">
        <v>120</v>
      </c>
      <c r="AC240" s="219"/>
      <c r="AD240" s="219"/>
      <c r="AE240" s="223" t="s">
        <v>12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6</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8</v>
      </c>
      <c r="F252" s="206"/>
      <c r="G252" s="207" t="s">
        <v>119</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2</v>
      </c>
      <c r="AC252" s="209"/>
      <c r="AD252" s="209"/>
      <c r="AE252" s="210" t="s">
        <v>29</v>
      </c>
      <c r="AF252" s="210"/>
      <c r="AG252" s="210"/>
      <c r="AH252" s="210"/>
      <c r="AI252" s="210" t="s">
        <v>30</v>
      </c>
      <c r="AJ252" s="210"/>
      <c r="AK252" s="210"/>
      <c r="AL252" s="210"/>
      <c r="AM252" s="211" t="s">
        <v>31</v>
      </c>
      <c r="AN252" s="211"/>
      <c r="AO252" s="211"/>
      <c r="AP252" s="211"/>
      <c r="AQ252" s="101" t="s">
        <v>53</v>
      </c>
      <c r="AR252" s="101"/>
      <c r="AS252" s="101"/>
      <c r="AT252" s="101"/>
      <c r="AU252" s="212" t="s">
        <v>120</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0" t="s">
        <v>55</v>
      </c>
      <c r="AT253" s="80"/>
      <c r="AU253" s="213"/>
      <c r="AV253" s="213"/>
      <c r="AW253" s="121" t="s">
        <v>55</v>
      </c>
      <c r="AX253" s="121"/>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40" t="s">
        <v>121</v>
      </c>
      <c r="Z254" s="140"/>
      <c r="AA254" s="140"/>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5" t="s">
        <v>60</v>
      </c>
      <c r="Z255" s="115"/>
      <c r="AA255" s="115"/>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9</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2</v>
      </c>
      <c r="AC256" s="209"/>
      <c r="AD256" s="209"/>
      <c r="AE256" s="210" t="s">
        <v>29</v>
      </c>
      <c r="AF256" s="210"/>
      <c r="AG256" s="210"/>
      <c r="AH256" s="210"/>
      <c r="AI256" s="210" t="s">
        <v>30</v>
      </c>
      <c r="AJ256" s="210"/>
      <c r="AK256" s="210"/>
      <c r="AL256" s="210"/>
      <c r="AM256" s="211" t="s">
        <v>31</v>
      </c>
      <c r="AN256" s="211"/>
      <c r="AO256" s="211"/>
      <c r="AP256" s="211"/>
      <c r="AQ256" s="101" t="s">
        <v>53</v>
      </c>
      <c r="AR256" s="101"/>
      <c r="AS256" s="101"/>
      <c r="AT256" s="101"/>
      <c r="AU256" s="212" t="s">
        <v>120</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0" t="s">
        <v>55</v>
      </c>
      <c r="AT257" s="80"/>
      <c r="AU257" s="213"/>
      <c r="AV257" s="213"/>
      <c r="AW257" s="121" t="s">
        <v>55</v>
      </c>
      <c r="AX257" s="121"/>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40" t="s">
        <v>121</v>
      </c>
      <c r="Z258" s="140"/>
      <c r="AA258" s="140"/>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5" t="s">
        <v>60</v>
      </c>
      <c r="Z259" s="115"/>
      <c r="AA259" s="115"/>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9</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2</v>
      </c>
      <c r="AC260" s="209"/>
      <c r="AD260" s="209"/>
      <c r="AE260" s="210" t="s">
        <v>29</v>
      </c>
      <c r="AF260" s="210"/>
      <c r="AG260" s="210"/>
      <c r="AH260" s="210"/>
      <c r="AI260" s="210" t="s">
        <v>30</v>
      </c>
      <c r="AJ260" s="210"/>
      <c r="AK260" s="210"/>
      <c r="AL260" s="210"/>
      <c r="AM260" s="211" t="s">
        <v>31</v>
      </c>
      <c r="AN260" s="211"/>
      <c r="AO260" s="211"/>
      <c r="AP260" s="211"/>
      <c r="AQ260" s="101" t="s">
        <v>53</v>
      </c>
      <c r="AR260" s="101"/>
      <c r="AS260" s="101"/>
      <c r="AT260" s="101"/>
      <c r="AU260" s="212" t="s">
        <v>120</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0" t="s">
        <v>55</v>
      </c>
      <c r="AT261" s="80"/>
      <c r="AU261" s="213"/>
      <c r="AV261" s="213"/>
      <c r="AW261" s="121" t="s">
        <v>55</v>
      </c>
      <c r="AX261" s="121"/>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40" t="s">
        <v>121</v>
      </c>
      <c r="Z262" s="140"/>
      <c r="AA262" s="140"/>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5" t="s">
        <v>60</v>
      </c>
      <c r="Z263" s="115"/>
      <c r="AA263" s="115"/>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9</v>
      </c>
      <c r="H264" s="61"/>
      <c r="I264" s="61"/>
      <c r="J264" s="61"/>
      <c r="K264" s="61"/>
      <c r="L264" s="61"/>
      <c r="M264" s="61"/>
      <c r="N264" s="61"/>
      <c r="O264" s="61"/>
      <c r="P264" s="61"/>
      <c r="Q264" s="61"/>
      <c r="R264" s="61"/>
      <c r="S264" s="61"/>
      <c r="T264" s="61"/>
      <c r="U264" s="61"/>
      <c r="V264" s="61"/>
      <c r="W264" s="61"/>
      <c r="X264" s="61"/>
      <c r="Y264" s="136"/>
      <c r="Z264" s="136"/>
      <c r="AA264" s="136"/>
      <c r="AB264" s="115" t="s">
        <v>52</v>
      </c>
      <c r="AC264" s="115"/>
      <c r="AD264" s="115"/>
      <c r="AE264" s="62" t="s">
        <v>29</v>
      </c>
      <c r="AF264" s="62"/>
      <c r="AG264" s="62"/>
      <c r="AH264" s="62"/>
      <c r="AI264" s="62" t="s">
        <v>30</v>
      </c>
      <c r="AJ264" s="62"/>
      <c r="AK264" s="62"/>
      <c r="AL264" s="62"/>
      <c r="AM264" s="118" t="s">
        <v>31</v>
      </c>
      <c r="AN264" s="118"/>
      <c r="AO264" s="118"/>
      <c r="AP264" s="118"/>
      <c r="AQ264" s="108" t="s">
        <v>53</v>
      </c>
      <c r="AR264" s="108"/>
      <c r="AS264" s="108"/>
      <c r="AT264" s="108"/>
      <c r="AU264" s="119" t="s">
        <v>120</v>
      </c>
      <c r="AV264" s="119"/>
      <c r="AW264" s="119"/>
      <c r="AX264" s="119"/>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5</v>
      </c>
      <c r="AT265" s="80"/>
      <c r="AU265" s="213"/>
      <c r="AV265" s="213"/>
      <c r="AW265" s="121" t="s">
        <v>55</v>
      </c>
      <c r="AX265" s="121"/>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40" t="s">
        <v>121</v>
      </c>
      <c r="Z266" s="140"/>
      <c r="AA266" s="140"/>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5" t="s">
        <v>60</v>
      </c>
      <c r="Z267" s="115"/>
      <c r="AA267" s="115"/>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9</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2</v>
      </c>
      <c r="AC268" s="209"/>
      <c r="AD268" s="209"/>
      <c r="AE268" s="210" t="s">
        <v>29</v>
      </c>
      <c r="AF268" s="210"/>
      <c r="AG268" s="210"/>
      <c r="AH268" s="210"/>
      <c r="AI268" s="210" t="s">
        <v>30</v>
      </c>
      <c r="AJ268" s="210"/>
      <c r="AK268" s="210"/>
      <c r="AL268" s="210"/>
      <c r="AM268" s="211" t="s">
        <v>31</v>
      </c>
      <c r="AN268" s="211"/>
      <c r="AO268" s="211"/>
      <c r="AP268" s="211"/>
      <c r="AQ268" s="101" t="s">
        <v>53</v>
      </c>
      <c r="AR268" s="101"/>
      <c r="AS268" s="101"/>
      <c r="AT268" s="101"/>
      <c r="AU268" s="212" t="s">
        <v>120</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0" t="s">
        <v>55</v>
      </c>
      <c r="AT269" s="80"/>
      <c r="AU269" s="213"/>
      <c r="AV269" s="213"/>
      <c r="AW269" s="121" t="s">
        <v>55</v>
      </c>
      <c r="AX269" s="121"/>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40" t="s">
        <v>121</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5" t="s">
        <v>60</v>
      </c>
      <c r="Z271" s="115"/>
      <c r="AA271" s="115"/>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2</v>
      </c>
      <c r="H272" s="61"/>
      <c r="I272" s="61"/>
      <c r="J272" s="61"/>
      <c r="K272" s="61"/>
      <c r="L272" s="61"/>
      <c r="M272" s="61"/>
      <c r="N272" s="61"/>
      <c r="O272" s="61"/>
      <c r="P272" s="61"/>
      <c r="Q272" s="218" t="s">
        <v>123</v>
      </c>
      <c r="R272" s="218"/>
      <c r="S272" s="218"/>
      <c r="T272" s="218"/>
      <c r="U272" s="218"/>
      <c r="V272" s="218"/>
      <c r="W272" s="218"/>
      <c r="X272" s="218"/>
      <c r="Y272" s="218"/>
      <c r="Z272" s="218"/>
      <c r="AA272" s="218"/>
      <c r="AB272" s="219" t="s">
        <v>120</v>
      </c>
      <c r="AC272" s="219"/>
      <c r="AD272" s="219"/>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2</v>
      </c>
      <c r="H279" s="61"/>
      <c r="I279" s="61"/>
      <c r="J279" s="61"/>
      <c r="K279" s="61"/>
      <c r="L279" s="61"/>
      <c r="M279" s="61"/>
      <c r="N279" s="61"/>
      <c r="O279" s="61"/>
      <c r="P279" s="61"/>
      <c r="Q279" s="218" t="s">
        <v>123</v>
      </c>
      <c r="R279" s="218"/>
      <c r="S279" s="218"/>
      <c r="T279" s="218"/>
      <c r="U279" s="218"/>
      <c r="V279" s="218"/>
      <c r="W279" s="218"/>
      <c r="X279" s="218"/>
      <c r="Y279" s="218"/>
      <c r="Z279" s="218"/>
      <c r="AA279" s="218"/>
      <c r="AB279" s="219" t="s">
        <v>120</v>
      </c>
      <c r="AC279" s="219"/>
      <c r="AD279" s="219"/>
      <c r="AE279" s="223" t="s">
        <v>12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2</v>
      </c>
      <c r="H286" s="61"/>
      <c r="I286" s="61"/>
      <c r="J286" s="61"/>
      <c r="K286" s="61"/>
      <c r="L286" s="61"/>
      <c r="M286" s="61"/>
      <c r="N286" s="61"/>
      <c r="O286" s="61"/>
      <c r="P286" s="61"/>
      <c r="Q286" s="218" t="s">
        <v>123</v>
      </c>
      <c r="R286" s="218"/>
      <c r="S286" s="218"/>
      <c r="T286" s="218"/>
      <c r="U286" s="218"/>
      <c r="V286" s="218"/>
      <c r="W286" s="218"/>
      <c r="X286" s="218"/>
      <c r="Y286" s="218"/>
      <c r="Z286" s="218"/>
      <c r="AA286" s="218"/>
      <c r="AB286" s="219" t="s">
        <v>120</v>
      </c>
      <c r="AC286" s="219"/>
      <c r="AD286" s="219"/>
      <c r="AE286" s="223" t="s">
        <v>12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2</v>
      </c>
      <c r="H293" s="61"/>
      <c r="I293" s="61"/>
      <c r="J293" s="61"/>
      <c r="K293" s="61"/>
      <c r="L293" s="61"/>
      <c r="M293" s="61"/>
      <c r="N293" s="61"/>
      <c r="O293" s="61"/>
      <c r="P293" s="61"/>
      <c r="Q293" s="218" t="s">
        <v>123</v>
      </c>
      <c r="R293" s="218"/>
      <c r="S293" s="218"/>
      <c r="T293" s="218"/>
      <c r="U293" s="218"/>
      <c r="V293" s="218"/>
      <c r="W293" s="218"/>
      <c r="X293" s="218"/>
      <c r="Y293" s="218"/>
      <c r="Z293" s="218"/>
      <c r="AA293" s="218"/>
      <c r="AB293" s="219" t="s">
        <v>120</v>
      </c>
      <c r="AC293" s="219"/>
      <c r="AD293" s="219"/>
      <c r="AE293" s="223" t="s">
        <v>12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2</v>
      </c>
      <c r="H300" s="61"/>
      <c r="I300" s="61"/>
      <c r="J300" s="61"/>
      <c r="K300" s="61"/>
      <c r="L300" s="61"/>
      <c r="M300" s="61"/>
      <c r="N300" s="61"/>
      <c r="O300" s="61"/>
      <c r="P300" s="61"/>
      <c r="Q300" s="218" t="s">
        <v>123</v>
      </c>
      <c r="R300" s="218"/>
      <c r="S300" s="218"/>
      <c r="T300" s="218"/>
      <c r="U300" s="218"/>
      <c r="V300" s="218"/>
      <c r="W300" s="218"/>
      <c r="X300" s="218"/>
      <c r="Y300" s="218"/>
      <c r="Z300" s="218"/>
      <c r="AA300" s="218"/>
      <c r="AB300" s="219" t="s">
        <v>120</v>
      </c>
      <c r="AC300" s="219"/>
      <c r="AD300" s="219"/>
      <c r="AE300" s="223" t="s">
        <v>12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6</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8</v>
      </c>
      <c r="F312" s="206"/>
      <c r="G312" s="207" t="s">
        <v>119</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2</v>
      </c>
      <c r="AC312" s="209"/>
      <c r="AD312" s="209"/>
      <c r="AE312" s="210" t="s">
        <v>29</v>
      </c>
      <c r="AF312" s="210"/>
      <c r="AG312" s="210"/>
      <c r="AH312" s="210"/>
      <c r="AI312" s="210" t="s">
        <v>30</v>
      </c>
      <c r="AJ312" s="210"/>
      <c r="AK312" s="210"/>
      <c r="AL312" s="210"/>
      <c r="AM312" s="211" t="s">
        <v>31</v>
      </c>
      <c r="AN312" s="211"/>
      <c r="AO312" s="211"/>
      <c r="AP312" s="211"/>
      <c r="AQ312" s="101" t="s">
        <v>53</v>
      </c>
      <c r="AR312" s="101"/>
      <c r="AS312" s="101"/>
      <c r="AT312" s="101"/>
      <c r="AU312" s="212" t="s">
        <v>120</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0" t="s">
        <v>55</v>
      </c>
      <c r="AT313" s="80"/>
      <c r="AU313" s="213"/>
      <c r="AV313" s="213"/>
      <c r="AW313" s="121" t="s">
        <v>55</v>
      </c>
      <c r="AX313" s="121"/>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40" t="s">
        <v>121</v>
      </c>
      <c r="Z314" s="140"/>
      <c r="AA314" s="140"/>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5" t="s">
        <v>60</v>
      </c>
      <c r="Z315" s="115"/>
      <c r="AA315" s="115"/>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9</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2</v>
      </c>
      <c r="AC316" s="209"/>
      <c r="AD316" s="209"/>
      <c r="AE316" s="210" t="s">
        <v>29</v>
      </c>
      <c r="AF316" s="210"/>
      <c r="AG316" s="210"/>
      <c r="AH316" s="210"/>
      <c r="AI316" s="210" t="s">
        <v>30</v>
      </c>
      <c r="AJ316" s="210"/>
      <c r="AK316" s="210"/>
      <c r="AL316" s="210"/>
      <c r="AM316" s="211" t="s">
        <v>31</v>
      </c>
      <c r="AN316" s="211"/>
      <c r="AO316" s="211"/>
      <c r="AP316" s="211"/>
      <c r="AQ316" s="101" t="s">
        <v>53</v>
      </c>
      <c r="AR316" s="101"/>
      <c r="AS316" s="101"/>
      <c r="AT316" s="101"/>
      <c r="AU316" s="212" t="s">
        <v>120</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0" t="s">
        <v>55</v>
      </c>
      <c r="AT317" s="80"/>
      <c r="AU317" s="213"/>
      <c r="AV317" s="213"/>
      <c r="AW317" s="121" t="s">
        <v>55</v>
      </c>
      <c r="AX317" s="121"/>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40" t="s">
        <v>121</v>
      </c>
      <c r="Z318" s="140"/>
      <c r="AA318" s="140"/>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5" t="s">
        <v>60</v>
      </c>
      <c r="Z319" s="115"/>
      <c r="AA319" s="115"/>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9</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2</v>
      </c>
      <c r="AC320" s="209"/>
      <c r="AD320" s="209"/>
      <c r="AE320" s="210" t="s">
        <v>29</v>
      </c>
      <c r="AF320" s="210"/>
      <c r="AG320" s="210"/>
      <c r="AH320" s="210"/>
      <c r="AI320" s="210" t="s">
        <v>30</v>
      </c>
      <c r="AJ320" s="210"/>
      <c r="AK320" s="210"/>
      <c r="AL320" s="210"/>
      <c r="AM320" s="211" t="s">
        <v>31</v>
      </c>
      <c r="AN320" s="211"/>
      <c r="AO320" s="211"/>
      <c r="AP320" s="211"/>
      <c r="AQ320" s="101" t="s">
        <v>53</v>
      </c>
      <c r="AR320" s="101"/>
      <c r="AS320" s="101"/>
      <c r="AT320" s="101"/>
      <c r="AU320" s="212" t="s">
        <v>120</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0" t="s">
        <v>55</v>
      </c>
      <c r="AT321" s="80"/>
      <c r="AU321" s="213"/>
      <c r="AV321" s="213"/>
      <c r="AW321" s="121" t="s">
        <v>55</v>
      </c>
      <c r="AX321" s="121"/>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40" t="s">
        <v>121</v>
      </c>
      <c r="Z322" s="140"/>
      <c r="AA322" s="140"/>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5" t="s">
        <v>60</v>
      </c>
      <c r="Z323" s="115"/>
      <c r="AA323" s="115"/>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9</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2</v>
      </c>
      <c r="AC324" s="209"/>
      <c r="AD324" s="209"/>
      <c r="AE324" s="210" t="s">
        <v>29</v>
      </c>
      <c r="AF324" s="210"/>
      <c r="AG324" s="210"/>
      <c r="AH324" s="210"/>
      <c r="AI324" s="210" t="s">
        <v>30</v>
      </c>
      <c r="AJ324" s="210"/>
      <c r="AK324" s="210"/>
      <c r="AL324" s="210"/>
      <c r="AM324" s="211" t="s">
        <v>31</v>
      </c>
      <c r="AN324" s="211"/>
      <c r="AO324" s="211"/>
      <c r="AP324" s="211"/>
      <c r="AQ324" s="101" t="s">
        <v>53</v>
      </c>
      <c r="AR324" s="101"/>
      <c r="AS324" s="101"/>
      <c r="AT324" s="101"/>
      <c r="AU324" s="212" t="s">
        <v>120</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0" t="s">
        <v>55</v>
      </c>
      <c r="AT325" s="80"/>
      <c r="AU325" s="213"/>
      <c r="AV325" s="213"/>
      <c r="AW325" s="121" t="s">
        <v>55</v>
      </c>
      <c r="AX325" s="121"/>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40" t="s">
        <v>121</v>
      </c>
      <c r="Z326" s="140"/>
      <c r="AA326" s="140"/>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5" t="s">
        <v>60</v>
      </c>
      <c r="Z327" s="115"/>
      <c r="AA327" s="115"/>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9</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2</v>
      </c>
      <c r="AC328" s="209"/>
      <c r="AD328" s="209"/>
      <c r="AE328" s="210" t="s">
        <v>29</v>
      </c>
      <c r="AF328" s="210"/>
      <c r="AG328" s="210"/>
      <c r="AH328" s="210"/>
      <c r="AI328" s="210" t="s">
        <v>30</v>
      </c>
      <c r="AJ328" s="210"/>
      <c r="AK328" s="210"/>
      <c r="AL328" s="210"/>
      <c r="AM328" s="211" t="s">
        <v>31</v>
      </c>
      <c r="AN328" s="211"/>
      <c r="AO328" s="211"/>
      <c r="AP328" s="211"/>
      <c r="AQ328" s="101" t="s">
        <v>53</v>
      </c>
      <c r="AR328" s="101"/>
      <c r="AS328" s="101"/>
      <c r="AT328" s="101"/>
      <c r="AU328" s="212" t="s">
        <v>120</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0" t="s">
        <v>55</v>
      </c>
      <c r="AT329" s="80"/>
      <c r="AU329" s="213"/>
      <c r="AV329" s="213"/>
      <c r="AW329" s="121" t="s">
        <v>55</v>
      </c>
      <c r="AX329" s="121"/>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40" t="s">
        <v>121</v>
      </c>
      <c r="Z330" s="140"/>
      <c r="AA330" s="140"/>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5" t="s">
        <v>60</v>
      </c>
      <c r="Z331" s="115"/>
      <c r="AA331" s="115"/>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2</v>
      </c>
      <c r="H332" s="61"/>
      <c r="I332" s="61"/>
      <c r="J332" s="61"/>
      <c r="K332" s="61"/>
      <c r="L332" s="61"/>
      <c r="M332" s="61"/>
      <c r="N332" s="61"/>
      <c r="O332" s="61"/>
      <c r="P332" s="61"/>
      <c r="Q332" s="218" t="s">
        <v>123</v>
      </c>
      <c r="R332" s="218"/>
      <c r="S332" s="218"/>
      <c r="T332" s="218"/>
      <c r="U332" s="218"/>
      <c r="V332" s="218"/>
      <c r="W332" s="218"/>
      <c r="X332" s="218"/>
      <c r="Y332" s="218"/>
      <c r="Z332" s="218"/>
      <c r="AA332" s="218"/>
      <c r="AB332" s="219" t="s">
        <v>120</v>
      </c>
      <c r="AC332" s="219"/>
      <c r="AD332" s="219"/>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2</v>
      </c>
      <c r="H339" s="61"/>
      <c r="I339" s="61"/>
      <c r="J339" s="61"/>
      <c r="K339" s="61"/>
      <c r="L339" s="61"/>
      <c r="M339" s="61"/>
      <c r="N339" s="61"/>
      <c r="O339" s="61"/>
      <c r="P339" s="61"/>
      <c r="Q339" s="218" t="s">
        <v>123</v>
      </c>
      <c r="R339" s="218"/>
      <c r="S339" s="218"/>
      <c r="T339" s="218"/>
      <c r="U339" s="218"/>
      <c r="V339" s="218"/>
      <c r="W339" s="218"/>
      <c r="X339" s="218"/>
      <c r="Y339" s="218"/>
      <c r="Z339" s="218"/>
      <c r="AA339" s="218"/>
      <c r="AB339" s="219" t="s">
        <v>120</v>
      </c>
      <c r="AC339" s="219"/>
      <c r="AD339" s="219"/>
      <c r="AE339" s="223" t="s">
        <v>12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2</v>
      </c>
      <c r="H346" s="61"/>
      <c r="I346" s="61"/>
      <c r="J346" s="61"/>
      <c r="K346" s="61"/>
      <c r="L346" s="61"/>
      <c r="M346" s="61"/>
      <c r="N346" s="61"/>
      <c r="O346" s="61"/>
      <c r="P346" s="61"/>
      <c r="Q346" s="218" t="s">
        <v>123</v>
      </c>
      <c r="R346" s="218"/>
      <c r="S346" s="218"/>
      <c r="T346" s="218"/>
      <c r="U346" s="218"/>
      <c r="V346" s="218"/>
      <c r="W346" s="218"/>
      <c r="X346" s="218"/>
      <c r="Y346" s="218"/>
      <c r="Z346" s="218"/>
      <c r="AA346" s="218"/>
      <c r="AB346" s="219" t="s">
        <v>120</v>
      </c>
      <c r="AC346" s="219"/>
      <c r="AD346" s="219"/>
      <c r="AE346" s="223" t="s">
        <v>12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2</v>
      </c>
      <c r="H353" s="61"/>
      <c r="I353" s="61"/>
      <c r="J353" s="61"/>
      <c r="K353" s="61"/>
      <c r="L353" s="61"/>
      <c r="M353" s="61"/>
      <c r="N353" s="61"/>
      <c r="O353" s="61"/>
      <c r="P353" s="61"/>
      <c r="Q353" s="218" t="s">
        <v>123</v>
      </c>
      <c r="R353" s="218"/>
      <c r="S353" s="218"/>
      <c r="T353" s="218"/>
      <c r="U353" s="218"/>
      <c r="V353" s="218"/>
      <c r="W353" s="218"/>
      <c r="X353" s="218"/>
      <c r="Y353" s="218"/>
      <c r="Z353" s="218"/>
      <c r="AA353" s="218"/>
      <c r="AB353" s="219" t="s">
        <v>120</v>
      </c>
      <c r="AC353" s="219"/>
      <c r="AD353" s="219"/>
      <c r="AE353" s="223" t="s">
        <v>12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2</v>
      </c>
      <c r="H360" s="61"/>
      <c r="I360" s="61"/>
      <c r="J360" s="61"/>
      <c r="K360" s="61"/>
      <c r="L360" s="61"/>
      <c r="M360" s="61"/>
      <c r="N360" s="61"/>
      <c r="O360" s="61"/>
      <c r="P360" s="61"/>
      <c r="Q360" s="218" t="s">
        <v>123</v>
      </c>
      <c r="R360" s="218"/>
      <c r="S360" s="218"/>
      <c r="T360" s="218"/>
      <c r="U360" s="218"/>
      <c r="V360" s="218"/>
      <c r="W360" s="218"/>
      <c r="X360" s="218"/>
      <c r="Y360" s="218"/>
      <c r="Z360" s="218"/>
      <c r="AA360" s="218"/>
      <c r="AB360" s="219" t="s">
        <v>120</v>
      </c>
      <c r="AC360" s="219"/>
      <c r="AD360" s="219"/>
      <c r="AE360" s="223" t="s">
        <v>12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4</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6</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8</v>
      </c>
      <c r="F372" s="206"/>
      <c r="G372" s="207" t="s">
        <v>119</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2</v>
      </c>
      <c r="AC372" s="209"/>
      <c r="AD372" s="209"/>
      <c r="AE372" s="210" t="s">
        <v>29</v>
      </c>
      <c r="AF372" s="210"/>
      <c r="AG372" s="210"/>
      <c r="AH372" s="210"/>
      <c r="AI372" s="210" t="s">
        <v>30</v>
      </c>
      <c r="AJ372" s="210"/>
      <c r="AK372" s="210"/>
      <c r="AL372" s="210"/>
      <c r="AM372" s="211" t="s">
        <v>31</v>
      </c>
      <c r="AN372" s="211"/>
      <c r="AO372" s="211"/>
      <c r="AP372" s="211"/>
      <c r="AQ372" s="101" t="s">
        <v>53</v>
      </c>
      <c r="AR372" s="101"/>
      <c r="AS372" s="101"/>
      <c r="AT372" s="101"/>
      <c r="AU372" s="212" t="s">
        <v>120</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0" t="s">
        <v>55</v>
      </c>
      <c r="AT373" s="80"/>
      <c r="AU373" s="213"/>
      <c r="AV373" s="213"/>
      <c r="AW373" s="121" t="s">
        <v>55</v>
      </c>
      <c r="AX373" s="121"/>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40" t="s">
        <v>121</v>
      </c>
      <c r="Z374" s="140"/>
      <c r="AA374" s="140"/>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5" t="s">
        <v>60</v>
      </c>
      <c r="Z375" s="115"/>
      <c r="AA375" s="115"/>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9</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2</v>
      </c>
      <c r="AC376" s="209"/>
      <c r="AD376" s="209"/>
      <c r="AE376" s="210" t="s">
        <v>29</v>
      </c>
      <c r="AF376" s="210"/>
      <c r="AG376" s="210"/>
      <c r="AH376" s="210"/>
      <c r="AI376" s="210" t="s">
        <v>30</v>
      </c>
      <c r="AJ376" s="210"/>
      <c r="AK376" s="210"/>
      <c r="AL376" s="210"/>
      <c r="AM376" s="211" t="s">
        <v>31</v>
      </c>
      <c r="AN376" s="211"/>
      <c r="AO376" s="211"/>
      <c r="AP376" s="211"/>
      <c r="AQ376" s="101" t="s">
        <v>53</v>
      </c>
      <c r="AR376" s="101"/>
      <c r="AS376" s="101"/>
      <c r="AT376" s="101"/>
      <c r="AU376" s="212" t="s">
        <v>120</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0" t="s">
        <v>55</v>
      </c>
      <c r="AT377" s="80"/>
      <c r="AU377" s="213"/>
      <c r="AV377" s="213"/>
      <c r="AW377" s="121" t="s">
        <v>55</v>
      </c>
      <c r="AX377" s="121"/>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40" t="s">
        <v>121</v>
      </c>
      <c r="Z378" s="140"/>
      <c r="AA378" s="140"/>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5" t="s">
        <v>60</v>
      </c>
      <c r="Z379" s="115"/>
      <c r="AA379" s="115"/>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9</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2</v>
      </c>
      <c r="AC380" s="209"/>
      <c r="AD380" s="209"/>
      <c r="AE380" s="210" t="s">
        <v>29</v>
      </c>
      <c r="AF380" s="210"/>
      <c r="AG380" s="210"/>
      <c r="AH380" s="210"/>
      <c r="AI380" s="210" t="s">
        <v>30</v>
      </c>
      <c r="AJ380" s="210"/>
      <c r="AK380" s="210"/>
      <c r="AL380" s="210"/>
      <c r="AM380" s="211" t="s">
        <v>31</v>
      </c>
      <c r="AN380" s="211"/>
      <c r="AO380" s="211"/>
      <c r="AP380" s="211"/>
      <c r="AQ380" s="101" t="s">
        <v>53</v>
      </c>
      <c r="AR380" s="101"/>
      <c r="AS380" s="101"/>
      <c r="AT380" s="101"/>
      <c r="AU380" s="212" t="s">
        <v>120</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0" t="s">
        <v>55</v>
      </c>
      <c r="AT381" s="80"/>
      <c r="AU381" s="213"/>
      <c r="AV381" s="213"/>
      <c r="AW381" s="121" t="s">
        <v>55</v>
      </c>
      <c r="AX381" s="121"/>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40" t="s">
        <v>121</v>
      </c>
      <c r="Z382" s="140"/>
      <c r="AA382" s="140"/>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5" t="s">
        <v>60</v>
      </c>
      <c r="Z383" s="115"/>
      <c r="AA383" s="115"/>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9</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2</v>
      </c>
      <c r="AC384" s="209"/>
      <c r="AD384" s="209"/>
      <c r="AE384" s="210" t="s">
        <v>29</v>
      </c>
      <c r="AF384" s="210"/>
      <c r="AG384" s="210"/>
      <c r="AH384" s="210"/>
      <c r="AI384" s="210" t="s">
        <v>30</v>
      </c>
      <c r="AJ384" s="210"/>
      <c r="AK384" s="210"/>
      <c r="AL384" s="210"/>
      <c r="AM384" s="211" t="s">
        <v>31</v>
      </c>
      <c r="AN384" s="211"/>
      <c r="AO384" s="211"/>
      <c r="AP384" s="211"/>
      <c r="AQ384" s="101" t="s">
        <v>53</v>
      </c>
      <c r="AR384" s="101"/>
      <c r="AS384" s="101"/>
      <c r="AT384" s="101"/>
      <c r="AU384" s="212" t="s">
        <v>120</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0" t="s">
        <v>55</v>
      </c>
      <c r="AT385" s="80"/>
      <c r="AU385" s="213"/>
      <c r="AV385" s="213"/>
      <c r="AW385" s="121" t="s">
        <v>55</v>
      </c>
      <c r="AX385" s="121"/>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40" t="s">
        <v>121</v>
      </c>
      <c r="Z386" s="140"/>
      <c r="AA386" s="140"/>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5" t="s">
        <v>60</v>
      </c>
      <c r="Z387" s="115"/>
      <c r="AA387" s="115"/>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9</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2</v>
      </c>
      <c r="AC388" s="209"/>
      <c r="AD388" s="209"/>
      <c r="AE388" s="210" t="s">
        <v>29</v>
      </c>
      <c r="AF388" s="210"/>
      <c r="AG388" s="210"/>
      <c r="AH388" s="210"/>
      <c r="AI388" s="210" t="s">
        <v>30</v>
      </c>
      <c r="AJ388" s="210"/>
      <c r="AK388" s="210"/>
      <c r="AL388" s="210"/>
      <c r="AM388" s="211" t="s">
        <v>31</v>
      </c>
      <c r="AN388" s="211"/>
      <c r="AO388" s="211"/>
      <c r="AP388" s="211"/>
      <c r="AQ388" s="101" t="s">
        <v>53</v>
      </c>
      <c r="AR388" s="101"/>
      <c r="AS388" s="101"/>
      <c r="AT388" s="101"/>
      <c r="AU388" s="212" t="s">
        <v>120</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0" t="s">
        <v>55</v>
      </c>
      <c r="AT389" s="80"/>
      <c r="AU389" s="213"/>
      <c r="AV389" s="213"/>
      <c r="AW389" s="121" t="s">
        <v>55</v>
      </c>
      <c r="AX389" s="121"/>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40" t="s">
        <v>121</v>
      </c>
      <c r="Z390" s="140"/>
      <c r="AA390" s="140"/>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5" t="s">
        <v>60</v>
      </c>
      <c r="Z391" s="115"/>
      <c r="AA391" s="115"/>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2</v>
      </c>
      <c r="H392" s="61"/>
      <c r="I392" s="61"/>
      <c r="J392" s="61"/>
      <c r="K392" s="61"/>
      <c r="L392" s="61"/>
      <c r="M392" s="61"/>
      <c r="N392" s="61"/>
      <c r="O392" s="61"/>
      <c r="P392" s="61"/>
      <c r="Q392" s="218" t="s">
        <v>123</v>
      </c>
      <c r="R392" s="218"/>
      <c r="S392" s="218"/>
      <c r="T392" s="218"/>
      <c r="U392" s="218"/>
      <c r="V392" s="218"/>
      <c r="W392" s="218"/>
      <c r="X392" s="218"/>
      <c r="Y392" s="218"/>
      <c r="Z392" s="218"/>
      <c r="AA392" s="218"/>
      <c r="AB392" s="219" t="s">
        <v>120</v>
      </c>
      <c r="AC392" s="219"/>
      <c r="AD392" s="219"/>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2</v>
      </c>
      <c r="H399" s="61"/>
      <c r="I399" s="61"/>
      <c r="J399" s="61"/>
      <c r="K399" s="61"/>
      <c r="L399" s="61"/>
      <c r="M399" s="61"/>
      <c r="N399" s="61"/>
      <c r="O399" s="61"/>
      <c r="P399" s="61"/>
      <c r="Q399" s="218" t="s">
        <v>123</v>
      </c>
      <c r="R399" s="218"/>
      <c r="S399" s="218"/>
      <c r="T399" s="218"/>
      <c r="U399" s="218"/>
      <c r="V399" s="218"/>
      <c r="W399" s="218"/>
      <c r="X399" s="218"/>
      <c r="Y399" s="218"/>
      <c r="Z399" s="218"/>
      <c r="AA399" s="218"/>
      <c r="AB399" s="219" t="s">
        <v>120</v>
      </c>
      <c r="AC399" s="219"/>
      <c r="AD399" s="219"/>
      <c r="AE399" s="223" t="s">
        <v>12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2</v>
      </c>
      <c r="H406" s="61"/>
      <c r="I406" s="61"/>
      <c r="J406" s="61"/>
      <c r="K406" s="61"/>
      <c r="L406" s="61"/>
      <c r="M406" s="61"/>
      <c r="N406" s="61"/>
      <c r="O406" s="61"/>
      <c r="P406" s="61"/>
      <c r="Q406" s="218" t="s">
        <v>123</v>
      </c>
      <c r="R406" s="218"/>
      <c r="S406" s="218"/>
      <c r="T406" s="218"/>
      <c r="U406" s="218"/>
      <c r="V406" s="218"/>
      <c r="W406" s="218"/>
      <c r="X406" s="218"/>
      <c r="Y406" s="218"/>
      <c r="Z406" s="218"/>
      <c r="AA406" s="218"/>
      <c r="AB406" s="219" t="s">
        <v>120</v>
      </c>
      <c r="AC406" s="219"/>
      <c r="AD406" s="219"/>
      <c r="AE406" s="223" t="s">
        <v>12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2</v>
      </c>
      <c r="H413" s="61"/>
      <c r="I413" s="61"/>
      <c r="J413" s="61"/>
      <c r="K413" s="61"/>
      <c r="L413" s="61"/>
      <c r="M413" s="61"/>
      <c r="N413" s="61"/>
      <c r="O413" s="61"/>
      <c r="P413" s="61"/>
      <c r="Q413" s="218" t="s">
        <v>123</v>
      </c>
      <c r="R413" s="218"/>
      <c r="S413" s="218"/>
      <c r="T413" s="218"/>
      <c r="U413" s="218"/>
      <c r="V413" s="218"/>
      <c r="W413" s="218"/>
      <c r="X413" s="218"/>
      <c r="Y413" s="218"/>
      <c r="Z413" s="218"/>
      <c r="AA413" s="218"/>
      <c r="AB413" s="219" t="s">
        <v>120</v>
      </c>
      <c r="AC413" s="219"/>
      <c r="AD413" s="219"/>
      <c r="AE413" s="223" t="s">
        <v>12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2</v>
      </c>
      <c r="H420" s="61"/>
      <c r="I420" s="61"/>
      <c r="J420" s="61"/>
      <c r="K420" s="61"/>
      <c r="L420" s="61"/>
      <c r="M420" s="61"/>
      <c r="N420" s="61"/>
      <c r="O420" s="61"/>
      <c r="P420" s="61"/>
      <c r="Q420" s="218" t="s">
        <v>123</v>
      </c>
      <c r="R420" s="218"/>
      <c r="S420" s="218"/>
      <c r="T420" s="218"/>
      <c r="U420" s="218"/>
      <c r="V420" s="218"/>
      <c r="W420" s="218"/>
      <c r="X420" s="218"/>
      <c r="Y420" s="218"/>
      <c r="Z420" s="218"/>
      <c r="AA420" s="218"/>
      <c r="AB420" s="219" t="s">
        <v>120</v>
      </c>
      <c r="AC420" s="219"/>
      <c r="AD420" s="219"/>
      <c r="AE420" s="223" t="s">
        <v>12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0.75" hidden="fals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8</v>
      </c>
      <c r="D430" s="228"/>
      <c r="E430" s="204" t="s">
        <v>129</v>
      </c>
      <c r="F430" s="204"/>
      <c r="G430" s="229" t="s">
        <v>130</v>
      </c>
      <c r="H430" s="229"/>
      <c r="I430" s="229"/>
      <c r="J430" s="230" t="s">
        <v>18</v>
      </c>
      <c r="K430" s="230"/>
      <c r="L430" s="230"/>
      <c r="M430" s="230"/>
      <c r="N430" s="230"/>
      <c r="O430" s="230"/>
      <c r="P430" s="230"/>
      <c r="Q430" s="230"/>
      <c r="R430" s="230"/>
      <c r="S430" s="230"/>
      <c r="T430" s="230"/>
      <c r="U430" s="231" t="s">
        <v>18</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31</v>
      </c>
      <c r="F431" s="232"/>
      <c r="G431" s="233" t="s">
        <v>132</v>
      </c>
      <c r="H431" s="233"/>
      <c r="I431" s="233"/>
      <c r="J431" s="233"/>
      <c r="K431" s="233"/>
      <c r="L431" s="233"/>
      <c r="M431" s="233"/>
      <c r="N431" s="233"/>
      <c r="O431" s="233"/>
      <c r="P431" s="233"/>
      <c r="Q431" s="233"/>
      <c r="R431" s="233"/>
      <c r="S431" s="233"/>
      <c r="T431" s="233"/>
      <c r="U431" s="233"/>
      <c r="V431" s="233"/>
      <c r="W431" s="233"/>
      <c r="X431" s="233"/>
      <c r="Y431" s="136"/>
      <c r="Z431" s="136"/>
      <c r="AA431" s="136"/>
      <c r="AB431" s="115" t="s">
        <v>52</v>
      </c>
      <c r="AC431" s="115"/>
      <c r="AD431" s="115"/>
      <c r="AE431" s="234" t="s">
        <v>133</v>
      </c>
      <c r="AF431" s="234"/>
      <c r="AG431" s="234"/>
      <c r="AH431" s="234"/>
      <c r="AI431" s="118" t="s">
        <v>31</v>
      </c>
      <c r="AJ431" s="118"/>
      <c r="AK431" s="118"/>
      <c r="AL431" s="118"/>
      <c r="AM431" s="118" t="s">
        <v>32</v>
      </c>
      <c r="AN431" s="118"/>
      <c r="AO431" s="118"/>
      <c r="AP431" s="118"/>
      <c r="AQ431" s="108" t="s">
        <v>53</v>
      </c>
      <c r="AR431" s="108"/>
      <c r="AS431" s="108"/>
      <c r="AT431" s="108"/>
      <c r="AU431" s="119" t="s">
        <v>54</v>
      </c>
      <c r="AV431" s="119"/>
      <c r="AW431" s="119"/>
      <c r="AX431" s="119"/>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5"/>
      <c r="AC432" s="115"/>
      <c r="AD432" s="115"/>
      <c r="AE432" s="213" t="s">
        <v>18</v>
      </c>
      <c r="AF432" s="213"/>
      <c r="AG432" s="80" t="s">
        <v>55</v>
      </c>
      <c r="AH432" s="80"/>
      <c r="AI432" s="118"/>
      <c r="AJ432" s="118"/>
      <c r="AK432" s="118"/>
      <c r="AL432" s="118"/>
      <c r="AM432" s="118"/>
      <c r="AN432" s="118"/>
      <c r="AO432" s="118"/>
      <c r="AP432" s="118"/>
      <c r="AQ432" s="79" t="s">
        <v>18</v>
      </c>
      <c r="AR432" s="79"/>
      <c r="AS432" s="80" t="s">
        <v>55</v>
      </c>
      <c r="AT432" s="80"/>
      <c r="AU432" s="213" t="s">
        <v>18</v>
      </c>
      <c r="AV432" s="213"/>
      <c r="AW432" s="121" t="s">
        <v>55</v>
      </c>
      <c r="AX432" s="121"/>
    </row>
    <row r="433" customFormat="false" ht="23.25" hidden="false" customHeight="true" outlineLevel="0" collapsed="false">
      <c r="A433" s="200"/>
      <c r="B433" s="200"/>
      <c r="C433" s="228"/>
      <c r="D433" s="228"/>
      <c r="E433" s="232"/>
      <c r="F433" s="232"/>
      <c r="G433" s="163" t="s">
        <v>18</v>
      </c>
      <c r="H433" s="163"/>
      <c r="I433" s="163"/>
      <c r="J433" s="163"/>
      <c r="K433" s="163"/>
      <c r="L433" s="163"/>
      <c r="M433" s="163"/>
      <c r="N433" s="163"/>
      <c r="O433" s="163"/>
      <c r="P433" s="163"/>
      <c r="Q433" s="163"/>
      <c r="R433" s="163"/>
      <c r="S433" s="163"/>
      <c r="T433" s="163"/>
      <c r="U433" s="163"/>
      <c r="V433" s="163"/>
      <c r="W433" s="163"/>
      <c r="X433" s="163"/>
      <c r="Y433" s="140" t="s">
        <v>58</v>
      </c>
      <c r="Z433" s="140"/>
      <c r="AA433" s="140"/>
      <c r="AB433" s="141" t="s">
        <v>18</v>
      </c>
      <c r="AC433" s="141"/>
      <c r="AD433" s="141"/>
      <c r="AE433" s="142" t="s">
        <v>18</v>
      </c>
      <c r="AF433" s="142"/>
      <c r="AG433" s="142"/>
      <c r="AH433" s="142"/>
      <c r="AI433" s="142" t="s">
        <v>18</v>
      </c>
      <c r="AJ433" s="142"/>
      <c r="AK433" s="142"/>
      <c r="AL433" s="142"/>
      <c r="AM433" s="88" t="s">
        <v>18</v>
      </c>
      <c r="AN433" s="88"/>
      <c r="AO433" s="88"/>
      <c r="AP433" s="88"/>
      <c r="AQ433" s="88" t="s">
        <v>18</v>
      </c>
      <c r="AR433" s="88"/>
      <c r="AS433" s="88"/>
      <c r="AT433" s="88"/>
      <c r="AU433" s="235" t="s">
        <v>18</v>
      </c>
      <c r="AV433" s="235"/>
      <c r="AW433" s="235"/>
      <c r="AX433" s="235"/>
    </row>
    <row r="434" customFormat="false" ht="23.25" hidden="false" customHeight="true" outlineLevel="0" collapsed="false">
      <c r="A434" s="200"/>
      <c r="B434" s="200"/>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5" t="s">
        <v>60</v>
      </c>
      <c r="Z434" s="115"/>
      <c r="AA434" s="115"/>
      <c r="AB434" s="143" t="s">
        <v>18</v>
      </c>
      <c r="AC434" s="143"/>
      <c r="AD434" s="143"/>
      <c r="AE434" s="88" t="s">
        <v>18</v>
      </c>
      <c r="AF434" s="88"/>
      <c r="AG434" s="88"/>
      <c r="AH434" s="88"/>
      <c r="AI434" s="142" t="s">
        <v>18</v>
      </c>
      <c r="AJ434" s="142"/>
      <c r="AK434" s="142"/>
      <c r="AL434" s="142"/>
      <c r="AM434" s="88" t="s">
        <v>18</v>
      </c>
      <c r="AN434" s="88"/>
      <c r="AO434" s="88"/>
      <c r="AP434" s="88"/>
      <c r="AQ434" s="88" t="s">
        <v>18</v>
      </c>
      <c r="AR434" s="88"/>
      <c r="AS434" s="88"/>
      <c r="AT434" s="88"/>
      <c r="AU434" s="235" t="s">
        <v>18</v>
      </c>
      <c r="AV434" s="235"/>
      <c r="AW434" s="235"/>
      <c r="AX434" s="235"/>
    </row>
    <row r="435" customFormat="false" ht="23.25" hidden="false" customHeight="true" outlineLevel="0" collapsed="false">
      <c r="A435" s="200"/>
      <c r="B435" s="200"/>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5" t="s">
        <v>61</v>
      </c>
      <c r="Z435" s="115"/>
      <c r="AA435" s="115"/>
      <c r="AB435" s="144" t="s">
        <v>62</v>
      </c>
      <c r="AC435" s="144"/>
      <c r="AD435" s="144"/>
      <c r="AE435" s="88" t="s">
        <v>18</v>
      </c>
      <c r="AF435" s="88"/>
      <c r="AG435" s="88"/>
      <c r="AH435" s="88"/>
      <c r="AI435" s="142" t="s">
        <v>18</v>
      </c>
      <c r="AJ435" s="142"/>
      <c r="AK435" s="142"/>
      <c r="AL435" s="142"/>
      <c r="AM435" s="88" t="s">
        <v>18</v>
      </c>
      <c r="AN435" s="88"/>
      <c r="AO435" s="88"/>
      <c r="AP435" s="88"/>
      <c r="AQ435" s="88" t="s">
        <v>18</v>
      </c>
      <c r="AR435" s="88"/>
      <c r="AS435" s="88"/>
      <c r="AT435" s="88"/>
      <c r="AU435" s="235" t="s">
        <v>18</v>
      </c>
      <c r="AV435" s="235"/>
      <c r="AW435" s="235"/>
      <c r="AX435" s="235"/>
    </row>
    <row r="436" customFormat="false" ht="18.75" hidden="true" customHeight="true" outlineLevel="0" collapsed="false">
      <c r="A436" s="200"/>
      <c r="B436" s="200"/>
      <c r="C436" s="228"/>
      <c r="D436" s="228"/>
      <c r="E436" s="232" t="s">
        <v>131</v>
      </c>
      <c r="F436" s="232"/>
      <c r="G436" s="233" t="s">
        <v>132</v>
      </c>
      <c r="H436" s="233"/>
      <c r="I436" s="233"/>
      <c r="J436" s="233"/>
      <c r="K436" s="233"/>
      <c r="L436" s="233"/>
      <c r="M436" s="233"/>
      <c r="N436" s="233"/>
      <c r="O436" s="233"/>
      <c r="P436" s="233"/>
      <c r="Q436" s="233"/>
      <c r="R436" s="233"/>
      <c r="S436" s="233"/>
      <c r="T436" s="233"/>
      <c r="U436" s="233"/>
      <c r="V436" s="233"/>
      <c r="W436" s="233"/>
      <c r="X436" s="233"/>
      <c r="Y436" s="136"/>
      <c r="Z436" s="136"/>
      <c r="AA436" s="136"/>
      <c r="AB436" s="115" t="s">
        <v>52</v>
      </c>
      <c r="AC436" s="115"/>
      <c r="AD436" s="115"/>
      <c r="AE436" s="234" t="s">
        <v>133</v>
      </c>
      <c r="AF436" s="234"/>
      <c r="AG436" s="234"/>
      <c r="AH436" s="234"/>
      <c r="AI436" s="118" t="s">
        <v>31</v>
      </c>
      <c r="AJ436" s="118"/>
      <c r="AK436" s="118"/>
      <c r="AL436" s="118"/>
      <c r="AM436" s="118" t="s">
        <v>32</v>
      </c>
      <c r="AN436" s="118"/>
      <c r="AO436" s="118"/>
      <c r="AP436" s="118"/>
      <c r="AQ436" s="108" t="s">
        <v>53</v>
      </c>
      <c r="AR436" s="108"/>
      <c r="AS436" s="108"/>
      <c r="AT436" s="108"/>
      <c r="AU436" s="119" t="s">
        <v>54</v>
      </c>
      <c r="AV436" s="119"/>
      <c r="AW436" s="119"/>
      <c r="AX436" s="119"/>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5"/>
      <c r="AC437" s="115"/>
      <c r="AD437" s="115"/>
      <c r="AE437" s="213"/>
      <c r="AF437" s="213"/>
      <c r="AG437" s="80" t="s">
        <v>55</v>
      </c>
      <c r="AH437" s="80"/>
      <c r="AI437" s="118"/>
      <c r="AJ437" s="118"/>
      <c r="AK437" s="118"/>
      <c r="AL437" s="118"/>
      <c r="AM437" s="118"/>
      <c r="AN437" s="118"/>
      <c r="AO437" s="118"/>
      <c r="AP437" s="118"/>
      <c r="AQ437" s="79"/>
      <c r="AR437" s="79"/>
      <c r="AS437" s="80" t="s">
        <v>55</v>
      </c>
      <c r="AT437" s="80"/>
      <c r="AU437" s="213"/>
      <c r="AV437" s="213"/>
      <c r="AW437" s="121" t="s">
        <v>55</v>
      </c>
      <c r="AX437" s="121"/>
    </row>
    <row r="438" customFormat="false" ht="23.25" hidden="true" customHeight="true" outlineLevel="0" collapsed="false">
      <c r="A438" s="200"/>
      <c r="B438" s="200"/>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58</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5" t="s">
        <v>60</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5" t="s">
        <v>61</v>
      </c>
      <c r="Z440" s="115"/>
      <c r="AA440" s="115"/>
      <c r="AB440" s="144" t="s">
        <v>62</v>
      </c>
      <c r="AC440" s="144"/>
      <c r="AD440" s="144"/>
      <c r="AE440" s="88"/>
      <c r="AF440" s="88"/>
      <c r="AG440" s="88"/>
      <c r="AH440" s="88"/>
      <c r="AI440" s="142"/>
      <c r="AJ440" s="142"/>
      <c r="AK440" s="142"/>
      <c r="AL440" s="142"/>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31</v>
      </c>
      <c r="F441" s="232"/>
      <c r="G441" s="233" t="s">
        <v>132</v>
      </c>
      <c r="H441" s="233"/>
      <c r="I441" s="233"/>
      <c r="J441" s="233"/>
      <c r="K441" s="233"/>
      <c r="L441" s="233"/>
      <c r="M441" s="233"/>
      <c r="N441" s="233"/>
      <c r="O441" s="233"/>
      <c r="P441" s="233"/>
      <c r="Q441" s="233"/>
      <c r="R441" s="233"/>
      <c r="S441" s="233"/>
      <c r="T441" s="233"/>
      <c r="U441" s="233"/>
      <c r="V441" s="233"/>
      <c r="W441" s="233"/>
      <c r="X441" s="233"/>
      <c r="Y441" s="136"/>
      <c r="Z441" s="136"/>
      <c r="AA441" s="136"/>
      <c r="AB441" s="115" t="s">
        <v>52</v>
      </c>
      <c r="AC441" s="115"/>
      <c r="AD441" s="115"/>
      <c r="AE441" s="234" t="s">
        <v>133</v>
      </c>
      <c r="AF441" s="234"/>
      <c r="AG441" s="234"/>
      <c r="AH441" s="234"/>
      <c r="AI441" s="118" t="s">
        <v>31</v>
      </c>
      <c r="AJ441" s="118"/>
      <c r="AK441" s="118"/>
      <c r="AL441" s="118"/>
      <c r="AM441" s="118" t="s">
        <v>32</v>
      </c>
      <c r="AN441" s="118"/>
      <c r="AO441" s="118"/>
      <c r="AP441" s="118"/>
      <c r="AQ441" s="108" t="s">
        <v>53</v>
      </c>
      <c r="AR441" s="108"/>
      <c r="AS441" s="108"/>
      <c r="AT441" s="108"/>
      <c r="AU441" s="119" t="s">
        <v>54</v>
      </c>
      <c r="AV441" s="119"/>
      <c r="AW441" s="119"/>
      <c r="AX441" s="119"/>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5"/>
      <c r="AC442" s="115"/>
      <c r="AD442" s="115"/>
      <c r="AE442" s="213"/>
      <c r="AF442" s="213"/>
      <c r="AG442" s="80" t="s">
        <v>55</v>
      </c>
      <c r="AH442" s="80"/>
      <c r="AI442" s="118"/>
      <c r="AJ442" s="118"/>
      <c r="AK442" s="118"/>
      <c r="AL442" s="118"/>
      <c r="AM442" s="118"/>
      <c r="AN442" s="118"/>
      <c r="AO442" s="118"/>
      <c r="AP442" s="118"/>
      <c r="AQ442" s="79"/>
      <c r="AR442" s="79"/>
      <c r="AS442" s="80" t="s">
        <v>55</v>
      </c>
      <c r="AT442" s="80"/>
      <c r="AU442" s="213"/>
      <c r="AV442" s="213"/>
      <c r="AW442" s="121" t="s">
        <v>55</v>
      </c>
      <c r="AX442" s="121"/>
    </row>
    <row r="443" customFormat="false" ht="23.25" hidden="true" customHeight="true" outlineLevel="0" collapsed="false">
      <c r="A443" s="200"/>
      <c r="B443" s="200"/>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58</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5" t="s">
        <v>60</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5" t="s">
        <v>61</v>
      </c>
      <c r="Z445" s="115"/>
      <c r="AA445" s="115"/>
      <c r="AB445" s="144" t="s">
        <v>62</v>
      </c>
      <c r="AC445" s="144"/>
      <c r="AD445" s="144"/>
      <c r="AE445" s="88"/>
      <c r="AF445" s="88"/>
      <c r="AG445" s="88"/>
      <c r="AH445" s="88"/>
      <c r="AI445" s="142"/>
      <c r="AJ445" s="142"/>
      <c r="AK445" s="142"/>
      <c r="AL445" s="142"/>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31</v>
      </c>
      <c r="F446" s="232"/>
      <c r="G446" s="233" t="s">
        <v>132</v>
      </c>
      <c r="H446" s="233"/>
      <c r="I446" s="233"/>
      <c r="J446" s="233"/>
      <c r="K446" s="233"/>
      <c r="L446" s="233"/>
      <c r="M446" s="233"/>
      <c r="N446" s="233"/>
      <c r="O446" s="233"/>
      <c r="P446" s="233"/>
      <c r="Q446" s="233"/>
      <c r="R446" s="233"/>
      <c r="S446" s="233"/>
      <c r="T446" s="233"/>
      <c r="U446" s="233"/>
      <c r="V446" s="233"/>
      <c r="W446" s="233"/>
      <c r="X446" s="233"/>
      <c r="Y446" s="136"/>
      <c r="Z446" s="136"/>
      <c r="AA446" s="136"/>
      <c r="AB446" s="115" t="s">
        <v>52</v>
      </c>
      <c r="AC446" s="115"/>
      <c r="AD446" s="115"/>
      <c r="AE446" s="234" t="s">
        <v>133</v>
      </c>
      <c r="AF446" s="234"/>
      <c r="AG446" s="234"/>
      <c r="AH446" s="234"/>
      <c r="AI446" s="118" t="s">
        <v>31</v>
      </c>
      <c r="AJ446" s="118"/>
      <c r="AK446" s="118"/>
      <c r="AL446" s="118"/>
      <c r="AM446" s="118" t="s">
        <v>32</v>
      </c>
      <c r="AN446" s="118"/>
      <c r="AO446" s="118"/>
      <c r="AP446" s="118"/>
      <c r="AQ446" s="108" t="s">
        <v>53</v>
      </c>
      <c r="AR446" s="108"/>
      <c r="AS446" s="108"/>
      <c r="AT446" s="108"/>
      <c r="AU446" s="119" t="s">
        <v>54</v>
      </c>
      <c r="AV446" s="119"/>
      <c r="AW446" s="119"/>
      <c r="AX446" s="119"/>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5"/>
      <c r="AC447" s="115"/>
      <c r="AD447" s="115"/>
      <c r="AE447" s="213"/>
      <c r="AF447" s="213"/>
      <c r="AG447" s="80" t="s">
        <v>55</v>
      </c>
      <c r="AH447" s="80"/>
      <c r="AI447" s="118"/>
      <c r="AJ447" s="118"/>
      <c r="AK447" s="118"/>
      <c r="AL447" s="118"/>
      <c r="AM447" s="118"/>
      <c r="AN447" s="118"/>
      <c r="AO447" s="118"/>
      <c r="AP447" s="118"/>
      <c r="AQ447" s="79"/>
      <c r="AR447" s="79"/>
      <c r="AS447" s="80" t="s">
        <v>55</v>
      </c>
      <c r="AT447" s="80"/>
      <c r="AU447" s="213"/>
      <c r="AV447" s="213"/>
      <c r="AW447" s="121" t="s">
        <v>55</v>
      </c>
      <c r="AX447" s="121"/>
    </row>
    <row r="448" customFormat="false" ht="23.25" hidden="true" customHeight="true" outlineLevel="0" collapsed="false">
      <c r="A448" s="200"/>
      <c r="B448" s="200"/>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58</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5" t="s">
        <v>60</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5" t="s">
        <v>61</v>
      </c>
      <c r="Z450" s="115"/>
      <c r="AA450" s="115"/>
      <c r="AB450" s="144" t="s">
        <v>62</v>
      </c>
      <c r="AC450" s="144"/>
      <c r="AD450" s="144"/>
      <c r="AE450" s="88"/>
      <c r="AF450" s="88"/>
      <c r="AG450" s="88"/>
      <c r="AH450" s="88"/>
      <c r="AI450" s="142"/>
      <c r="AJ450" s="142"/>
      <c r="AK450" s="142"/>
      <c r="AL450" s="142"/>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31</v>
      </c>
      <c r="F451" s="232"/>
      <c r="G451" s="233" t="s">
        <v>132</v>
      </c>
      <c r="H451" s="233"/>
      <c r="I451" s="233"/>
      <c r="J451" s="233"/>
      <c r="K451" s="233"/>
      <c r="L451" s="233"/>
      <c r="M451" s="233"/>
      <c r="N451" s="233"/>
      <c r="O451" s="233"/>
      <c r="P451" s="233"/>
      <c r="Q451" s="233"/>
      <c r="R451" s="233"/>
      <c r="S451" s="233"/>
      <c r="T451" s="233"/>
      <c r="U451" s="233"/>
      <c r="V451" s="233"/>
      <c r="W451" s="233"/>
      <c r="X451" s="233"/>
      <c r="Y451" s="136"/>
      <c r="Z451" s="136"/>
      <c r="AA451" s="136"/>
      <c r="AB451" s="115" t="s">
        <v>52</v>
      </c>
      <c r="AC451" s="115"/>
      <c r="AD451" s="115"/>
      <c r="AE451" s="234" t="s">
        <v>133</v>
      </c>
      <c r="AF451" s="234"/>
      <c r="AG451" s="234"/>
      <c r="AH451" s="234"/>
      <c r="AI451" s="118" t="s">
        <v>31</v>
      </c>
      <c r="AJ451" s="118"/>
      <c r="AK451" s="118"/>
      <c r="AL451" s="118"/>
      <c r="AM451" s="118" t="s">
        <v>32</v>
      </c>
      <c r="AN451" s="118"/>
      <c r="AO451" s="118"/>
      <c r="AP451" s="118"/>
      <c r="AQ451" s="108" t="s">
        <v>53</v>
      </c>
      <c r="AR451" s="108"/>
      <c r="AS451" s="108"/>
      <c r="AT451" s="108"/>
      <c r="AU451" s="119" t="s">
        <v>54</v>
      </c>
      <c r="AV451" s="119"/>
      <c r="AW451" s="119"/>
      <c r="AX451" s="119"/>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5"/>
      <c r="AC452" s="115"/>
      <c r="AD452" s="115"/>
      <c r="AE452" s="213"/>
      <c r="AF452" s="213"/>
      <c r="AG452" s="80" t="s">
        <v>55</v>
      </c>
      <c r="AH452" s="80"/>
      <c r="AI452" s="118"/>
      <c r="AJ452" s="118"/>
      <c r="AK452" s="118"/>
      <c r="AL452" s="118"/>
      <c r="AM452" s="118"/>
      <c r="AN452" s="118"/>
      <c r="AO452" s="118"/>
      <c r="AP452" s="118"/>
      <c r="AQ452" s="79"/>
      <c r="AR452" s="79"/>
      <c r="AS452" s="80" t="s">
        <v>55</v>
      </c>
      <c r="AT452" s="80"/>
      <c r="AU452" s="213"/>
      <c r="AV452" s="213"/>
      <c r="AW452" s="121" t="s">
        <v>55</v>
      </c>
      <c r="AX452" s="121"/>
    </row>
    <row r="453" customFormat="false" ht="23.25" hidden="true" customHeight="true" outlineLevel="0" collapsed="false">
      <c r="A453" s="200"/>
      <c r="B453" s="200"/>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58</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5" t="s">
        <v>60</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5" t="s">
        <v>61</v>
      </c>
      <c r="Z455" s="115"/>
      <c r="AA455" s="115"/>
      <c r="AB455" s="144" t="s">
        <v>62</v>
      </c>
      <c r="AC455" s="144"/>
      <c r="AD455" s="144"/>
      <c r="AE455" s="88"/>
      <c r="AF455" s="88"/>
      <c r="AG455" s="88"/>
      <c r="AH455" s="88"/>
      <c r="AI455" s="142"/>
      <c r="AJ455" s="142"/>
      <c r="AK455" s="142"/>
      <c r="AL455" s="142"/>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34</v>
      </c>
      <c r="F456" s="232"/>
      <c r="G456" s="233" t="s">
        <v>135</v>
      </c>
      <c r="H456" s="233"/>
      <c r="I456" s="233"/>
      <c r="J456" s="233"/>
      <c r="K456" s="233"/>
      <c r="L456" s="233"/>
      <c r="M456" s="233"/>
      <c r="N456" s="233"/>
      <c r="O456" s="233"/>
      <c r="P456" s="233"/>
      <c r="Q456" s="233"/>
      <c r="R456" s="233"/>
      <c r="S456" s="233"/>
      <c r="T456" s="233"/>
      <c r="U456" s="233"/>
      <c r="V456" s="233"/>
      <c r="W456" s="233"/>
      <c r="X456" s="233"/>
      <c r="Y456" s="136"/>
      <c r="Z456" s="136"/>
      <c r="AA456" s="136"/>
      <c r="AB456" s="115" t="s">
        <v>52</v>
      </c>
      <c r="AC456" s="115"/>
      <c r="AD456" s="115"/>
      <c r="AE456" s="234" t="s">
        <v>133</v>
      </c>
      <c r="AF456" s="234"/>
      <c r="AG456" s="234"/>
      <c r="AH456" s="234"/>
      <c r="AI456" s="118" t="s">
        <v>31</v>
      </c>
      <c r="AJ456" s="118"/>
      <c r="AK456" s="118"/>
      <c r="AL456" s="118"/>
      <c r="AM456" s="118" t="s">
        <v>32</v>
      </c>
      <c r="AN456" s="118"/>
      <c r="AO456" s="118"/>
      <c r="AP456" s="118"/>
      <c r="AQ456" s="108" t="s">
        <v>53</v>
      </c>
      <c r="AR456" s="108"/>
      <c r="AS456" s="108"/>
      <c r="AT456" s="108"/>
      <c r="AU456" s="119" t="s">
        <v>54</v>
      </c>
      <c r="AV456" s="119"/>
      <c r="AW456" s="119"/>
      <c r="AX456" s="119"/>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5"/>
      <c r="AC457" s="115"/>
      <c r="AD457" s="115"/>
      <c r="AE457" s="213" t="s">
        <v>18</v>
      </c>
      <c r="AF457" s="213"/>
      <c r="AG457" s="80" t="s">
        <v>55</v>
      </c>
      <c r="AH457" s="80"/>
      <c r="AI457" s="118"/>
      <c r="AJ457" s="118"/>
      <c r="AK457" s="118"/>
      <c r="AL457" s="118"/>
      <c r="AM457" s="118"/>
      <c r="AN457" s="118"/>
      <c r="AO457" s="118"/>
      <c r="AP457" s="118"/>
      <c r="AQ457" s="79" t="s">
        <v>18</v>
      </c>
      <c r="AR457" s="79"/>
      <c r="AS457" s="80" t="s">
        <v>55</v>
      </c>
      <c r="AT457" s="80"/>
      <c r="AU457" s="213" t="s">
        <v>18</v>
      </c>
      <c r="AV457" s="213"/>
      <c r="AW457" s="121" t="s">
        <v>55</v>
      </c>
      <c r="AX457" s="121"/>
    </row>
    <row r="458" customFormat="false" ht="23.25" hidden="false" customHeight="true" outlineLevel="0" collapsed="false">
      <c r="A458" s="200"/>
      <c r="B458" s="200"/>
      <c r="C458" s="228"/>
      <c r="D458" s="228"/>
      <c r="E458" s="232"/>
      <c r="F458" s="232"/>
      <c r="G458" s="163" t="s">
        <v>18</v>
      </c>
      <c r="H458" s="163"/>
      <c r="I458" s="163"/>
      <c r="J458" s="163"/>
      <c r="K458" s="163"/>
      <c r="L458" s="163"/>
      <c r="M458" s="163"/>
      <c r="N458" s="163"/>
      <c r="O458" s="163"/>
      <c r="P458" s="163"/>
      <c r="Q458" s="163"/>
      <c r="R458" s="163"/>
      <c r="S458" s="163"/>
      <c r="T458" s="163"/>
      <c r="U458" s="163"/>
      <c r="V458" s="163"/>
      <c r="W458" s="163"/>
      <c r="X458" s="163"/>
      <c r="Y458" s="140" t="s">
        <v>58</v>
      </c>
      <c r="Z458" s="140"/>
      <c r="AA458" s="140"/>
      <c r="AB458" s="141" t="s">
        <v>18</v>
      </c>
      <c r="AC458" s="141"/>
      <c r="AD458" s="141"/>
      <c r="AE458" s="142" t="s">
        <v>18</v>
      </c>
      <c r="AF458" s="142"/>
      <c r="AG458" s="142"/>
      <c r="AH458" s="142"/>
      <c r="AI458" s="142" t="s">
        <v>18</v>
      </c>
      <c r="AJ458" s="142"/>
      <c r="AK458" s="142"/>
      <c r="AL458" s="142"/>
      <c r="AM458" s="88" t="s">
        <v>18</v>
      </c>
      <c r="AN458" s="88"/>
      <c r="AO458" s="88"/>
      <c r="AP458" s="88"/>
      <c r="AQ458" s="88" t="s">
        <v>18</v>
      </c>
      <c r="AR458" s="88"/>
      <c r="AS458" s="88"/>
      <c r="AT458" s="88"/>
      <c r="AU458" s="235" t="s">
        <v>18</v>
      </c>
      <c r="AV458" s="235"/>
      <c r="AW458" s="235"/>
      <c r="AX458" s="235"/>
    </row>
    <row r="459" customFormat="false" ht="23.25" hidden="false" customHeight="true" outlineLevel="0" collapsed="false">
      <c r="A459" s="200"/>
      <c r="B459" s="200"/>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5" t="s">
        <v>60</v>
      </c>
      <c r="Z459" s="115"/>
      <c r="AA459" s="115"/>
      <c r="AB459" s="143" t="s">
        <v>18</v>
      </c>
      <c r="AC459" s="143"/>
      <c r="AD459" s="143"/>
      <c r="AE459" s="88" t="s">
        <v>18</v>
      </c>
      <c r="AF459" s="88"/>
      <c r="AG459" s="88"/>
      <c r="AH459" s="88"/>
      <c r="AI459" s="142" t="s">
        <v>18</v>
      </c>
      <c r="AJ459" s="142"/>
      <c r="AK459" s="142"/>
      <c r="AL459" s="142"/>
      <c r="AM459" s="88" t="s">
        <v>18</v>
      </c>
      <c r="AN459" s="88"/>
      <c r="AO459" s="88"/>
      <c r="AP459" s="88"/>
      <c r="AQ459" s="88" t="s">
        <v>18</v>
      </c>
      <c r="AR459" s="88"/>
      <c r="AS459" s="88"/>
      <c r="AT459" s="88"/>
      <c r="AU459" s="235" t="s">
        <v>18</v>
      </c>
      <c r="AV459" s="235"/>
      <c r="AW459" s="235"/>
      <c r="AX459" s="235"/>
    </row>
    <row r="460" customFormat="false" ht="23.25" hidden="false" customHeight="true" outlineLevel="0" collapsed="false">
      <c r="A460" s="200"/>
      <c r="B460" s="200"/>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5" t="s">
        <v>61</v>
      </c>
      <c r="Z460" s="115"/>
      <c r="AA460" s="115"/>
      <c r="AB460" s="144" t="s">
        <v>62</v>
      </c>
      <c r="AC460" s="144"/>
      <c r="AD460" s="144"/>
      <c r="AE460" s="88" t="s">
        <v>18</v>
      </c>
      <c r="AF460" s="88"/>
      <c r="AG460" s="88"/>
      <c r="AH460" s="88"/>
      <c r="AI460" s="142" t="s">
        <v>18</v>
      </c>
      <c r="AJ460" s="142"/>
      <c r="AK460" s="142"/>
      <c r="AL460" s="142"/>
      <c r="AM460" s="88" t="s">
        <v>18</v>
      </c>
      <c r="AN460" s="88"/>
      <c r="AO460" s="88"/>
      <c r="AP460" s="88"/>
      <c r="AQ460" s="88" t="s">
        <v>18</v>
      </c>
      <c r="AR460" s="88"/>
      <c r="AS460" s="88"/>
      <c r="AT460" s="88"/>
      <c r="AU460" s="235" t="s">
        <v>18</v>
      </c>
      <c r="AV460" s="235"/>
      <c r="AW460" s="235"/>
      <c r="AX460" s="235"/>
    </row>
    <row r="461" customFormat="false" ht="18.75" hidden="true" customHeight="true" outlineLevel="0" collapsed="false">
      <c r="A461" s="200"/>
      <c r="B461" s="200"/>
      <c r="C461" s="228"/>
      <c r="D461" s="228"/>
      <c r="E461" s="232" t="s">
        <v>134</v>
      </c>
      <c r="F461" s="232"/>
      <c r="G461" s="233" t="s">
        <v>135</v>
      </c>
      <c r="H461" s="233"/>
      <c r="I461" s="233"/>
      <c r="J461" s="233"/>
      <c r="K461" s="233"/>
      <c r="L461" s="233"/>
      <c r="M461" s="233"/>
      <c r="N461" s="233"/>
      <c r="O461" s="233"/>
      <c r="P461" s="233"/>
      <c r="Q461" s="233"/>
      <c r="R461" s="233"/>
      <c r="S461" s="233"/>
      <c r="T461" s="233"/>
      <c r="U461" s="233"/>
      <c r="V461" s="233"/>
      <c r="W461" s="233"/>
      <c r="X461" s="233"/>
      <c r="Y461" s="136"/>
      <c r="Z461" s="136"/>
      <c r="AA461" s="136"/>
      <c r="AB461" s="115" t="s">
        <v>52</v>
      </c>
      <c r="AC461" s="115"/>
      <c r="AD461" s="115"/>
      <c r="AE461" s="234" t="s">
        <v>133</v>
      </c>
      <c r="AF461" s="234"/>
      <c r="AG461" s="234"/>
      <c r="AH461" s="234"/>
      <c r="AI461" s="118" t="s">
        <v>31</v>
      </c>
      <c r="AJ461" s="118"/>
      <c r="AK461" s="118"/>
      <c r="AL461" s="118"/>
      <c r="AM461" s="118" t="s">
        <v>32</v>
      </c>
      <c r="AN461" s="118"/>
      <c r="AO461" s="118"/>
      <c r="AP461" s="118"/>
      <c r="AQ461" s="108" t="s">
        <v>53</v>
      </c>
      <c r="AR461" s="108"/>
      <c r="AS461" s="108"/>
      <c r="AT461" s="108"/>
      <c r="AU461" s="119" t="s">
        <v>54</v>
      </c>
      <c r="AV461" s="119"/>
      <c r="AW461" s="119"/>
      <c r="AX461" s="119"/>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5"/>
      <c r="AC462" s="115"/>
      <c r="AD462" s="115"/>
      <c r="AE462" s="213"/>
      <c r="AF462" s="213"/>
      <c r="AG462" s="80" t="s">
        <v>55</v>
      </c>
      <c r="AH462" s="80"/>
      <c r="AI462" s="118"/>
      <c r="AJ462" s="118"/>
      <c r="AK462" s="118"/>
      <c r="AL462" s="118"/>
      <c r="AM462" s="118"/>
      <c r="AN462" s="118"/>
      <c r="AO462" s="118"/>
      <c r="AP462" s="118"/>
      <c r="AQ462" s="79"/>
      <c r="AR462" s="79"/>
      <c r="AS462" s="80" t="s">
        <v>55</v>
      </c>
      <c r="AT462" s="80"/>
      <c r="AU462" s="213"/>
      <c r="AV462" s="213"/>
      <c r="AW462" s="121" t="s">
        <v>55</v>
      </c>
      <c r="AX462" s="121"/>
    </row>
    <row r="463" customFormat="false" ht="23.25" hidden="true" customHeight="true" outlineLevel="0" collapsed="false">
      <c r="A463" s="200"/>
      <c r="B463" s="200"/>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58</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5" t="s">
        <v>60</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5" t="s">
        <v>61</v>
      </c>
      <c r="Z465" s="115"/>
      <c r="AA465" s="115"/>
      <c r="AB465" s="144" t="s">
        <v>62</v>
      </c>
      <c r="AC465" s="144"/>
      <c r="AD465" s="144"/>
      <c r="AE465" s="88"/>
      <c r="AF465" s="88"/>
      <c r="AG465" s="88"/>
      <c r="AH465" s="88"/>
      <c r="AI465" s="142"/>
      <c r="AJ465" s="142"/>
      <c r="AK465" s="142"/>
      <c r="AL465" s="142"/>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34</v>
      </c>
      <c r="F466" s="232"/>
      <c r="G466" s="233" t="s">
        <v>135</v>
      </c>
      <c r="H466" s="233"/>
      <c r="I466" s="233"/>
      <c r="J466" s="233"/>
      <c r="K466" s="233"/>
      <c r="L466" s="233"/>
      <c r="M466" s="233"/>
      <c r="N466" s="233"/>
      <c r="O466" s="233"/>
      <c r="P466" s="233"/>
      <c r="Q466" s="233"/>
      <c r="R466" s="233"/>
      <c r="S466" s="233"/>
      <c r="T466" s="233"/>
      <c r="U466" s="233"/>
      <c r="V466" s="233"/>
      <c r="W466" s="233"/>
      <c r="X466" s="233"/>
      <c r="Y466" s="136"/>
      <c r="Z466" s="136"/>
      <c r="AA466" s="136"/>
      <c r="AB466" s="115" t="s">
        <v>52</v>
      </c>
      <c r="AC466" s="115"/>
      <c r="AD466" s="115"/>
      <c r="AE466" s="234" t="s">
        <v>133</v>
      </c>
      <c r="AF466" s="234"/>
      <c r="AG466" s="234"/>
      <c r="AH466" s="234"/>
      <c r="AI466" s="118" t="s">
        <v>31</v>
      </c>
      <c r="AJ466" s="118"/>
      <c r="AK466" s="118"/>
      <c r="AL466" s="118"/>
      <c r="AM466" s="118" t="s">
        <v>32</v>
      </c>
      <c r="AN466" s="118"/>
      <c r="AO466" s="118"/>
      <c r="AP466" s="118"/>
      <c r="AQ466" s="108" t="s">
        <v>53</v>
      </c>
      <c r="AR466" s="108"/>
      <c r="AS466" s="108"/>
      <c r="AT466" s="108"/>
      <c r="AU466" s="119" t="s">
        <v>54</v>
      </c>
      <c r="AV466" s="119"/>
      <c r="AW466" s="119"/>
      <c r="AX466" s="119"/>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5"/>
      <c r="AC467" s="115"/>
      <c r="AD467" s="115"/>
      <c r="AE467" s="213"/>
      <c r="AF467" s="213"/>
      <c r="AG467" s="80" t="s">
        <v>55</v>
      </c>
      <c r="AH467" s="80"/>
      <c r="AI467" s="118"/>
      <c r="AJ467" s="118"/>
      <c r="AK467" s="118"/>
      <c r="AL467" s="118"/>
      <c r="AM467" s="118"/>
      <c r="AN467" s="118"/>
      <c r="AO467" s="118"/>
      <c r="AP467" s="118"/>
      <c r="AQ467" s="79"/>
      <c r="AR467" s="79"/>
      <c r="AS467" s="80" t="s">
        <v>55</v>
      </c>
      <c r="AT467" s="80"/>
      <c r="AU467" s="213"/>
      <c r="AV467" s="213"/>
      <c r="AW467" s="121" t="s">
        <v>55</v>
      </c>
      <c r="AX467" s="121"/>
    </row>
    <row r="468" customFormat="false" ht="23.25" hidden="true" customHeight="true" outlineLevel="0" collapsed="false">
      <c r="A468" s="200"/>
      <c r="B468" s="200"/>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58</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5" t="s">
        <v>60</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5" t="s">
        <v>61</v>
      </c>
      <c r="Z470" s="115"/>
      <c r="AA470" s="115"/>
      <c r="AB470" s="144" t="s">
        <v>62</v>
      </c>
      <c r="AC470" s="144"/>
      <c r="AD470" s="144"/>
      <c r="AE470" s="88"/>
      <c r="AF470" s="88"/>
      <c r="AG470" s="88"/>
      <c r="AH470" s="88"/>
      <c r="AI470" s="142"/>
      <c r="AJ470" s="142"/>
      <c r="AK470" s="142"/>
      <c r="AL470" s="142"/>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34</v>
      </c>
      <c r="F471" s="232"/>
      <c r="G471" s="233" t="s">
        <v>135</v>
      </c>
      <c r="H471" s="233"/>
      <c r="I471" s="233"/>
      <c r="J471" s="233"/>
      <c r="K471" s="233"/>
      <c r="L471" s="233"/>
      <c r="M471" s="233"/>
      <c r="N471" s="233"/>
      <c r="O471" s="233"/>
      <c r="P471" s="233"/>
      <c r="Q471" s="233"/>
      <c r="R471" s="233"/>
      <c r="S471" s="233"/>
      <c r="T471" s="233"/>
      <c r="U471" s="233"/>
      <c r="V471" s="233"/>
      <c r="W471" s="233"/>
      <c r="X471" s="233"/>
      <c r="Y471" s="136"/>
      <c r="Z471" s="136"/>
      <c r="AA471" s="136"/>
      <c r="AB471" s="115" t="s">
        <v>52</v>
      </c>
      <c r="AC471" s="115"/>
      <c r="AD471" s="115"/>
      <c r="AE471" s="234" t="s">
        <v>133</v>
      </c>
      <c r="AF471" s="234"/>
      <c r="AG471" s="234"/>
      <c r="AH471" s="234"/>
      <c r="AI471" s="118" t="s">
        <v>31</v>
      </c>
      <c r="AJ471" s="118"/>
      <c r="AK471" s="118"/>
      <c r="AL471" s="118"/>
      <c r="AM471" s="118" t="s">
        <v>32</v>
      </c>
      <c r="AN471" s="118"/>
      <c r="AO471" s="118"/>
      <c r="AP471" s="118"/>
      <c r="AQ471" s="108" t="s">
        <v>53</v>
      </c>
      <c r="AR471" s="108"/>
      <c r="AS471" s="108"/>
      <c r="AT471" s="108"/>
      <c r="AU471" s="119" t="s">
        <v>54</v>
      </c>
      <c r="AV471" s="119"/>
      <c r="AW471" s="119"/>
      <c r="AX471" s="119"/>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5"/>
      <c r="AC472" s="115"/>
      <c r="AD472" s="115"/>
      <c r="AE472" s="213"/>
      <c r="AF472" s="213"/>
      <c r="AG472" s="80" t="s">
        <v>55</v>
      </c>
      <c r="AH472" s="80"/>
      <c r="AI472" s="118"/>
      <c r="AJ472" s="118"/>
      <c r="AK472" s="118"/>
      <c r="AL472" s="118"/>
      <c r="AM472" s="118"/>
      <c r="AN472" s="118"/>
      <c r="AO472" s="118"/>
      <c r="AP472" s="118"/>
      <c r="AQ472" s="79"/>
      <c r="AR472" s="79"/>
      <c r="AS472" s="80" t="s">
        <v>55</v>
      </c>
      <c r="AT472" s="80"/>
      <c r="AU472" s="213"/>
      <c r="AV472" s="213"/>
      <c r="AW472" s="121" t="s">
        <v>55</v>
      </c>
      <c r="AX472" s="121"/>
    </row>
    <row r="473" customFormat="false" ht="23.25" hidden="true" customHeight="true" outlineLevel="0" collapsed="false">
      <c r="A473" s="200"/>
      <c r="B473" s="200"/>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58</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5" t="s">
        <v>60</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5" t="s">
        <v>61</v>
      </c>
      <c r="Z475" s="115"/>
      <c r="AA475" s="115"/>
      <c r="AB475" s="144" t="s">
        <v>62</v>
      </c>
      <c r="AC475" s="144"/>
      <c r="AD475" s="144"/>
      <c r="AE475" s="88"/>
      <c r="AF475" s="88"/>
      <c r="AG475" s="88"/>
      <c r="AH475" s="88"/>
      <c r="AI475" s="142"/>
      <c r="AJ475" s="142"/>
      <c r="AK475" s="142"/>
      <c r="AL475" s="142"/>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34</v>
      </c>
      <c r="F476" s="232"/>
      <c r="G476" s="233" t="s">
        <v>135</v>
      </c>
      <c r="H476" s="233"/>
      <c r="I476" s="233"/>
      <c r="J476" s="233"/>
      <c r="K476" s="233"/>
      <c r="L476" s="233"/>
      <c r="M476" s="233"/>
      <c r="N476" s="233"/>
      <c r="O476" s="233"/>
      <c r="P476" s="233"/>
      <c r="Q476" s="233"/>
      <c r="R476" s="233"/>
      <c r="S476" s="233"/>
      <c r="T476" s="233"/>
      <c r="U476" s="233"/>
      <c r="V476" s="233"/>
      <c r="W476" s="233"/>
      <c r="X476" s="233"/>
      <c r="Y476" s="136"/>
      <c r="Z476" s="136"/>
      <c r="AA476" s="136"/>
      <c r="AB476" s="115" t="s">
        <v>52</v>
      </c>
      <c r="AC476" s="115"/>
      <c r="AD476" s="115"/>
      <c r="AE476" s="234" t="s">
        <v>133</v>
      </c>
      <c r="AF476" s="234"/>
      <c r="AG476" s="234"/>
      <c r="AH476" s="234"/>
      <c r="AI476" s="118" t="s">
        <v>31</v>
      </c>
      <c r="AJ476" s="118"/>
      <c r="AK476" s="118"/>
      <c r="AL476" s="118"/>
      <c r="AM476" s="118" t="s">
        <v>32</v>
      </c>
      <c r="AN476" s="118"/>
      <c r="AO476" s="118"/>
      <c r="AP476" s="118"/>
      <c r="AQ476" s="108" t="s">
        <v>53</v>
      </c>
      <c r="AR476" s="108"/>
      <c r="AS476" s="108"/>
      <c r="AT476" s="108"/>
      <c r="AU476" s="119" t="s">
        <v>54</v>
      </c>
      <c r="AV476" s="119"/>
      <c r="AW476" s="119"/>
      <c r="AX476" s="119"/>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5"/>
      <c r="AC477" s="115"/>
      <c r="AD477" s="115"/>
      <c r="AE477" s="213"/>
      <c r="AF477" s="213"/>
      <c r="AG477" s="80" t="s">
        <v>55</v>
      </c>
      <c r="AH477" s="80"/>
      <c r="AI477" s="118"/>
      <c r="AJ477" s="118"/>
      <c r="AK477" s="118"/>
      <c r="AL477" s="118"/>
      <c r="AM477" s="118"/>
      <c r="AN477" s="118"/>
      <c r="AO477" s="118"/>
      <c r="AP477" s="118"/>
      <c r="AQ477" s="79"/>
      <c r="AR477" s="79"/>
      <c r="AS477" s="80" t="s">
        <v>55</v>
      </c>
      <c r="AT477" s="80"/>
      <c r="AU477" s="213"/>
      <c r="AV477" s="213"/>
      <c r="AW477" s="121" t="s">
        <v>55</v>
      </c>
      <c r="AX477" s="121"/>
    </row>
    <row r="478" customFormat="false" ht="23.25" hidden="true" customHeight="true" outlineLevel="0" collapsed="false">
      <c r="A478" s="200"/>
      <c r="B478" s="200"/>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58</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5" t="s">
        <v>60</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5" t="s">
        <v>61</v>
      </c>
      <c r="Z480" s="115"/>
      <c r="AA480" s="115"/>
      <c r="AB480" s="144" t="s">
        <v>62</v>
      </c>
      <c r="AC480" s="144"/>
      <c r="AD480" s="144"/>
      <c r="AE480" s="88"/>
      <c r="AF480" s="88"/>
      <c r="AG480" s="88"/>
      <c r="AH480" s="88"/>
      <c r="AI480" s="142"/>
      <c r="AJ480" s="142"/>
      <c r="AK480" s="142"/>
      <c r="AL480" s="142"/>
      <c r="AM480" s="88"/>
      <c r="AN480" s="88"/>
      <c r="AO480" s="88"/>
      <c r="AP480" s="88"/>
      <c r="AQ480" s="88"/>
      <c r="AR480" s="88"/>
      <c r="AS480" s="88"/>
      <c r="AT480" s="88"/>
      <c r="AU480" s="235"/>
      <c r="AV480" s="235"/>
      <c r="AW480" s="235"/>
      <c r="AX480" s="235"/>
    </row>
    <row r="481" customFormat="false" ht="23.85" hidden="true" customHeight="true" outlineLevel="0" collapsed="false">
      <c r="A481" s="200"/>
      <c r="B481" s="200"/>
      <c r="C481" s="228"/>
      <c r="D481" s="228"/>
      <c r="E481" s="223" t="s">
        <v>136</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9</v>
      </c>
      <c r="F484" s="204"/>
      <c r="G484" s="229" t="s">
        <v>130</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31</v>
      </c>
      <c r="F485" s="232"/>
      <c r="G485" s="233" t="s">
        <v>132</v>
      </c>
      <c r="H485" s="233"/>
      <c r="I485" s="233"/>
      <c r="J485" s="233"/>
      <c r="K485" s="233"/>
      <c r="L485" s="233"/>
      <c r="M485" s="233"/>
      <c r="N485" s="233"/>
      <c r="O485" s="233"/>
      <c r="P485" s="233"/>
      <c r="Q485" s="233"/>
      <c r="R485" s="233"/>
      <c r="S485" s="233"/>
      <c r="T485" s="233"/>
      <c r="U485" s="233"/>
      <c r="V485" s="233"/>
      <c r="W485" s="233"/>
      <c r="X485" s="233"/>
      <c r="Y485" s="136"/>
      <c r="Z485" s="136"/>
      <c r="AA485" s="136"/>
      <c r="AB485" s="115" t="s">
        <v>52</v>
      </c>
      <c r="AC485" s="115"/>
      <c r="AD485" s="115"/>
      <c r="AE485" s="234" t="s">
        <v>133</v>
      </c>
      <c r="AF485" s="234"/>
      <c r="AG485" s="234"/>
      <c r="AH485" s="234"/>
      <c r="AI485" s="118" t="s">
        <v>31</v>
      </c>
      <c r="AJ485" s="118"/>
      <c r="AK485" s="118"/>
      <c r="AL485" s="118"/>
      <c r="AM485" s="118" t="s">
        <v>32</v>
      </c>
      <c r="AN485" s="118"/>
      <c r="AO485" s="118"/>
      <c r="AP485" s="118"/>
      <c r="AQ485" s="108" t="s">
        <v>53</v>
      </c>
      <c r="AR485" s="108"/>
      <c r="AS485" s="108"/>
      <c r="AT485" s="108"/>
      <c r="AU485" s="119" t="s">
        <v>54</v>
      </c>
      <c r="AV485" s="119"/>
      <c r="AW485" s="119"/>
      <c r="AX485" s="119"/>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5"/>
      <c r="AC486" s="115"/>
      <c r="AD486" s="115"/>
      <c r="AE486" s="213"/>
      <c r="AF486" s="213"/>
      <c r="AG486" s="80" t="s">
        <v>55</v>
      </c>
      <c r="AH486" s="80"/>
      <c r="AI486" s="118"/>
      <c r="AJ486" s="118"/>
      <c r="AK486" s="118"/>
      <c r="AL486" s="118"/>
      <c r="AM486" s="118"/>
      <c r="AN486" s="118"/>
      <c r="AO486" s="118"/>
      <c r="AP486" s="118"/>
      <c r="AQ486" s="79"/>
      <c r="AR486" s="79"/>
      <c r="AS486" s="80" t="s">
        <v>55</v>
      </c>
      <c r="AT486" s="80"/>
      <c r="AU486" s="213"/>
      <c r="AV486" s="213"/>
      <c r="AW486" s="121" t="s">
        <v>55</v>
      </c>
      <c r="AX486" s="121"/>
    </row>
    <row r="487" customFormat="false" ht="23.25" hidden="true" customHeight="true" outlineLevel="0" collapsed="false">
      <c r="A487" s="200"/>
      <c r="B487" s="200"/>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58</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5" t="s">
        <v>60</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5" t="s">
        <v>61</v>
      </c>
      <c r="Z489" s="115"/>
      <c r="AA489" s="115"/>
      <c r="AB489" s="144" t="s">
        <v>62</v>
      </c>
      <c r="AC489" s="144"/>
      <c r="AD489" s="144"/>
      <c r="AE489" s="88"/>
      <c r="AF489" s="88"/>
      <c r="AG489" s="88"/>
      <c r="AH489" s="88"/>
      <c r="AI489" s="142"/>
      <c r="AJ489" s="142"/>
      <c r="AK489" s="142"/>
      <c r="AL489" s="142"/>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31</v>
      </c>
      <c r="F490" s="232"/>
      <c r="G490" s="233" t="s">
        <v>132</v>
      </c>
      <c r="H490" s="233"/>
      <c r="I490" s="233"/>
      <c r="J490" s="233"/>
      <c r="K490" s="233"/>
      <c r="L490" s="233"/>
      <c r="M490" s="233"/>
      <c r="N490" s="233"/>
      <c r="O490" s="233"/>
      <c r="P490" s="233"/>
      <c r="Q490" s="233"/>
      <c r="R490" s="233"/>
      <c r="S490" s="233"/>
      <c r="T490" s="233"/>
      <c r="U490" s="233"/>
      <c r="V490" s="233"/>
      <c r="W490" s="233"/>
      <c r="X490" s="233"/>
      <c r="Y490" s="136"/>
      <c r="Z490" s="136"/>
      <c r="AA490" s="136"/>
      <c r="AB490" s="115" t="s">
        <v>52</v>
      </c>
      <c r="AC490" s="115"/>
      <c r="AD490" s="115"/>
      <c r="AE490" s="234" t="s">
        <v>133</v>
      </c>
      <c r="AF490" s="234"/>
      <c r="AG490" s="234"/>
      <c r="AH490" s="234"/>
      <c r="AI490" s="118" t="s">
        <v>31</v>
      </c>
      <c r="AJ490" s="118"/>
      <c r="AK490" s="118"/>
      <c r="AL490" s="118"/>
      <c r="AM490" s="118" t="s">
        <v>32</v>
      </c>
      <c r="AN490" s="118"/>
      <c r="AO490" s="118"/>
      <c r="AP490" s="118"/>
      <c r="AQ490" s="108" t="s">
        <v>53</v>
      </c>
      <c r="AR490" s="108"/>
      <c r="AS490" s="108"/>
      <c r="AT490" s="108"/>
      <c r="AU490" s="119" t="s">
        <v>54</v>
      </c>
      <c r="AV490" s="119"/>
      <c r="AW490" s="119"/>
      <c r="AX490" s="119"/>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5"/>
      <c r="AC491" s="115"/>
      <c r="AD491" s="115"/>
      <c r="AE491" s="213"/>
      <c r="AF491" s="213"/>
      <c r="AG491" s="80" t="s">
        <v>55</v>
      </c>
      <c r="AH491" s="80"/>
      <c r="AI491" s="118"/>
      <c r="AJ491" s="118"/>
      <c r="AK491" s="118"/>
      <c r="AL491" s="118"/>
      <c r="AM491" s="118"/>
      <c r="AN491" s="118"/>
      <c r="AO491" s="118"/>
      <c r="AP491" s="118"/>
      <c r="AQ491" s="79"/>
      <c r="AR491" s="79"/>
      <c r="AS491" s="80" t="s">
        <v>55</v>
      </c>
      <c r="AT491" s="80"/>
      <c r="AU491" s="213"/>
      <c r="AV491" s="213"/>
      <c r="AW491" s="121" t="s">
        <v>55</v>
      </c>
      <c r="AX491" s="121"/>
    </row>
    <row r="492" customFormat="false" ht="23.25" hidden="true" customHeight="true" outlineLevel="0" collapsed="false">
      <c r="A492" s="200"/>
      <c r="B492" s="200"/>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58</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5" t="s">
        <v>60</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5" t="s">
        <v>61</v>
      </c>
      <c r="Z494" s="115"/>
      <c r="AA494" s="115"/>
      <c r="AB494" s="144" t="s">
        <v>62</v>
      </c>
      <c r="AC494" s="144"/>
      <c r="AD494" s="144"/>
      <c r="AE494" s="88"/>
      <c r="AF494" s="88"/>
      <c r="AG494" s="88"/>
      <c r="AH494" s="88"/>
      <c r="AI494" s="142"/>
      <c r="AJ494" s="142"/>
      <c r="AK494" s="142"/>
      <c r="AL494" s="142"/>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31</v>
      </c>
      <c r="F495" s="232"/>
      <c r="G495" s="233" t="s">
        <v>132</v>
      </c>
      <c r="H495" s="233"/>
      <c r="I495" s="233"/>
      <c r="J495" s="233"/>
      <c r="K495" s="233"/>
      <c r="L495" s="233"/>
      <c r="M495" s="233"/>
      <c r="N495" s="233"/>
      <c r="O495" s="233"/>
      <c r="P495" s="233"/>
      <c r="Q495" s="233"/>
      <c r="R495" s="233"/>
      <c r="S495" s="233"/>
      <c r="T495" s="233"/>
      <c r="U495" s="233"/>
      <c r="V495" s="233"/>
      <c r="W495" s="233"/>
      <c r="X495" s="233"/>
      <c r="Y495" s="136"/>
      <c r="Z495" s="136"/>
      <c r="AA495" s="136"/>
      <c r="AB495" s="115" t="s">
        <v>52</v>
      </c>
      <c r="AC495" s="115"/>
      <c r="AD495" s="115"/>
      <c r="AE495" s="234" t="s">
        <v>133</v>
      </c>
      <c r="AF495" s="234"/>
      <c r="AG495" s="234"/>
      <c r="AH495" s="234"/>
      <c r="AI495" s="118" t="s">
        <v>31</v>
      </c>
      <c r="AJ495" s="118"/>
      <c r="AK495" s="118"/>
      <c r="AL495" s="118"/>
      <c r="AM495" s="118" t="s">
        <v>32</v>
      </c>
      <c r="AN495" s="118"/>
      <c r="AO495" s="118"/>
      <c r="AP495" s="118"/>
      <c r="AQ495" s="108" t="s">
        <v>53</v>
      </c>
      <c r="AR495" s="108"/>
      <c r="AS495" s="108"/>
      <c r="AT495" s="108"/>
      <c r="AU495" s="119" t="s">
        <v>54</v>
      </c>
      <c r="AV495" s="119"/>
      <c r="AW495" s="119"/>
      <c r="AX495" s="119"/>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5"/>
      <c r="AC496" s="115"/>
      <c r="AD496" s="115"/>
      <c r="AE496" s="213"/>
      <c r="AF496" s="213"/>
      <c r="AG496" s="80" t="s">
        <v>55</v>
      </c>
      <c r="AH496" s="80"/>
      <c r="AI496" s="118"/>
      <c r="AJ496" s="118"/>
      <c r="AK496" s="118"/>
      <c r="AL496" s="118"/>
      <c r="AM496" s="118"/>
      <c r="AN496" s="118"/>
      <c r="AO496" s="118"/>
      <c r="AP496" s="118"/>
      <c r="AQ496" s="79"/>
      <c r="AR496" s="79"/>
      <c r="AS496" s="80" t="s">
        <v>55</v>
      </c>
      <c r="AT496" s="80"/>
      <c r="AU496" s="213"/>
      <c r="AV496" s="213"/>
      <c r="AW496" s="121" t="s">
        <v>55</v>
      </c>
      <c r="AX496" s="121"/>
    </row>
    <row r="497" customFormat="false" ht="23.25" hidden="true" customHeight="true" outlineLevel="0" collapsed="false">
      <c r="A497" s="200"/>
      <c r="B497" s="200"/>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58</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5" t="s">
        <v>60</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5" t="s">
        <v>61</v>
      </c>
      <c r="Z499" s="115"/>
      <c r="AA499" s="115"/>
      <c r="AB499" s="144" t="s">
        <v>62</v>
      </c>
      <c r="AC499" s="144"/>
      <c r="AD499" s="144"/>
      <c r="AE499" s="88"/>
      <c r="AF499" s="88"/>
      <c r="AG499" s="88"/>
      <c r="AH499" s="88"/>
      <c r="AI499" s="142"/>
      <c r="AJ499" s="142"/>
      <c r="AK499" s="142"/>
      <c r="AL499" s="142"/>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31</v>
      </c>
      <c r="F500" s="232"/>
      <c r="G500" s="233" t="s">
        <v>132</v>
      </c>
      <c r="H500" s="233"/>
      <c r="I500" s="233"/>
      <c r="J500" s="233"/>
      <c r="K500" s="233"/>
      <c r="L500" s="233"/>
      <c r="M500" s="233"/>
      <c r="N500" s="233"/>
      <c r="O500" s="233"/>
      <c r="P500" s="233"/>
      <c r="Q500" s="233"/>
      <c r="R500" s="233"/>
      <c r="S500" s="233"/>
      <c r="T500" s="233"/>
      <c r="U500" s="233"/>
      <c r="V500" s="233"/>
      <c r="W500" s="233"/>
      <c r="X500" s="233"/>
      <c r="Y500" s="136"/>
      <c r="Z500" s="136"/>
      <c r="AA500" s="136"/>
      <c r="AB500" s="115" t="s">
        <v>52</v>
      </c>
      <c r="AC500" s="115"/>
      <c r="AD500" s="115"/>
      <c r="AE500" s="234" t="s">
        <v>133</v>
      </c>
      <c r="AF500" s="234"/>
      <c r="AG500" s="234"/>
      <c r="AH500" s="234"/>
      <c r="AI500" s="118" t="s">
        <v>31</v>
      </c>
      <c r="AJ500" s="118"/>
      <c r="AK500" s="118"/>
      <c r="AL500" s="118"/>
      <c r="AM500" s="118" t="s">
        <v>32</v>
      </c>
      <c r="AN500" s="118"/>
      <c r="AO500" s="118"/>
      <c r="AP500" s="118"/>
      <c r="AQ500" s="108" t="s">
        <v>53</v>
      </c>
      <c r="AR500" s="108"/>
      <c r="AS500" s="108"/>
      <c r="AT500" s="108"/>
      <c r="AU500" s="119" t="s">
        <v>54</v>
      </c>
      <c r="AV500" s="119"/>
      <c r="AW500" s="119"/>
      <c r="AX500" s="119"/>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5"/>
      <c r="AC501" s="115"/>
      <c r="AD501" s="115"/>
      <c r="AE501" s="213"/>
      <c r="AF501" s="213"/>
      <c r="AG501" s="80" t="s">
        <v>55</v>
      </c>
      <c r="AH501" s="80"/>
      <c r="AI501" s="118"/>
      <c r="AJ501" s="118"/>
      <c r="AK501" s="118"/>
      <c r="AL501" s="118"/>
      <c r="AM501" s="118"/>
      <c r="AN501" s="118"/>
      <c r="AO501" s="118"/>
      <c r="AP501" s="118"/>
      <c r="AQ501" s="79"/>
      <c r="AR501" s="79"/>
      <c r="AS501" s="80" t="s">
        <v>55</v>
      </c>
      <c r="AT501" s="80"/>
      <c r="AU501" s="213"/>
      <c r="AV501" s="213"/>
      <c r="AW501" s="121" t="s">
        <v>55</v>
      </c>
      <c r="AX501" s="121"/>
    </row>
    <row r="502" customFormat="false" ht="23.25" hidden="true" customHeight="true" outlineLevel="0" collapsed="false">
      <c r="A502" s="200"/>
      <c r="B502" s="200"/>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58</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5" t="s">
        <v>60</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5" t="s">
        <v>61</v>
      </c>
      <c r="Z504" s="115"/>
      <c r="AA504" s="115"/>
      <c r="AB504" s="144" t="s">
        <v>62</v>
      </c>
      <c r="AC504" s="144"/>
      <c r="AD504" s="144"/>
      <c r="AE504" s="88"/>
      <c r="AF504" s="88"/>
      <c r="AG504" s="88"/>
      <c r="AH504" s="88"/>
      <c r="AI504" s="142"/>
      <c r="AJ504" s="142"/>
      <c r="AK504" s="142"/>
      <c r="AL504" s="142"/>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31</v>
      </c>
      <c r="F505" s="232"/>
      <c r="G505" s="233" t="s">
        <v>132</v>
      </c>
      <c r="H505" s="233"/>
      <c r="I505" s="233"/>
      <c r="J505" s="233"/>
      <c r="K505" s="233"/>
      <c r="L505" s="233"/>
      <c r="M505" s="233"/>
      <c r="N505" s="233"/>
      <c r="O505" s="233"/>
      <c r="P505" s="233"/>
      <c r="Q505" s="233"/>
      <c r="R505" s="233"/>
      <c r="S505" s="233"/>
      <c r="T505" s="233"/>
      <c r="U505" s="233"/>
      <c r="V505" s="233"/>
      <c r="W505" s="233"/>
      <c r="X505" s="233"/>
      <c r="Y505" s="136"/>
      <c r="Z505" s="136"/>
      <c r="AA505" s="136"/>
      <c r="AB505" s="115" t="s">
        <v>52</v>
      </c>
      <c r="AC505" s="115"/>
      <c r="AD505" s="115"/>
      <c r="AE505" s="234" t="s">
        <v>133</v>
      </c>
      <c r="AF505" s="234"/>
      <c r="AG505" s="234"/>
      <c r="AH505" s="234"/>
      <c r="AI505" s="118" t="s">
        <v>31</v>
      </c>
      <c r="AJ505" s="118"/>
      <c r="AK505" s="118"/>
      <c r="AL505" s="118"/>
      <c r="AM505" s="118" t="s">
        <v>32</v>
      </c>
      <c r="AN505" s="118"/>
      <c r="AO505" s="118"/>
      <c r="AP505" s="118"/>
      <c r="AQ505" s="108" t="s">
        <v>53</v>
      </c>
      <c r="AR505" s="108"/>
      <c r="AS505" s="108"/>
      <c r="AT505" s="108"/>
      <c r="AU505" s="119" t="s">
        <v>54</v>
      </c>
      <c r="AV505" s="119"/>
      <c r="AW505" s="119"/>
      <c r="AX505" s="119"/>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5"/>
      <c r="AC506" s="115"/>
      <c r="AD506" s="115"/>
      <c r="AE506" s="213"/>
      <c r="AF506" s="213"/>
      <c r="AG506" s="80" t="s">
        <v>55</v>
      </c>
      <c r="AH506" s="80"/>
      <c r="AI506" s="118"/>
      <c r="AJ506" s="118"/>
      <c r="AK506" s="118"/>
      <c r="AL506" s="118"/>
      <c r="AM506" s="118"/>
      <c r="AN506" s="118"/>
      <c r="AO506" s="118"/>
      <c r="AP506" s="118"/>
      <c r="AQ506" s="79"/>
      <c r="AR506" s="79"/>
      <c r="AS506" s="80" t="s">
        <v>55</v>
      </c>
      <c r="AT506" s="80"/>
      <c r="AU506" s="213"/>
      <c r="AV506" s="213"/>
      <c r="AW506" s="121" t="s">
        <v>55</v>
      </c>
      <c r="AX506" s="121"/>
    </row>
    <row r="507" customFormat="false" ht="23.25" hidden="true" customHeight="true" outlineLevel="0" collapsed="false">
      <c r="A507" s="200"/>
      <c r="B507" s="200"/>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58</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5" t="s">
        <v>60</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5" t="s">
        <v>61</v>
      </c>
      <c r="Z509" s="115"/>
      <c r="AA509" s="115"/>
      <c r="AB509" s="144" t="s">
        <v>62</v>
      </c>
      <c r="AC509" s="144"/>
      <c r="AD509" s="144"/>
      <c r="AE509" s="88"/>
      <c r="AF509" s="88"/>
      <c r="AG509" s="88"/>
      <c r="AH509" s="88"/>
      <c r="AI509" s="142"/>
      <c r="AJ509" s="142"/>
      <c r="AK509" s="142"/>
      <c r="AL509" s="142"/>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34</v>
      </c>
      <c r="F510" s="232"/>
      <c r="G510" s="233" t="s">
        <v>135</v>
      </c>
      <c r="H510" s="233"/>
      <c r="I510" s="233"/>
      <c r="J510" s="233"/>
      <c r="K510" s="233"/>
      <c r="L510" s="233"/>
      <c r="M510" s="233"/>
      <c r="N510" s="233"/>
      <c r="O510" s="233"/>
      <c r="P510" s="233"/>
      <c r="Q510" s="233"/>
      <c r="R510" s="233"/>
      <c r="S510" s="233"/>
      <c r="T510" s="233"/>
      <c r="U510" s="233"/>
      <c r="V510" s="233"/>
      <c r="W510" s="233"/>
      <c r="X510" s="233"/>
      <c r="Y510" s="136"/>
      <c r="Z510" s="136"/>
      <c r="AA510" s="136"/>
      <c r="AB510" s="115" t="s">
        <v>52</v>
      </c>
      <c r="AC510" s="115"/>
      <c r="AD510" s="115"/>
      <c r="AE510" s="234" t="s">
        <v>133</v>
      </c>
      <c r="AF510" s="234"/>
      <c r="AG510" s="234"/>
      <c r="AH510" s="234"/>
      <c r="AI510" s="118" t="s">
        <v>31</v>
      </c>
      <c r="AJ510" s="118"/>
      <c r="AK510" s="118"/>
      <c r="AL510" s="118"/>
      <c r="AM510" s="118" t="s">
        <v>32</v>
      </c>
      <c r="AN510" s="118"/>
      <c r="AO510" s="118"/>
      <c r="AP510" s="118"/>
      <c r="AQ510" s="108" t="s">
        <v>53</v>
      </c>
      <c r="AR510" s="108"/>
      <c r="AS510" s="108"/>
      <c r="AT510" s="108"/>
      <c r="AU510" s="119" t="s">
        <v>54</v>
      </c>
      <c r="AV510" s="119"/>
      <c r="AW510" s="119"/>
      <c r="AX510" s="119"/>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5"/>
      <c r="AC511" s="115"/>
      <c r="AD511" s="115"/>
      <c r="AE511" s="213"/>
      <c r="AF511" s="213"/>
      <c r="AG511" s="80" t="s">
        <v>55</v>
      </c>
      <c r="AH511" s="80"/>
      <c r="AI511" s="118"/>
      <c r="AJ511" s="118"/>
      <c r="AK511" s="118"/>
      <c r="AL511" s="118"/>
      <c r="AM511" s="118"/>
      <c r="AN511" s="118"/>
      <c r="AO511" s="118"/>
      <c r="AP511" s="118"/>
      <c r="AQ511" s="79"/>
      <c r="AR511" s="79"/>
      <c r="AS511" s="80" t="s">
        <v>55</v>
      </c>
      <c r="AT511" s="80"/>
      <c r="AU511" s="213"/>
      <c r="AV511" s="213"/>
      <c r="AW511" s="121" t="s">
        <v>55</v>
      </c>
      <c r="AX511" s="121"/>
    </row>
    <row r="512" customFormat="false" ht="23.25" hidden="true" customHeight="true" outlineLevel="0" collapsed="false">
      <c r="A512" s="200"/>
      <c r="B512" s="200"/>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58</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5" t="s">
        <v>60</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5" t="s">
        <v>61</v>
      </c>
      <c r="Z514" s="115"/>
      <c r="AA514" s="115"/>
      <c r="AB514" s="144" t="s">
        <v>62</v>
      </c>
      <c r="AC514" s="144"/>
      <c r="AD514" s="144"/>
      <c r="AE514" s="88"/>
      <c r="AF514" s="88"/>
      <c r="AG514" s="88"/>
      <c r="AH514" s="88"/>
      <c r="AI514" s="142"/>
      <c r="AJ514" s="142"/>
      <c r="AK514" s="142"/>
      <c r="AL514" s="142"/>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34</v>
      </c>
      <c r="F515" s="232"/>
      <c r="G515" s="233" t="s">
        <v>135</v>
      </c>
      <c r="H515" s="233"/>
      <c r="I515" s="233"/>
      <c r="J515" s="233"/>
      <c r="K515" s="233"/>
      <c r="L515" s="233"/>
      <c r="M515" s="233"/>
      <c r="N515" s="233"/>
      <c r="O515" s="233"/>
      <c r="P515" s="233"/>
      <c r="Q515" s="233"/>
      <c r="R515" s="233"/>
      <c r="S515" s="233"/>
      <c r="T515" s="233"/>
      <c r="U515" s="233"/>
      <c r="V515" s="233"/>
      <c r="W515" s="233"/>
      <c r="X515" s="233"/>
      <c r="Y515" s="136"/>
      <c r="Z515" s="136"/>
      <c r="AA515" s="136"/>
      <c r="AB515" s="115" t="s">
        <v>52</v>
      </c>
      <c r="AC515" s="115"/>
      <c r="AD515" s="115"/>
      <c r="AE515" s="234" t="s">
        <v>133</v>
      </c>
      <c r="AF515" s="234"/>
      <c r="AG515" s="234"/>
      <c r="AH515" s="234"/>
      <c r="AI515" s="118" t="s">
        <v>31</v>
      </c>
      <c r="AJ515" s="118"/>
      <c r="AK515" s="118"/>
      <c r="AL515" s="118"/>
      <c r="AM515" s="118" t="s">
        <v>32</v>
      </c>
      <c r="AN515" s="118"/>
      <c r="AO515" s="118"/>
      <c r="AP515" s="118"/>
      <c r="AQ515" s="108" t="s">
        <v>53</v>
      </c>
      <c r="AR515" s="108"/>
      <c r="AS515" s="108"/>
      <c r="AT515" s="108"/>
      <c r="AU515" s="119" t="s">
        <v>54</v>
      </c>
      <c r="AV515" s="119"/>
      <c r="AW515" s="119"/>
      <c r="AX515" s="119"/>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5"/>
      <c r="AC516" s="115"/>
      <c r="AD516" s="115"/>
      <c r="AE516" s="213"/>
      <c r="AF516" s="213"/>
      <c r="AG516" s="80" t="s">
        <v>55</v>
      </c>
      <c r="AH516" s="80"/>
      <c r="AI516" s="118"/>
      <c r="AJ516" s="118"/>
      <c r="AK516" s="118"/>
      <c r="AL516" s="118"/>
      <c r="AM516" s="118"/>
      <c r="AN516" s="118"/>
      <c r="AO516" s="118"/>
      <c r="AP516" s="118"/>
      <c r="AQ516" s="79"/>
      <c r="AR516" s="79"/>
      <c r="AS516" s="80" t="s">
        <v>55</v>
      </c>
      <c r="AT516" s="80"/>
      <c r="AU516" s="213"/>
      <c r="AV516" s="213"/>
      <c r="AW516" s="121" t="s">
        <v>55</v>
      </c>
      <c r="AX516" s="121"/>
    </row>
    <row r="517" customFormat="false" ht="23.25" hidden="true" customHeight="true" outlineLevel="0" collapsed="false">
      <c r="A517" s="200"/>
      <c r="B517" s="200"/>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58</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5" t="s">
        <v>60</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5" t="s">
        <v>61</v>
      </c>
      <c r="Z519" s="115"/>
      <c r="AA519" s="115"/>
      <c r="AB519" s="144" t="s">
        <v>62</v>
      </c>
      <c r="AC519" s="144"/>
      <c r="AD519" s="144"/>
      <c r="AE519" s="88"/>
      <c r="AF519" s="88"/>
      <c r="AG519" s="88"/>
      <c r="AH519" s="88"/>
      <c r="AI519" s="142"/>
      <c r="AJ519" s="142"/>
      <c r="AK519" s="142"/>
      <c r="AL519" s="142"/>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34</v>
      </c>
      <c r="F520" s="232"/>
      <c r="G520" s="233" t="s">
        <v>135</v>
      </c>
      <c r="H520" s="233"/>
      <c r="I520" s="233"/>
      <c r="J520" s="233"/>
      <c r="K520" s="233"/>
      <c r="L520" s="233"/>
      <c r="M520" s="233"/>
      <c r="N520" s="233"/>
      <c r="O520" s="233"/>
      <c r="P520" s="233"/>
      <c r="Q520" s="233"/>
      <c r="R520" s="233"/>
      <c r="S520" s="233"/>
      <c r="T520" s="233"/>
      <c r="U520" s="233"/>
      <c r="V520" s="233"/>
      <c r="W520" s="233"/>
      <c r="X520" s="233"/>
      <c r="Y520" s="136"/>
      <c r="Z520" s="136"/>
      <c r="AA520" s="136"/>
      <c r="AB520" s="115" t="s">
        <v>52</v>
      </c>
      <c r="AC520" s="115"/>
      <c r="AD520" s="115"/>
      <c r="AE520" s="234" t="s">
        <v>133</v>
      </c>
      <c r="AF520" s="234"/>
      <c r="AG520" s="234"/>
      <c r="AH520" s="234"/>
      <c r="AI520" s="118" t="s">
        <v>31</v>
      </c>
      <c r="AJ520" s="118"/>
      <c r="AK520" s="118"/>
      <c r="AL520" s="118"/>
      <c r="AM520" s="118" t="s">
        <v>32</v>
      </c>
      <c r="AN520" s="118"/>
      <c r="AO520" s="118"/>
      <c r="AP520" s="118"/>
      <c r="AQ520" s="108" t="s">
        <v>53</v>
      </c>
      <c r="AR520" s="108"/>
      <c r="AS520" s="108"/>
      <c r="AT520" s="108"/>
      <c r="AU520" s="119" t="s">
        <v>54</v>
      </c>
      <c r="AV520" s="119"/>
      <c r="AW520" s="119"/>
      <c r="AX520" s="119"/>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5"/>
      <c r="AC521" s="115"/>
      <c r="AD521" s="115"/>
      <c r="AE521" s="213"/>
      <c r="AF521" s="213"/>
      <c r="AG521" s="80" t="s">
        <v>55</v>
      </c>
      <c r="AH521" s="80"/>
      <c r="AI521" s="118"/>
      <c r="AJ521" s="118"/>
      <c r="AK521" s="118"/>
      <c r="AL521" s="118"/>
      <c r="AM521" s="118"/>
      <c r="AN521" s="118"/>
      <c r="AO521" s="118"/>
      <c r="AP521" s="118"/>
      <c r="AQ521" s="79"/>
      <c r="AR521" s="79"/>
      <c r="AS521" s="80" t="s">
        <v>55</v>
      </c>
      <c r="AT521" s="80"/>
      <c r="AU521" s="213"/>
      <c r="AV521" s="213"/>
      <c r="AW521" s="121" t="s">
        <v>55</v>
      </c>
      <c r="AX521" s="121"/>
    </row>
    <row r="522" customFormat="false" ht="23.25" hidden="true" customHeight="true" outlineLevel="0" collapsed="false">
      <c r="A522" s="200"/>
      <c r="B522" s="200"/>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58</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5" t="s">
        <v>60</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5" t="s">
        <v>61</v>
      </c>
      <c r="Z524" s="115"/>
      <c r="AA524" s="115"/>
      <c r="AB524" s="144" t="s">
        <v>62</v>
      </c>
      <c r="AC524" s="144"/>
      <c r="AD524" s="144"/>
      <c r="AE524" s="88"/>
      <c r="AF524" s="88"/>
      <c r="AG524" s="88"/>
      <c r="AH524" s="88"/>
      <c r="AI524" s="142"/>
      <c r="AJ524" s="142"/>
      <c r="AK524" s="142"/>
      <c r="AL524" s="142"/>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34</v>
      </c>
      <c r="F525" s="232"/>
      <c r="G525" s="233" t="s">
        <v>135</v>
      </c>
      <c r="H525" s="233"/>
      <c r="I525" s="233"/>
      <c r="J525" s="233"/>
      <c r="K525" s="233"/>
      <c r="L525" s="233"/>
      <c r="M525" s="233"/>
      <c r="N525" s="233"/>
      <c r="O525" s="233"/>
      <c r="P525" s="233"/>
      <c r="Q525" s="233"/>
      <c r="R525" s="233"/>
      <c r="S525" s="233"/>
      <c r="T525" s="233"/>
      <c r="U525" s="233"/>
      <c r="V525" s="233"/>
      <c r="W525" s="233"/>
      <c r="X525" s="233"/>
      <c r="Y525" s="136"/>
      <c r="Z525" s="136"/>
      <c r="AA525" s="136"/>
      <c r="AB525" s="115" t="s">
        <v>52</v>
      </c>
      <c r="AC525" s="115"/>
      <c r="AD525" s="115"/>
      <c r="AE525" s="234" t="s">
        <v>133</v>
      </c>
      <c r="AF525" s="234"/>
      <c r="AG525" s="234"/>
      <c r="AH525" s="234"/>
      <c r="AI525" s="118" t="s">
        <v>31</v>
      </c>
      <c r="AJ525" s="118"/>
      <c r="AK525" s="118"/>
      <c r="AL525" s="118"/>
      <c r="AM525" s="118" t="s">
        <v>32</v>
      </c>
      <c r="AN525" s="118"/>
      <c r="AO525" s="118"/>
      <c r="AP525" s="118"/>
      <c r="AQ525" s="108" t="s">
        <v>53</v>
      </c>
      <c r="AR525" s="108"/>
      <c r="AS525" s="108"/>
      <c r="AT525" s="108"/>
      <c r="AU525" s="119" t="s">
        <v>54</v>
      </c>
      <c r="AV525" s="119"/>
      <c r="AW525" s="119"/>
      <c r="AX525" s="119"/>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5"/>
      <c r="AC526" s="115"/>
      <c r="AD526" s="115"/>
      <c r="AE526" s="213"/>
      <c r="AF526" s="213"/>
      <c r="AG526" s="80" t="s">
        <v>55</v>
      </c>
      <c r="AH526" s="80"/>
      <c r="AI526" s="118"/>
      <c r="AJ526" s="118"/>
      <c r="AK526" s="118"/>
      <c r="AL526" s="118"/>
      <c r="AM526" s="118"/>
      <c r="AN526" s="118"/>
      <c r="AO526" s="118"/>
      <c r="AP526" s="118"/>
      <c r="AQ526" s="79"/>
      <c r="AR526" s="79"/>
      <c r="AS526" s="80" t="s">
        <v>55</v>
      </c>
      <c r="AT526" s="80"/>
      <c r="AU526" s="213"/>
      <c r="AV526" s="213"/>
      <c r="AW526" s="121" t="s">
        <v>55</v>
      </c>
      <c r="AX526" s="121"/>
    </row>
    <row r="527" customFormat="false" ht="23.25" hidden="true" customHeight="true" outlineLevel="0" collapsed="false">
      <c r="A527" s="200"/>
      <c r="B527" s="200"/>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58</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5" t="s">
        <v>60</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5" t="s">
        <v>61</v>
      </c>
      <c r="Z529" s="115"/>
      <c r="AA529" s="115"/>
      <c r="AB529" s="144" t="s">
        <v>62</v>
      </c>
      <c r="AC529" s="144"/>
      <c r="AD529" s="144"/>
      <c r="AE529" s="88"/>
      <c r="AF529" s="88"/>
      <c r="AG529" s="88"/>
      <c r="AH529" s="88"/>
      <c r="AI529" s="142"/>
      <c r="AJ529" s="142"/>
      <c r="AK529" s="142"/>
      <c r="AL529" s="142"/>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34</v>
      </c>
      <c r="F530" s="232"/>
      <c r="G530" s="233" t="s">
        <v>135</v>
      </c>
      <c r="H530" s="233"/>
      <c r="I530" s="233"/>
      <c r="J530" s="233"/>
      <c r="K530" s="233"/>
      <c r="L530" s="233"/>
      <c r="M530" s="233"/>
      <c r="N530" s="233"/>
      <c r="O530" s="233"/>
      <c r="P530" s="233"/>
      <c r="Q530" s="233"/>
      <c r="R530" s="233"/>
      <c r="S530" s="233"/>
      <c r="T530" s="233"/>
      <c r="U530" s="233"/>
      <c r="V530" s="233"/>
      <c r="W530" s="233"/>
      <c r="X530" s="233"/>
      <c r="Y530" s="136"/>
      <c r="Z530" s="136"/>
      <c r="AA530" s="136"/>
      <c r="AB530" s="115" t="s">
        <v>52</v>
      </c>
      <c r="AC530" s="115"/>
      <c r="AD530" s="115"/>
      <c r="AE530" s="234" t="s">
        <v>133</v>
      </c>
      <c r="AF530" s="234"/>
      <c r="AG530" s="234"/>
      <c r="AH530" s="234"/>
      <c r="AI530" s="118" t="s">
        <v>31</v>
      </c>
      <c r="AJ530" s="118"/>
      <c r="AK530" s="118"/>
      <c r="AL530" s="118"/>
      <c r="AM530" s="118" t="s">
        <v>32</v>
      </c>
      <c r="AN530" s="118"/>
      <c r="AO530" s="118"/>
      <c r="AP530" s="118"/>
      <c r="AQ530" s="108" t="s">
        <v>53</v>
      </c>
      <c r="AR530" s="108"/>
      <c r="AS530" s="108"/>
      <c r="AT530" s="108"/>
      <c r="AU530" s="119" t="s">
        <v>54</v>
      </c>
      <c r="AV530" s="119"/>
      <c r="AW530" s="119"/>
      <c r="AX530" s="119"/>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5"/>
      <c r="AC531" s="115"/>
      <c r="AD531" s="115"/>
      <c r="AE531" s="213"/>
      <c r="AF531" s="213"/>
      <c r="AG531" s="80" t="s">
        <v>55</v>
      </c>
      <c r="AH531" s="80"/>
      <c r="AI531" s="118"/>
      <c r="AJ531" s="118"/>
      <c r="AK531" s="118"/>
      <c r="AL531" s="118"/>
      <c r="AM531" s="118"/>
      <c r="AN531" s="118"/>
      <c r="AO531" s="118"/>
      <c r="AP531" s="118"/>
      <c r="AQ531" s="79"/>
      <c r="AR531" s="79"/>
      <c r="AS531" s="80" t="s">
        <v>55</v>
      </c>
      <c r="AT531" s="80"/>
      <c r="AU531" s="213"/>
      <c r="AV531" s="213"/>
      <c r="AW531" s="121" t="s">
        <v>55</v>
      </c>
      <c r="AX531" s="121"/>
    </row>
    <row r="532" customFormat="false" ht="23.25" hidden="true" customHeight="true" outlineLevel="0" collapsed="false">
      <c r="A532" s="200"/>
      <c r="B532" s="200"/>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58</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5" t="s">
        <v>60</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5" t="s">
        <v>61</v>
      </c>
      <c r="Z534" s="115"/>
      <c r="AA534" s="115"/>
      <c r="AB534" s="144" t="s">
        <v>62</v>
      </c>
      <c r="AC534" s="144"/>
      <c r="AD534" s="144"/>
      <c r="AE534" s="88"/>
      <c r="AF534" s="88"/>
      <c r="AG534" s="88"/>
      <c r="AH534" s="88"/>
      <c r="AI534" s="142"/>
      <c r="AJ534" s="142"/>
      <c r="AK534" s="142"/>
      <c r="AL534" s="142"/>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36</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9</v>
      </c>
      <c r="F538" s="204"/>
      <c r="G538" s="229" t="s">
        <v>130</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31</v>
      </c>
      <c r="F539" s="232"/>
      <c r="G539" s="233" t="s">
        <v>132</v>
      </c>
      <c r="H539" s="233"/>
      <c r="I539" s="233"/>
      <c r="J539" s="233"/>
      <c r="K539" s="233"/>
      <c r="L539" s="233"/>
      <c r="M539" s="233"/>
      <c r="N539" s="233"/>
      <c r="O539" s="233"/>
      <c r="P539" s="233"/>
      <c r="Q539" s="233"/>
      <c r="R539" s="233"/>
      <c r="S539" s="233"/>
      <c r="T539" s="233"/>
      <c r="U539" s="233"/>
      <c r="V539" s="233"/>
      <c r="W539" s="233"/>
      <c r="X539" s="233"/>
      <c r="Y539" s="136"/>
      <c r="Z539" s="136"/>
      <c r="AA539" s="136"/>
      <c r="AB539" s="115" t="s">
        <v>52</v>
      </c>
      <c r="AC539" s="115"/>
      <c r="AD539" s="115"/>
      <c r="AE539" s="234" t="s">
        <v>133</v>
      </c>
      <c r="AF539" s="234"/>
      <c r="AG539" s="234"/>
      <c r="AH539" s="234"/>
      <c r="AI539" s="118" t="s">
        <v>31</v>
      </c>
      <c r="AJ539" s="118"/>
      <c r="AK539" s="118"/>
      <c r="AL539" s="118"/>
      <c r="AM539" s="118" t="s">
        <v>32</v>
      </c>
      <c r="AN539" s="118"/>
      <c r="AO539" s="118"/>
      <c r="AP539" s="118"/>
      <c r="AQ539" s="108" t="s">
        <v>53</v>
      </c>
      <c r="AR539" s="108"/>
      <c r="AS539" s="108"/>
      <c r="AT539" s="108"/>
      <c r="AU539" s="119" t="s">
        <v>54</v>
      </c>
      <c r="AV539" s="119"/>
      <c r="AW539" s="119"/>
      <c r="AX539" s="119"/>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5"/>
      <c r="AC540" s="115"/>
      <c r="AD540" s="115"/>
      <c r="AE540" s="213"/>
      <c r="AF540" s="213"/>
      <c r="AG540" s="80" t="s">
        <v>55</v>
      </c>
      <c r="AH540" s="80"/>
      <c r="AI540" s="118"/>
      <c r="AJ540" s="118"/>
      <c r="AK540" s="118"/>
      <c r="AL540" s="118"/>
      <c r="AM540" s="118"/>
      <c r="AN540" s="118"/>
      <c r="AO540" s="118"/>
      <c r="AP540" s="118"/>
      <c r="AQ540" s="79"/>
      <c r="AR540" s="79"/>
      <c r="AS540" s="80" t="s">
        <v>55</v>
      </c>
      <c r="AT540" s="80"/>
      <c r="AU540" s="213"/>
      <c r="AV540" s="213"/>
      <c r="AW540" s="121" t="s">
        <v>55</v>
      </c>
      <c r="AX540" s="121"/>
    </row>
    <row r="541" customFormat="false" ht="23.25" hidden="true" customHeight="true" outlineLevel="0" collapsed="false">
      <c r="A541" s="200"/>
      <c r="B541" s="200"/>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58</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5" t="s">
        <v>60</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5" t="s">
        <v>61</v>
      </c>
      <c r="Z543" s="115"/>
      <c r="AA543" s="115"/>
      <c r="AB543" s="144" t="s">
        <v>62</v>
      </c>
      <c r="AC543" s="144"/>
      <c r="AD543" s="144"/>
      <c r="AE543" s="88"/>
      <c r="AF543" s="88"/>
      <c r="AG543" s="88"/>
      <c r="AH543" s="88"/>
      <c r="AI543" s="142"/>
      <c r="AJ543" s="142"/>
      <c r="AK543" s="142"/>
      <c r="AL543" s="142"/>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31</v>
      </c>
      <c r="F544" s="232"/>
      <c r="G544" s="233" t="s">
        <v>132</v>
      </c>
      <c r="H544" s="233"/>
      <c r="I544" s="233"/>
      <c r="J544" s="233"/>
      <c r="K544" s="233"/>
      <c r="L544" s="233"/>
      <c r="M544" s="233"/>
      <c r="N544" s="233"/>
      <c r="O544" s="233"/>
      <c r="P544" s="233"/>
      <c r="Q544" s="233"/>
      <c r="R544" s="233"/>
      <c r="S544" s="233"/>
      <c r="T544" s="233"/>
      <c r="U544" s="233"/>
      <c r="V544" s="233"/>
      <c r="W544" s="233"/>
      <c r="X544" s="233"/>
      <c r="Y544" s="136"/>
      <c r="Z544" s="136"/>
      <c r="AA544" s="136"/>
      <c r="AB544" s="115" t="s">
        <v>52</v>
      </c>
      <c r="AC544" s="115"/>
      <c r="AD544" s="115"/>
      <c r="AE544" s="234" t="s">
        <v>133</v>
      </c>
      <c r="AF544" s="234"/>
      <c r="AG544" s="234"/>
      <c r="AH544" s="234"/>
      <c r="AI544" s="118" t="s">
        <v>31</v>
      </c>
      <c r="AJ544" s="118"/>
      <c r="AK544" s="118"/>
      <c r="AL544" s="118"/>
      <c r="AM544" s="118" t="s">
        <v>32</v>
      </c>
      <c r="AN544" s="118"/>
      <c r="AO544" s="118"/>
      <c r="AP544" s="118"/>
      <c r="AQ544" s="108" t="s">
        <v>53</v>
      </c>
      <c r="AR544" s="108"/>
      <c r="AS544" s="108"/>
      <c r="AT544" s="108"/>
      <c r="AU544" s="119" t="s">
        <v>54</v>
      </c>
      <c r="AV544" s="119"/>
      <c r="AW544" s="119"/>
      <c r="AX544" s="119"/>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5"/>
      <c r="AC545" s="115"/>
      <c r="AD545" s="115"/>
      <c r="AE545" s="213"/>
      <c r="AF545" s="213"/>
      <c r="AG545" s="80" t="s">
        <v>55</v>
      </c>
      <c r="AH545" s="80"/>
      <c r="AI545" s="118"/>
      <c r="AJ545" s="118"/>
      <c r="AK545" s="118"/>
      <c r="AL545" s="118"/>
      <c r="AM545" s="118"/>
      <c r="AN545" s="118"/>
      <c r="AO545" s="118"/>
      <c r="AP545" s="118"/>
      <c r="AQ545" s="79"/>
      <c r="AR545" s="79"/>
      <c r="AS545" s="80" t="s">
        <v>55</v>
      </c>
      <c r="AT545" s="80"/>
      <c r="AU545" s="213"/>
      <c r="AV545" s="213"/>
      <c r="AW545" s="121" t="s">
        <v>55</v>
      </c>
      <c r="AX545" s="121"/>
    </row>
    <row r="546" customFormat="false" ht="23.25" hidden="true" customHeight="true" outlineLevel="0" collapsed="false">
      <c r="A546" s="200"/>
      <c r="B546" s="200"/>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58</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5" t="s">
        <v>60</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5" t="s">
        <v>61</v>
      </c>
      <c r="Z548" s="115"/>
      <c r="AA548" s="115"/>
      <c r="AB548" s="144" t="s">
        <v>62</v>
      </c>
      <c r="AC548" s="144"/>
      <c r="AD548" s="144"/>
      <c r="AE548" s="88"/>
      <c r="AF548" s="88"/>
      <c r="AG548" s="88"/>
      <c r="AH548" s="88"/>
      <c r="AI548" s="142"/>
      <c r="AJ548" s="142"/>
      <c r="AK548" s="142"/>
      <c r="AL548" s="142"/>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31</v>
      </c>
      <c r="F549" s="232"/>
      <c r="G549" s="233" t="s">
        <v>132</v>
      </c>
      <c r="H549" s="233"/>
      <c r="I549" s="233"/>
      <c r="J549" s="233"/>
      <c r="K549" s="233"/>
      <c r="L549" s="233"/>
      <c r="M549" s="233"/>
      <c r="N549" s="233"/>
      <c r="O549" s="233"/>
      <c r="P549" s="233"/>
      <c r="Q549" s="233"/>
      <c r="R549" s="233"/>
      <c r="S549" s="233"/>
      <c r="T549" s="233"/>
      <c r="U549" s="233"/>
      <c r="V549" s="233"/>
      <c r="W549" s="233"/>
      <c r="X549" s="233"/>
      <c r="Y549" s="136"/>
      <c r="Z549" s="136"/>
      <c r="AA549" s="136"/>
      <c r="AB549" s="115" t="s">
        <v>52</v>
      </c>
      <c r="AC549" s="115"/>
      <c r="AD549" s="115"/>
      <c r="AE549" s="234" t="s">
        <v>133</v>
      </c>
      <c r="AF549" s="234"/>
      <c r="AG549" s="234"/>
      <c r="AH549" s="234"/>
      <c r="AI549" s="118" t="s">
        <v>31</v>
      </c>
      <c r="AJ549" s="118"/>
      <c r="AK549" s="118"/>
      <c r="AL549" s="118"/>
      <c r="AM549" s="118" t="s">
        <v>32</v>
      </c>
      <c r="AN549" s="118"/>
      <c r="AO549" s="118"/>
      <c r="AP549" s="118"/>
      <c r="AQ549" s="108" t="s">
        <v>53</v>
      </c>
      <c r="AR549" s="108"/>
      <c r="AS549" s="108"/>
      <c r="AT549" s="108"/>
      <c r="AU549" s="119" t="s">
        <v>54</v>
      </c>
      <c r="AV549" s="119"/>
      <c r="AW549" s="119"/>
      <c r="AX549" s="119"/>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5"/>
      <c r="AC550" s="115"/>
      <c r="AD550" s="115"/>
      <c r="AE550" s="213"/>
      <c r="AF550" s="213"/>
      <c r="AG550" s="80" t="s">
        <v>55</v>
      </c>
      <c r="AH550" s="80"/>
      <c r="AI550" s="118"/>
      <c r="AJ550" s="118"/>
      <c r="AK550" s="118"/>
      <c r="AL550" s="118"/>
      <c r="AM550" s="118"/>
      <c r="AN550" s="118"/>
      <c r="AO550" s="118"/>
      <c r="AP550" s="118"/>
      <c r="AQ550" s="79"/>
      <c r="AR550" s="79"/>
      <c r="AS550" s="80" t="s">
        <v>55</v>
      </c>
      <c r="AT550" s="80"/>
      <c r="AU550" s="213"/>
      <c r="AV550" s="213"/>
      <c r="AW550" s="121" t="s">
        <v>55</v>
      </c>
      <c r="AX550" s="121"/>
    </row>
    <row r="551" customFormat="false" ht="23.25" hidden="true" customHeight="true" outlineLevel="0" collapsed="false">
      <c r="A551" s="200"/>
      <c r="B551" s="200"/>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58</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5" t="s">
        <v>60</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5" t="s">
        <v>61</v>
      </c>
      <c r="Z553" s="115"/>
      <c r="AA553" s="115"/>
      <c r="AB553" s="144" t="s">
        <v>62</v>
      </c>
      <c r="AC553" s="144"/>
      <c r="AD553" s="144"/>
      <c r="AE553" s="88"/>
      <c r="AF553" s="88"/>
      <c r="AG553" s="88"/>
      <c r="AH553" s="88"/>
      <c r="AI553" s="142"/>
      <c r="AJ553" s="142"/>
      <c r="AK553" s="142"/>
      <c r="AL553" s="142"/>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31</v>
      </c>
      <c r="F554" s="232"/>
      <c r="G554" s="233" t="s">
        <v>132</v>
      </c>
      <c r="H554" s="233"/>
      <c r="I554" s="233"/>
      <c r="J554" s="233"/>
      <c r="K554" s="233"/>
      <c r="L554" s="233"/>
      <c r="M554" s="233"/>
      <c r="N554" s="233"/>
      <c r="O554" s="233"/>
      <c r="P554" s="233"/>
      <c r="Q554" s="233"/>
      <c r="R554" s="233"/>
      <c r="S554" s="233"/>
      <c r="T554" s="233"/>
      <c r="U554" s="233"/>
      <c r="V554" s="233"/>
      <c r="W554" s="233"/>
      <c r="X554" s="233"/>
      <c r="Y554" s="136"/>
      <c r="Z554" s="136"/>
      <c r="AA554" s="136"/>
      <c r="AB554" s="115" t="s">
        <v>52</v>
      </c>
      <c r="AC554" s="115"/>
      <c r="AD554" s="115"/>
      <c r="AE554" s="234" t="s">
        <v>133</v>
      </c>
      <c r="AF554" s="234"/>
      <c r="AG554" s="234"/>
      <c r="AH554" s="234"/>
      <c r="AI554" s="118" t="s">
        <v>31</v>
      </c>
      <c r="AJ554" s="118"/>
      <c r="AK554" s="118"/>
      <c r="AL554" s="118"/>
      <c r="AM554" s="118" t="s">
        <v>32</v>
      </c>
      <c r="AN554" s="118"/>
      <c r="AO554" s="118"/>
      <c r="AP554" s="118"/>
      <c r="AQ554" s="108" t="s">
        <v>53</v>
      </c>
      <c r="AR554" s="108"/>
      <c r="AS554" s="108"/>
      <c r="AT554" s="108"/>
      <c r="AU554" s="119" t="s">
        <v>54</v>
      </c>
      <c r="AV554" s="119"/>
      <c r="AW554" s="119"/>
      <c r="AX554" s="119"/>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5"/>
      <c r="AC555" s="115"/>
      <c r="AD555" s="115"/>
      <c r="AE555" s="213"/>
      <c r="AF555" s="213"/>
      <c r="AG555" s="80" t="s">
        <v>55</v>
      </c>
      <c r="AH555" s="80"/>
      <c r="AI555" s="118"/>
      <c r="AJ555" s="118"/>
      <c r="AK555" s="118"/>
      <c r="AL555" s="118"/>
      <c r="AM555" s="118"/>
      <c r="AN555" s="118"/>
      <c r="AO555" s="118"/>
      <c r="AP555" s="118"/>
      <c r="AQ555" s="79"/>
      <c r="AR555" s="79"/>
      <c r="AS555" s="80" t="s">
        <v>55</v>
      </c>
      <c r="AT555" s="80"/>
      <c r="AU555" s="213"/>
      <c r="AV555" s="213"/>
      <c r="AW555" s="121" t="s">
        <v>55</v>
      </c>
      <c r="AX555" s="121"/>
    </row>
    <row r="556" customFormat="false" ht="23.25" hidden="true" customHeight="true" outlineLevel="0" collapsed="false">
      <c r="A556" s="200"/>
      <c r="B556" s="200"/>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58</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5" t="s">
        <v>60</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5" t="s">
        <v>61</v>
      </c>
      <c r="Z558" s="115"/>
      <c r="AA558" s="115"/>
      <c r="AB558" s="144" t="s">
        <v>62</v>
      </c>
      <c r="AC558" s="144"/>
      <c r="AD558" s="144"/>
      <c r="AE558" s="88"/>
      <c r="AF558" s="88"/>
      <c r="AG558" s="88"/>
      <c r="AH558" s="88"/>
      <c r="AI558" s="142"/>
      <c r="AJ558" s="142"/>
      <c r="AK558" s="142"/>
      <c r="AL558" s="142"/>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31</v>
      </c>
      <c r="F559" s="232"/>
      <c r="G559" s="233" t="s">
        <v>132</v>
      </c>
      <c r="H559" s="233"/>
      <c r="I559" s="233"/>
      <c r="J559" s="233"/>
      <c r="K559" s="233"/>
      <c r="L559" s="233"/>
      <c r="M559" s="233"/>
      <c r="N559" s="233"/>
      <c r="O559" s="233"/>
      <c r="P559" s="233"/>
      <c r="Q559" s="233"/>
      <c r="R559" s="233"/>
      <c r="S559" s="233"/>
      <c r="T559" s="233"/>
      <c r="U559" s="233"/>
      <c r="V559" s="233"/>
      <c r="W559" s="233"/>
      <c r="X559" s="233"/>
      <c r="Y559" s="136"/>
      <c r="Z559" s="136"/>
      <c r="AA559" s="136"/>
      <c r="AB559" s="115" t="s">
        <v>52</v>
      </c>
      <c r="AC559" s="115"/>
      <c r="AD559" s="115"/>
      <c r="AE559" s="234" t="s">
        <v>133</v>
      </c>
      <c r="AF559" s="234"/>
      <c r="AG559" s="234"/>
      <c r="AH559" s="234"/>
      <c r="AI559" s="118" t="s">
        <v>31</v>
      </c>
      <c r="AJ559" s="118"/>
      <c r="AK559" s="118"/>
      <c r="AL559" s="118"/>
      <c r="AM559" s="118" t="s">
        <v>32</v>
      </c>
      <c r="AN559" s="118"/>
      <c r="AO559" s="118"/>
      <c r="AP559" s="118"/>
      <c r="AQ559" s="108" t="s">
        <v>53</v>
      </c>
      <c r="AR559" s="108"/>
      <c r="AS559" s="108"/>
      <c r="AT559" s="108"/>
      <c r="AU559" s="119" t="s">
        <v>54</v>
      </c>
      <c r="AV559" s="119"/>
      <c r="AW559" s="119"/>
      <c r="AX559" s="119"/>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5"/>
      <c r="AC560" s="115"/>
      <c r="AD560" s="115"/>
      <c r="AE560" s="213"/>
      <c r="AF560" s="213"/>
      <c r="AG560" s="80" t="s">
        <v>55</v>
      </c>
      <c r="AH560" s="80"/>
      <c r="AI560" s="118"/>
      <c r="AJ560" s="118"/>
      <c r="AK560" s="118"/>
      <c r="AL560" s="118"/>
      <c r="AM560" s="118"/>
      <c r="AN560" s="118"/>
      <c r="AO560" s="118"/>
      <c r="AP560" s="118"/>
      <c r="AQ560" s="79"/>
      <c r="AR560" s="79"/>
      <c r="AS560" s="80" t="s">
        <v>55</v>
      </c>
      <c r="AT560" s="80"/>
      <c r="AU560" s="213"/>
      <c r="AV560" s="213"/>
      <c r="AW560" s="121" t="s">
        <v>55</v>
      </c>
      <c r="AX560" s="121"/>
    </row>
    <row r="561" customFormat="false" ht="23.25" hidden="true" customHeight="true" outlineLevel="0" collapsed="false">
      <c r="A561" s="200"/>
      <c r="B561" s="200"/>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58</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5" t="s">
        <v>60</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5" t="s">
        <v>61</v>
      </c>
      <c r="Z563" s="115"/>
      <c r="AA563" s="115"/>
      <c r="AB563" s="144" t="s">
        <v>62</v>
      </c>
      <c r="AC563" s="144"/>
      <c r="AD563" s="144"/>
      <c r="AE563" s="88"/>
      <c r="AF563" s="88"/>
      <c r="AG563" s="88"/>
      <c r="AH563" s="88"/>
      <c r="AI563" s="142"/>
      <c r="AJ563" s="142"/>
      <c r="AK563" s="142"/>
      <c r="AL563" s="142"/>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34</v>
      </c>
      <c r="F564" s="232"/>
      <c r="G564" s="233" t="s">
        <v>135</v>
      </c>
      <c r="H564" s="233"/>
      <c r="I564" s="233"/>
      <c r="J564" s="233"/>
      <c r="K564" s="233"/>
      <c r="L564" s="233"/>
      <c r="M564" s="233"/>
      <c r="N564" s="233"/>
      <c r="O564" s="233"/>
      <c r="P564" s="233"/>
      <c r="Q564" s="233"/>
      <c r="R564" s="233"/>
      <c r="S564" s="233"/>
      <c r="T564" s="233"/>
      <c r="U564" s="233"/>
      <c r="V564" s="233"/>
      <c r="W564" s="233"/>
      <c r="X564" s="233"/>
      <c r="Y564" s="136"/>
      <c r="Z564" s="136"/>
      <c r="AA564" s="136"/>
      <c r="AB564" s="115" t="s">
        <v>52</v>
      </c>
      <c r="AC564" s="115"/>
      <c r="AD564" s="115"/>
      <c r="AE564" s="234" t="s">
        <v>133</v>
      </c>
      <c r="AF564" s="234"/>
      <c r="AG564" s="234"/>
      <c r="AH564" s="234"/>
      <c r="AI564" s="118" t="s">
        <v>31</v>
      </c>
      <c r="AJ564" s="118"/>
      <c r="AK564" s="118"/>
      <c r="AL564" s="118"/>
      <c r="AM564" s="118" t="s">
        <v>32</v>
      </c>
      <c r="AN564" s="118"/>
      <c r="AO564" s="118"/>
      <c r="AP564" s="118"/>
      <c r="AQ564" s="108" t="s">
        <v>53</v>
      </c>
      <c r="AR564" s="108"/>
      <c r="AS564" s="108"/>
      <c r="AT564" s="108"/>
      <c r="AU564" s="119" t="s">
        <v>54</v>
      </c>
      <c r="AV564" s="119"/>
      <c r="AW564" s="119"/>
      <c r="AX564" s="119"/>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5"/>
      <c r="AC565" s="115"/>
      <c r="AD565" s="115"/>
      <c r="AE565" s="213"/>
      <c r="AF565" s="213"/>
      <c r="AG565" s="80" t="s">
        <v>55</v>
      </c>
      <c r="AH565" s="80"/>
      <c r="AI565" s="118"/>
      <c r="AJ565" s="118"/>
      <c r="AK565" s="118"/>
      <c r="AL565" s="118"/>
      <c r="AM565" s="118"/>
      <c r="AN565" s="118"/>
      <c r="AO565" s="118"/>
      <c r="AP565" s="118"/>
      <c r="AQ565" s="79"/>
      <c r="AR565" s="79"/>
      <c r="AS565" s="80" t="s">
        <v>55</v>
      </c>
      <c r="AT565" s="80"/>
      <c r="AU565" s="213"/>
      <c r="AV565" s="213"/>
      <c r="AW565" s="121" t="s">
        <v>55</v>
      </c>
      <c r="AX565" s="121"/>
    </row>
    <row r="566" customFormat="false" ht="23.25" hidden="true" customHeight="true" outlineLevel="0" collapsed="false">
      <c r="A566" s="200"/>
      <c r="B566" s="200"/>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58</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5" t="s">
        <v>60</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5" t="s">
        <v>61</v>
      </c>
      <c r="Z568" s="115"/>
      <c r="AA568" s="115"/>
      <c r="AB568" s="144" t="s">
        <v>62</v>
      </c>
      <c r="AC568" s="144"/>
      <c r="AD568" s="144"/>
      <c r="AE568" s="88"/>
      <c r="AF568" s="88"/>
      <c r="AG568" s="88"/>
      <c r="AH568" s="88"/>
      <c r="AI568" s="142"/>
      <c r="AJ568" s="142"/>
      <c r="AK568" s="142"/>
      <c r="AL568" s="142"/>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34</v>
      </c>
      <c r="F569" s="232"/>
      <c r="G569" s="233" t="s">
        <v>135</v>
      </c>
      <c r="H569" s="233"/>
      <c r="I569" s="233"/>
      <c r="J569" s="233"/>
      <c r="K569" s="233"/>
      <c r="L569" s="233"/>
      <c r="M569" s="233"/>
      <c r="N569" s="233"/>
      <c r="O569" s="233"/>
      <c r="P569" s="233"/>
      <c r="Q569" s="233"/>
      <c r="R569" s="233"/>
      <c r="S569" s="233"/>
      <c r="T569" s="233"/>
      <c r="U569" s="233"/>
      <c r="V569" s="233"/>
      <c r="W569" s="233"/>
      <c r="X569" s="233"/>
      <c r="Y569" s="136"/>
      <c r="Z569" s="136"/>
      <c r="AA569" s="136"/>
      <c r="AB569" s="115" t="s">
        <v>52</v>
      </c>
      <c r="AC569" s="115"/>
      <c r="AD569" s="115"/>
      <c r="AE569" s="234" t="s">
        <v>133</v>
      </c>
      <c r="AF569" s="234"/>
      <c r="AG569" s="234"/>
      <c r="AH569" s="234"/>
      <c r="AI569" s="118" t="s">
        <v>31</v>
      </c>
      <c r="AJ569" s="118"/>
      <c r="AK569" s="118"/>
      <c r="AL569" s="118"/>
      <c r="AM569" s="118" t="s">
        <v>32</v>
      </c>
      <c r="AN569" s="118"/>
      <c r="AO569" s="118"/>
      <c r="AP569" s="118"/>
      <c r="AQ569" s="108" t="s">
        <v>53</v>
      </c>
      <c r="AR569" s="108"/>
      <c r="AS569" s="108"/>
      <c r="AT569" s="108"/>
      <c r="AU569" s="119" t="s">
        <v>54</v>
      </c>
      <c r="AV569" s="119"/>
      <c r="AW569" s="119"/>
      <c r="AX569" s="119"/>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5"/>
      <c r="AC570" s="115"/>
      <c r="AD570" s="115"/>
      <c r="AE570" s="213"/>
      <c r="AF570" s="213"/>
      <c r="AG570" s="80" t="s">
        <v>55</v>
      </c>
      <c r="AH570" s="80"/>
      <c r="AI570" s="118"/>
      <c r="AJ570" s="118"/>
      <c r="AK570" s="118"/>
      <c r="AL570" s="118"/>
      <c r="AM570" s="118"/>
      <c r="AN570" s="118"/>
      <c r="AO570" s="118"/>
      <c r="AP570" s="118"/>
      <c r="AQ570" s="79"/>
      <c r="AR570" s="79"/>
      <c r="AS570" s="80" t="s">
        <v>55</v>
      </c>
      <c r="AT570" s="80"/>
      <c r="AU570" s="213"/>
      <c r="AV570" s="213"/>
      <c r="AW570" s="121" t="s">
        <v>55</v>
      </c>
      <c r="AX570" s="121"/>
    </row>
    <row r="571" customFormat="false" ht="23.25" hidden="true" customHeight="true" outlineLevel="0" collapsed="false">
      <c r="A571" s="200"/>
      <c r="B571" s="200"/>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58</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5" t="s">
        <v>60</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5" t="s">
        <v>61</v>
      </c>
      <c r="Z573" s="115"/>
      <c r="AA573" s="115"/>
      <c r="AB573" s="144" t="s">
        <v>62</v>
      </c>
      <c r="AC573" s="144"/>
      <c r="AD573" s="144"/>
      <c r="AE573" s="88"/>
      <c r="AF573" s="88"/>
      <c r="AG573" s="88"/>
      <c r="AH573" s="88"/>
      <c r="AI573" s="142"/>
      <c r="AJ573" s="142"/>
      <c r="AK573" s="142"/>
      <c r="AL573" s="142"/>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34</v>
      </c>
      <c r="F574" s="232"/>
      <c r="G574" s="233" t="s">
        <v>135</v>
      </c>
      <c r="H574" s="233"/>
      <c r="I574" s="233"/>
      <c r="J574" s="233"/>
      <c r="K574" s="233"/>
      <c r="L574" s="233"/>
      <c r="M574" s="233"/>
      <c r="N574" s="233"/>
      <c r="O574" s="233"/>
      <c r="P574" s="233"/>
      <c r="Q574" s="233"/>
      <c r="R574" s="233"/>
      <c r="S574" s="233"/>
      <c r="T574" s="233"/>
      <c r="U574" s="233"/>
      <c r="V574" s="233"/>
      <c r="W574" s="233"/>
      <c r="X574" s="233"/>
      <c r="Y574" s="136"/>
      <c r="Z574" s="136"/>
      <c r="AA574" s="136"/>
      <c r="AB574" s="115" t="s">
        <v>52</v>
      </c>
      <c r="AC574" s="115"/>
      <c r="AD574" s="115"/>
      <c r="AE574" s="234" t="s">
        <v>133</v>
      </c>
      <c r="AF574" s="234"/>
      <c r="AG574" s="234"/>
      <c r="AH574" s="234"/>
      <c r="AI574" s="118" t="s">
        <v>31</v>
      </c>
      <c r="AJ574" s="118"/>
      <c r="AK574" s="118"/>
      <c r="AL574" s="118"/>
      <c r="AM574" s="118" t="s">
        <v>32</v>
      </c>
      <c r="AN574" s="118"/>
      <c r="AO574" s="118"/>
      <c r="AP574" s="118"/>
      <c r="AQ574" s="108" t="s">
        <v>53</v>
      </c>
      <c r="AR574" s="108"/>
      <c r="AS574" s="108"/>
      <c r="AT574" s="108"/>
      <c r="AU574" s="119" t="s">
        <v>54</v>
      </c>
      <c r="AV574" s="119"/>
      <c r="AW574" s="119"/>
      <c r="AX574" s="119"/>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5"/>
      <c r="AC575" s="115"/>
      <c r="AD575" s="115"/>
      <c r="AE575" s="213"/>
      <c r="AF575" s="213"/>
      <c r="AG575" s="80" t="s">
        <v>55</v>
      </c>
      <c r="AH575" s="80"/>
      <c r="AI575" s="118"/>
      <c r="AJ575" s="118"/>
      <c r="AK575" s="118"/>
      <c r="AL575" s="118"/>
      <c r="AM575" s="118"/>
      <c r="AN575" s="118"/>
      <c r="AO575" s="118"/>
      <c r="AP575" s="118"/>
      <c r="AQ575" s="79"/>
      <c r="AR575" s="79"/>
      <c r="AS575" s="80" t="s">
        <v>55</v>
      </c>
      <c r="AT575" s="80"/>
      <c r="AU575" s="213"/>
      <c r="AV575" s="213"/>
      <c r="AW575" s="121" t="s">
        <v>55</v>
      </c>
      <c r="AX575" s="121"/>
    </row>
    <row r="576" customFormat="false" ht="23.25" hidden="true" customHeight="true" outlineLevel="0" collapsed="false">
      <c r="A576" s="200"/>
      <c r="B576" s="200"/>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58</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5" t="s">
        <v>60</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5" t="s">
        <v>61</v>
      </c>
      <c r="Z578" s="115"/>
      <c r="AA578" s="115"/>
      <c r="AB578" s="144" t="s">
        <v>62</v>
      </c>
      <c r="AC578" s="144"/>
      <c r="AD578" s="144"/>
      <c r="AE578" s="88"/>
      <c r="AF578" s="88"/>
      <c r="AG578" s="88"/>
      <c r="AH578" s="88"/>
      <c r="AI578" s="142"/>
      <c r="AJ578" s="142"/>
      <c r="AK578" s="142"/>
      <c r="AL578" s="142"/>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34</v>
      </c>
      <c r="F579" s="232"/>
      <c r="G579" s="233" t="s">
        <v>135</v>
      </c>
      <c r="H579" s="233"/>
      <c r="I579" s="233"/>
      <c r="J579" s="233"/>
      <c r="K579" s="233"/>
      <c r="L579" s="233"/>
      <c r="M579" s="233"/>
      <c r="N579" s="233"/>
      <c r="O579" s="233"/>
      <c r="P579" s="233"/>
      <c r="Q579" s="233"/>
      <c r="R579" s="233"/>
      <c r="S579" s="233"/>
      <c r="T579" s="233"/>
      <c r="U579" s="233"/>
      <c r="V579" s="233"/>
      <c r="W579" s="233"/>
      <c r="X579" s="233"/>
      <c r="Y579" s="136"/>
      <c r="Z579" s="136"/>
      <c r="AA579" s="136"/>
      <c r="AB579" s="115" t="s">
        <v>52</v>
      </c>
      <c r="AC579" s="115"/>
      <c r="AD579" s="115"/>
      <c r="AE579" s="234" t="s">
        <v>133</v>
      </c>
      <c r="AF579" s="234"/>
      <c r="AG579" s="234"/>
      <c r="AH579" s="234"/>
      <c r="AI579" s="118" t="s">
        <v>31</v>
      </c>
      <c r="AJ579" s="118"/>
      <c r="AK579" s="118"/>
      <c r="AL579" s="118"/>
      <c r="AM579" s="118" t="s">
        <v>32</v>
      </c>
      <c r="AN579" s="118"/>
      <c r="AO579" s="118"/>
      <c r="AP579" s="118"/>
      <c r="AQ579" s="108" t="s">
        <v>53</v>
      </c>
      <c r="AR579" s="108"/>
      <c r="AS579" s="108"/>
      <c r="AT579" s="108"/>
      <c r="AU579" s="119" t="s">
        <v>54</v>
      </c>
      <c r="AV579" s="119"/>
      <c r="AW579" s="119"/>
      <c r="AX579" s="119"/>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5"/>
      <c r="AC580" s="115"/>
      <c r="AD580" s="115"/>
      <c r="AE580" s="213"/>
      <c r="AF580" s="213"/>
      <c r="AG580" s="80" t="s">
        <v>55</v>
      </c>
      <c r="AH580" s="80"/>
      <c r="AI580" s="118"/>
      <c r="AJ580" s="118"/>
      <c r="AK580" s="118"/>
      <c r="AL580" s="118"/>
      <c r="AM580" s="118"/>
      <c r="AN580" s="118"/>
      <c r="AO580" s="118"/>
      <c r="AP580" s="118"/>
      <c r="AQ580" s="79"/>
      <c r="AR580" s="79"/>
      <c r="AS580" s="80" t="s">
        <v>55</v>
      </c>
      <c r="AT580" s="80"/>
      <c r="AU580" s="213"/>
      <c r="AV580" s="213"/>
      <c r="AW580" s="121" t="s">
        <v>55</v>
      </c>
      <c r="AX580" s="121"/>
    </row>
    <row r="581" customFormat="false" ht="23.25" hidden="true" customHeight="true" outlineLevel="0" collapsed="false">
      <c r="A581" s="200"/>
      <c r="B581" s="200"/>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58</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5" t="s">
        <v>60</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5" t="s">
        <v>61</v>
      </c>
      <c r="Z583" s="115"/>
      <c r="AA583" s="115"/>
      <c r="AB583" s="144" t="s">
        <v>62</v>
      </c>
      <c r="AC583" s="144"/>
      <c r="AD583" s="144"/>
      <c r="AE583" s="88"/>
      <c r="AF583" s="88"/>
      <c r="AG583" s="88"/>
      <c r="AH583" s="88"/>
      <c r="AI583" s="142"/>
      <c r="AJ583" s="142"/>
      <c r="AK583" s="142"/>
      <c r="AL583" s="142"/>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34</v>
      </c>
      <c r="F584" s="232"/>
      <c r="G584" s="233" t="s">
        <v>135</v>
      </c>
      <c r="H584" s="233"/>
      <c r="I584" s="233"/>
      <c r="J584" s="233"/>
      <c r="K584" s="233"/>
      <c r="L584" s="233"/>
      <c r="M584" s="233"/>
      <c r="N584" s="233"/>
      <c r="O584" s="233"/>
      <c r="P584" s="233"/>
      <c r="Q584" s="233"/>
      <c r="R584" s="233"/>
      <c r="S584" s="233"/>
      <c r="T584" s="233"/>
      <c r="U584" s="233"/>
      <c r="V584" s="233"/>
      <c r="W584" s="233"/>
      <c r="X584" s="233"/>
      <c r="Y584" s="136"/>
      <c r="Z584" s="136"/>
      <c r="AA584" s="136"/>
      <c r="AB584" s="115" t="s">
        <v>52</v>
      </c>
      <c r="AC584" s="115"/>
      <c r="AD584" s="115"/>
      <c r="AE584" s="234" t="s">
        <v>133</v>
      </c>
      <c r="AF584" s="234"/>
      <c r="AG584" s="234"/>
      <c r="AH584" s="234"/>
      <c r="AI584" s="118" t="s">
        <v>31</v>
      </c>
      <c r="AJ584" s="118"/>
      <c r="AK584" s="118"/>
      <c r="AL584" s="118"/>
      <c r="AM584" s="118" t="s">
        <v>32</v>
      </c>
      <c r="AN584" s="118"/>
      <c r="AO584" s="118"/>
      <c r="AP584" s="118"/>
      <c r="AQ584" s="108" t="s">
        <v>53</v>
      </c>
      <c r="AR584" s="108"/>
      <c r="AS584" s="108"/>
      <c r="AT584" s="108"/>
      <c r="AU584" s="119" t="s">
        <v>54</v>
      </c>
      <c r="AV584" s="119"/>
      <c r="AW584" s="119"/>
      <c r="AX584" s="119"/>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5"/>
      <c r="AC585" s="115"/>
      <c r="AD585" s="115"/>
      <c r="AE585" s="213"/>
      <c r="AF585" s="213"/>
      <c r="AG585" s="80" t="s">
        <v>55</v>
      </c>
      <c r="AH585" s="80"/>
      <c r="AI585" s="118"/>
      <c r="AJ585" s="118"/>
      <c r="AK585" s="118"/>
      <c r="AL585" s="118"/>
      <c r="AM585" s="118"/>
      <c r="AN585" s="118"/>
      <c r="AO585" s="118"/>
      <c r="AP585" s="118"/>
      <c r="AQ585" s="79"/>
      <c r="AR585" s="79"/>
      <c r="AS585" s="80" t="s">
        <v>55</v>
      </c>
      <c r="AT585" s="80"/>
      <c r="AU585" s="213"/>
      <c r="AV585" s="213"/>
      <c r="AW585" s="121" t="s">
        <v>55</v>
      </c>
      <c r="AX585" s="121"/>
    </row>
    <row r="586" customFormat="false" ht="23.25" hidden="true" customHeight="true" outlineLevel="0" collapsed="false">
      <c r="A586" s="200"/>
      <c r="B586" s="200"/>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58</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5" t="s">
        <v>60</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5" t="s">
        <v>61</v>
      </c>
      <c r="Z588" s="115"/>
      <c r="AA588" s="115"/>
      <c r="AB588" s="144" t="s">
        <v>62</v>
      </c>
      <c r="AC588" s="144"/>
      <c r="AD588" s="144"/>
      <c r="AE588" s="88"/>
      <c r="AF588" s="88"/>
      <c r="AG588" s="88"/>
      <c r="AH588" s="88"/>
      <c r="AI588" s="142"/>
      <c r="AJ588" s="142"/>
      <c r="AK588" s="142"/>
      <c r="AL588" s="142"/>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36</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9</v>
      </c>
      <c r="F592" s="204"/>
      <c r="G592" s="229" t="s">
        <v>130</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31</v>
      </c>
      <c r="F593" s="232"/>
      <c r="G593" s="233" t="s">
        <v>132</v>
      </c>
      <c r="H593" s="233"/>
      <c r="I593" s="233"/>
      <c r="J593" s="233"/>
      <c r="K593" s="233"/>
      <c r="L593" s="233"/>
      <c r="M593" s="233"/>
      <c r="N593" s="233"/>
      <c r="O593" s="233"/>
      <c r="P593" s="233"/>
      <c r="Q593" s="233"/>
      <c r="R593" s="233"/>
      <c r="S593" s="233"/>
      <c r="T593" s="233"/>
      <c r="U593" s="233"/>
      <c r="V593" s="233"/>
      <c r="W593" s="233"/>
      <c r="X593" s="233"/>
      <c r="Y593" s="136"/>
      <c r="Z593" s="136"/>
      <c r="AA593" s="136"/>
      <c r="AB593" s="115" t="s">
        <v>52</v>
      </c>
      <c r="AC593" s="115"/>
      <c r="AD593" s="115"/>
      <c r="AE593" s="234" t="s">
        <v>133</v>
      </c>
      <c r="AF593" s="234"/>
      <c r="AG593" s="234"/>
      <c r="AH593" s="234"/>
      <c r="AI593" s="118" t="s">
        <v>31</v>
      </c>
      <c r="AJ593" s="118"/>
      <c r="AK593" s="118"/>
      <c r="AL593" s="118"/>
      <c r="AM593" s="118" t="s">
        <v>32</v>
      </c>
      <c r="AN593" s="118"/>
      <c r="AO593" s="118"/>
      <c r="AP593" s="118"/>
      <c r="AQ593" s="108" t="s">
        <v>53</v>
      </c>
      <c r="AR593" s="108"/>
      <c r="AS593" s="108"/>
      <c r="AT593" s="108"/>
      <c r="AU593" s="119" t="s">
        <v>54</v>
      </c>
      <c r="AV593" s="119"/>
      <c r="AW593" s="119"/>
      <c r="AX593" s="119"/>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5"/>
      <c r="AC594" s="115"/>
      <c r="AD594" s="115"/>
      <c r="AE594" s="213"/>
      <c r="AF594" s="213"/>
      <c r="AG594" s="80" t="s">
        <v>55</v>
      </c>
      <c r="AH594" s="80"/>
      <c r="AI594" s="118"/>
      <c r="AJ594" s="118"/>
      <c r="AK594" s="118"/>
      <c r="AL594" s="118"/>
      <c r="AM594" s="118"/>
      <c r="AN594" s="118"/>
      <c r="AO594" s="118"/>
      <c r="AP594" s="118"/>
      <c r="AQ594" s="79"/>
      <c r="AR594" s="79"/>
      <c r="AS594" s="80" t="s">
        <v>55</v>
      </c>
      <c r="AT594" s="80"/>
      <c r="AU594" s="213"/>
      <c r="AV594" s="213"/>
      <c r="AW594" s="121" t="s">
        <v>55</v>
      </c>
      <c r="AX594" s="121"/>
    </row>
    <row r="595" customFormat="false" ht="23.25" hidden="true" customHeight="true" outlineLevel="0" collapsed="false">
      <c r="A595" s="200"/>
      <c r="B595" s="200"/>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58</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5" t="s">
        <v>60</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5" t="s">
        <v>61</v>
      </c>
      <c r="Z597" s="115"/>
      <c r="AA597" s="115"/>
      <c r="AB597" s="144" t="s">
        <v>62</v>
      </c>
      <c r="AC597" s="144"/>
      <c r="AD597" s="144"/>
      <c r="AE597" s="88"/>
      <c r="AF597" s="88"/>
      <c r="AG597" s="88"/>
      <c r="AH597" s="88"/>
      <c r="AI597" s="142"/>
      <c r="AJ597" s="142"/>
      <c r="AK597" s="142"/>
      <c r="AL597" s="142"/>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31</v>
      </c>
      <c r="F598" s="232"/>
      <c r="G598" s="233" t="s">
        <v>132</v>
      </c>
      <c r="H598" s="233"/>
      <c r="I598" s="233"/>
      <c r="J598" s="233"/>
      <c r="K598" s="233"/>
      <c r="L598" s="233"/>
      <c r="M598" s="233"/>
      <c r="N598" s="233"/>
      <c r="O598" s="233"/>
      <c r="P598" s="233"/>
      <c r="Q598" s="233"/>
      <c r="R598" s="233"/>
      <c r="S598" s="233"/>
      <c r="T598" s="233"/>
      <c r="U598" s="233"/>
      <c r="V598" s="233"/>
      <c r="W598" s="233"/>
      <c r="X598" s="233"/>
      <c r="Y598" s="136"/>
      <c r="Z598" s="136"/>
      <c r="AA598" s="136"/>
      <c r="AB598" s="115" t="s">
        <v>52</v>
      </c>
      <c r="AC598" s="115"/>
      <c r="AD598" s="115"/>
      <c r="AE598" s="234" t="s">
        <v>133</v>
      </c>
      <c r="AF598" s="234"/>
      <c r="AG598" s="234"/>
      <c r="AH598" s="234"/>
      <c r="AI598" s="118" t="s">
        <v>31</v>
      </c>
      <c r="AJ598" s="118"/>
      <c r="AK598" s="118"/>
      <c r="AL598" s="118"/>
      <c r="AM598" s="118" t="s">
        <v>32</v>
      </c>
      <c r="AN598" s="118"/>
      <c r="AO598" s="118"/>
      <c r="AP598" s="118"/>
      <c r="AQ598" s="108" t="s">
        <v>53</v>
      </c>
      <c r="AR598" s="108"/>
      <c r="AS598" s="108"/>
      <c r="AT598" s="108"/>
      <c r="AU598" s="119" t="s">
        <v>54</v>
      </c>
      <c r="AV598" s="119"/>
      <c r="AW598" s="119"/>
      <c r="AX598" s="119"/>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5"/>
      <c r="AC599" s="115"/>
      <c r="AD599" s="115"/>
      <c r="AE599" s="213"/>
      <c r="AF599" s="213"/>
      <c r="AG599" s="80" t="s">
        <v>55</v>
      </c>
      <c r="AH599" s="80"/>
      <c r="AI599" s="118"/>
      <c r="AJ599" s="118"/>
      <c r="AK599" s="118"/>
      <c r="AL599" s="118"/>
      <c r="AM599" s="118"/>
      <c r="AN599" s="118"/>
      <c r="AO599" s="118"/>
      <c r="AP599" s="118"/>
      <c r="AQ599" s="79"/>
      <c r="AR599" s="79"/>
      <c r="AS599" s="80" t="s">
        <v>55</v>
      </c>
      <c r="AT599" s="80"/>
      <c r="AU599" s="213"/>
      <c r="AV599" s="213"/>
      <c r="AW599" s="121" t="s">
        <v>55</v>
      </c>
      <c r="AX599" s="121"/>
    </row>
    <row r="600" customFormat="false" ht="23.25" hidden="true" customHeight="true" outlineLevel="0" collapsed="false">
      <c r="A600" s="200"/>
      <c r="B600" s="200"/>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58</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5" t="s">
        <v>60</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5" t="s">
        <v>61</v>
      </c>
      <c r="Z602" s="115"/>
      <c r="AA602" s="115"/>
      <c r="AB602" s="144" t="s">
        <v>62</v>
      </c>
      <c r="AC602" s="144"/>
      <c r="AD602" s="144"/>
      <c r="AE602" s="88"/>
      <c r="AF602" s="88"/>
      <c r="AG602" s="88"/>
      <c r="AH602" s="88"/>
      <c r="AI602" s="142"/>
      <c r="AJ602" s="142"/>
      <c r="AK602" s="142"/>
      <c r="AL602" s="142"/>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31</v>
      </c>
      <c r="F603" s="232"/>
      <c r="G603" s="233" t="s">
        <v>132</v>
      </c>
      <c r="H603" s="233"/>
      <c r="I603" s="233"/>
      <c r="J603" s="233"/>
      <c r="K603" s="233"/>
      <c r="L603" s="233"/>
      <c r="M603" s="233"/>
      <c r="N603" s="233"/>
      <c r="O603" s="233"/>
      <c r="P603" s="233"/>
      <c r="Q603" s="233"/>
      <c r="R603" s="233"/>
      <c r="S603" s="233"/>
      <c r="T603" s="233"/>
      <c r="U603" s="233"/>
      <c r="V603" s="233"/>
      <c r="W603" s="233"/>
      <c r="X603" s="233"/>
      <c r="Y603" s="136"/>
      <c r="Z603" s="136"/>
      <c r="AA603" s="136"/>
      <c r="AB603" s="115" t="s">
        <v>52</v>
      </c>
      <c r="AC603" s="115"/>
      <c r="AD603" s="115"/>
      <c r="AE603" s="234" t="s">
        <v>133</v>
      </c>
      <c r="AF603" s="234"/>
      <c r="AG603" s="234"/>
      <c r="AH603" s="234"/>
      <c r="AI603" s="118" t="s">
        <v>31</v>
      </c>
      <c r="AJ603" s="118"/>
      <c r="AK603" s="118"/>
      <c r="AL603" s="118"/>
      <c r="AM603" s="118" t="s">
        <v>32</v>
      </c>
      <c r="AN603" s="118"/>
      <c r="AO603" s="118"/>
      <c r="AP603" s="118"/>
      <c r="AQ603" s="108" t="s">
        <v>53</v>
      </c>
      <c r="AR603" s="108"/>
      <c r="AS603" s="108"/>
      <c r="AT603" s="108"/>
      <c r="AU603" s="119" t="s">
        <v>54</v>
      </c>
      <c r="AV603" s="119"/>
      <c r="AW603" s="119"/>
      <c r="AX603" s="119"/>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5"/>
      <c r="AC604" s="115"/>
      <c r="AD604" s="115"/>
      <c r="AE604" s="213"/>
      <c r="AF604" s="213"/>
      <c r="AG604" s="80" t="s">
        <v>55</v>
      </c>
      <c r="AH604" s="80"/>
      <c r="AI604" s="118"/>
      <c r="AJ604" s="118"/>
      <c r="AK604" s="118"/>
      <c r="AL604" s="118"/>
      <c r="AM604" s="118"/>
      <c r="AN604" s="118"/>
      <c r="AO604" s="118"/>
      <c r="AP604" s="118"/>
      <c r="AQ604" s="79"/>
      <c r="AR604" s="79"/>
      <c r="AS604" s="80" t="s">
        <v>55</v>
      </c>
      <c r="AT604" s="80"/>
      <c r="AU604" s="213"/>
      <c r="AV604" s="213"/>
      <c r="AW604" s="121" t="s">
        <v>55</v>
      </c>
      <c r="AX604" s="121"/>
    </row>
    <row r="605" customFormat="false" ht="23.25" hidden="true" customHeight="true" outlineLevel="0" collapsed="false">
      <c r="A605" s="200"/>
      <c r="B605" s="200"/>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58</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5" t="s">
        <v>60</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5" t="s">
        <v>61</v>
      </c>
      <c r="Z607" s="115"/>
      <c r="AA607" s="115"/>
      <c r="AB607" s="144" t="s">
        <v>62</v>
      </c>
      <c r="AC607" s="144"/>
      <c r="AD607" s="144"/>
      <c r="AE607" s="88"/>
      <c r="AF607" s="88"/>
      <c r="AG607" s="88"/>
      <c r="AH607" s="88"/>
      <c r="AI607" s="142"/>
      <c r="AJ607" s="142"/>
      <c r="AK607" s="142"/>
      <c r="AL607" s="142"/>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31</v>
      </c>
      <c r="F608" s="232"/>
      <c r="G608" s="233" t="s">
        <v>132</v>
      </c>
      <c r="H608" s="233"/>
      <c r="I608" s="233"/>
      <c r="J608" s="233"/>
      <c r="K608" s="233"/>
      <c r="L608" s="233"/>
      <c r="M608" s="233"/>
      <c r="N608" s="233"/>
      <c r="O608" s="233"/>
      <c r="P608" s="233"/>
      <c r="Q608" s="233"/>
      <c r="R608" s="233"/>
      <c r="S608" s="233"/>
      <c r="T608" s="233"/>
      <c r="U608" s="233"/>
      <c r="V608" s="233"/>
      <c r="W608" s="233"/>
      <c r="X608" s="233"/>
      <c r="Y608" s="136"/>
      <c r="Z608" s="136"/>
      <c r="AA608" s="136"/>
      <c r="AB608" s="115" t="s">
        <v>52</v>
      </c>
      <c r="AC608" s="115"/>
      <c r="AD608" s="115"/>
      <c r="AE608" s="234" t="s">
        <v>133</v>
      </c>
      <c r="AF608" s="234"/>
      <c r="AG608" s="234"/>
      <c r="AH608" s="234"/>
      <c r="AI608" s="118" t="s">
        <v>31</v>
      </c>
      <c r="AJ608" s="118"/>
      <c r="AK608" s="118"/>
      <c r="AL608" s="118"/>
      <c r="AM608" s="118" t="s">
        <v>32</v>
      </c>
      <c r="AN608" s="118"/>
      <c r="AO608" s="118"/>
      <c r="AP608" s="118"/>
      <c r="AQ608" s="108" t="s">
        <v>53</v>
      </c>
      <c r="AR608" s="108"/>
      <c r="AS608" s="108"/>
      <c r="AT608" s="108"/>
      <c r="AU608" s="119" t="s">
        <v>54</v>
      </c>
      <c r="AV608" s="119"/>
      <c r="AW608" s="119"/>
      <c r="AX608" s="119"/>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5"/>
      <c r="AC609" s="115"/>
      <c r="AD609" s="115"/>
      <c r="AE609" s="213"/>
      <c r="AF609" s="213"/>
      <c r="AG609" s="80" t="s">
        <v>55</v>
      </c>
      <c r="AH609" s="80"/>
      <c r="AI609" s="118"/>
      <c r="AJ609" s="118"/>
      <c r="AK609" s="118"/>
      <c r="AL609" s="118"/>
      <c r="AM609" s="118"/>
      <c r="AN609" s="118"/>
      <c r="AO609" s="118"/>
      <c r="AP609" s="118"/>
      <c r="AQ609" s="79"/>
      <c r="AR609" s="79"/>
      <c r="AS609" s="80" t="s">
        <v>55</v>
      </c>
      <c r="AT609" s="80"/>
      <c r="AU609" s="213"/>
      <c r="AV609" s="213"/>
      <c r="AW609" s="121" t="s">
        <v>55</v>
      </c>
      <c r="AX609" s="121"/>
    </row>
    <row r="610" customFormat="false" ht="23.25" hidden="true" customHeight="true" outlineLevel="0" collapsed="false">
      <c r="A610" s="200"/>
      <c r="B610" s="200"/>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58</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5" t="s">
        <v>60</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5" t="s">
        <v>61</v>
      </c>
      <c r="Z612" s="115"/>
      <c r="AA612" s="115"/>
      <c r="AB612" s="144" t="s">
        <v>62</v>
      </c>
      <c r="AC612" s="144"/>
      <c r="AD612" s="144"/>
      <c r="AE612" s="88"/>
      <c r="AF612" s="88"/>
      <c r="AG612" s="88"/>
      <c r="AH612" s="88"/>
      <c r="AI612" s="142"/>
      <c r="AJ612" s="142"/>
      <c r="AK612" s="142"/>
      <c r="AL612" s="142"/>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31</v>
      </c>
      <c r="F613" s="232"/>
      <c r="G613" s="233" t="s">
        <v>132</v>
      </c>
      <c r="H613" s="233"/>
      <c r="I613" s="233"/>
      <c r="J613" s="233"/>
      <c r="K613" s="233"/>
      <c r="L613" s="233"/>
      <c r="M613" s="233"/>
      <c r="N613" s="233"/>
      <c r="O613" s="233"/>
      <c r="P613" s="233"/>
      <c r="Q613" s="233"/>
      <c r="R613" s="233"/>
      <c r="S613" s="233"/>
      <c r="T613" s="233"/>
      <c r="U613" s="233"/>
      <c r="V613" s="233"/>
      <c r="W613" s="233"/>
      <c r="X613" s="233"/>
      <c r="Y613" s="136"/>
      <c r="Z613" s="136"/>
      <c r="AA613" s="136"/>
      <c r="AB613" s="115" t="s">
        <v>52</v>
      </c>
      <c r="AC613" s="115"/>
      <c r="AD613" s="115"/>
      <c r="AE613" s="234" t="s">
        <v>133</v>
      </c>
      <c r="AF613" s="234"/>
      <c r="AG613" s="234"/>
      <c r="AH613" s="234"/>
      <c r="AI613" s="118" t="s">
        <v>31</v>
      </c>
      <c r="AJ613" s="118"/>
      <c r="AK613" s="118"/>
      <c r="AL613" s="118"/>
      <c r="AM613" s="118" t="s">
        <v>32</v>
      </c>
      <c r="AN613" s="118"/>
      <c r="AO613" s="118"/>
      <c r="AP613" s="118"/>
      <c r="AQ613" s="108" t="s">
        <v>53</v>
      </c>
      <c r="AR613" s="108"/>
      <c r="AS613" s="108"/>
      <c r="AT613" s="108"/>
      <c r="AU613" s="119" t="s">
        <v>54</v>
      </c>
      <c r="AV613" s="119"/>
      <c r="AW613" s="119"/>
      <c r="AX613" s="119"/>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5"/>
      <c r="AC614" s="115"/>
      <c r="AD614" s="115"/>
      <c r="AE614" s="213"/>
      <c r="AF614" s="213"/>
      <c r="AG614" s="80" t="s">
        <v>55</v>
      </c>
      <c r="AH614" s="80"/>
      <c r="AI614" s="118"/>
      <c r="AJ614" s="118"/>
      <c r="AK614" s="118"/>
      <c r="AL614" s="118"/>
      <c r="AM614" s="118"/>
      <c r="AN614" s="118"/>
      <c r="AO614" s="118"/>
      <c r="AP614" s="118"/>
      <c r="AQ614" s="79"/>
      <c r="AR614" s="79"/>
      <c r="AS614" s="80" t="s">
        <v>55</v>
      </c>
      <c r="AT614" s="80"/>
      <c r="AU614" s="213"/>
      <c r="AV614" s="213"/>
      <c r="AW614" s="121" t="s">
        <v>55</v>
      </c>
      <c r="AX614" s="121"/>
    </row>
    <row r="615" customFormat="false" ht="23.25" hidden="true" customHeight="true" outlineLevel="0" collapsed="false">
      <c r="A615" s="200"/>
      <c r="B615" s="200"/>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58</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5" t="s">
        <v>60</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5" t="s">
        <v>61</v>
      </c>
      <c r="Z617" s="115"/>
      <c r="AA617" s="115"/>
      <c r="AB617" s="144" t="s">
        <v>62</v>
      </c>
      <c r="AC617" s="144"/>
      <c r="AD617" s="144"/>
      <c r="AE617" s="88"/>
      <c r="AF617" s="88"/>
      <c r="AG617" s="88"/>
      <c r="AH617" s="88"/>
      <c r="AI617" s="142"/>
      <c r="AJ617" s="142"/>
      <c r="AK617" s="142"/>
      <c r="AL617" s="142"/>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34</v>
      </c>
      <c r="F618" s="232"/>
      <c r="G618" s="233" t="s">
        <v>135</v>
      </c>
      <c r="H618" s="233"/>
      <c r="I618" s="233"/>
      <c r="J618" s="233"/>
      <c r="K618" s="233"/>
      <c r="L618" s="233"/>
      <c r="M618" s="233"/>
      <c r="N618" s="233"/>
      <c r="O618" s="233"/>
      <c r="P618" s="233"/>
      <c r="Q618" s="233"/>
      <c r="R618" s="233"/>
      <c r="S618" s="233"/>
      <c r="T618" s="233"/>
      <c r="U618" s="233"/>
      <c r="V618" s="233"/>
      <c r="W618" s="233"/>
      <c r="X618" s="233"/>
      <c r="Y618" s="136"/>
      <c r="Z618" s="136"/>
      <c r="AA618" s="136"/>
      <c r="AB618" s="115" t="s">
        <v>52</v>
      </c>
      <c r="AC618" s="115"/>
      <c r="AD618" s="115"/>
      <c r="AE618" s="234" t="s">
        <v>133</v>
      </c>
      <c r="AF618" s="234"/>
      <c r="AG618" s="234"/>
      <c r="AH618" s="234"/>
      <c r="AI618" s="118" t="s">
        <v>31</v>
      </c>
      <c r="AJ618" s="118"/>
      <c r="AK618" s="118"/>
      <c r="AL618" s="118"/>
      <c r="AM618" s="118" t="s">
        <v>32</v>
      </c>
      <c r="AN618" s="118"/>
      <c r="AO618" s="118"/>
      <c r="AP618" s="118"/>
      <c r="AQ618" s="108" t="s">
        <v>53</v>
      </c>
      <c r="AR618" s="108"/>
      <c r="AS618" s="108"/>
      <c r="AT618" s="108"/>
      <c r="AU618" s="119" t="s">
        <v>54</v>
      </c>
      <c r="AV618" s="119"/>
      <c r="AW618" s="119"/>
      <c r="AX618" s="119"/>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5"/>
      <c r="AC619" s="115"/>
      <c r="AD619" s="115"/>
      <c r="AE619" s="213"/>
      <c r="AF619" s="213"/>
      <c r="AG619" s="80" t="s">
        <v>55</v>
      </c>
      <c r="AH619" s="80"/>
      <c r="AI619" s="118"/>
      <c r="AJ619" s="118"/>
      <c r="AK619" s="118"/>
      <c r="AL619" s="118"/>
      <c r="AM619" s="118"/>
      <c r="AN619" s="118"/>
      <c r="AO619" s="118"/>
      <c r="AP619" s="118"/>
      <c r="AQ619" s="79"/>
      <c r="AR619" s="79"/>
      <c r="AS619" s="80" t="s">
        <v>55</v>
      </c>
      <c r="AT619" s="80"/>
      <c r="AU619" s="213"/>
      <c r="AV619" s="213"/>
      <c r="AW619" s="121" t="s">
        <v>55</v>
      </c>
      <c r="AX619" s="121"/>
    </row>
    <row r="620" customFormat="false" ht="23.25" hidden="true" customHeight="true" outlineLevel="0" collapsed="false">
      <c r="A620" s="200"/>
      <c r="B620" s="200"/>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58</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5" t="s">
        <v>60</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5" t="s">
        <v>61</v>
      </c>
      <c r="Z622" s="115"/>
      <c r="AA622" s="115"/>
      <c r="AB622" s="144" t="s">
        <v>62</v>
      </c>
      <c r="AC622" s="144"/>
      <c r="AD622" s="144"/>
      <c r="AE622" s="88"/>
      <c r="AF622" s="88"/>
      <c r="AG622" s="88"/>
      <c r="AH622" s="88"/>
      <c r="AI622" s="142"/>
      <c r="AJ622" s="142"/>
      <c r="AK622" s="142"/>
      <c r="AL622" s="142"/>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34</v>
      </c>
      <c r="F623" s="232"/>
      <c r="G623" s="233" t="s">
        <v>135</v>
      </c>
      <c r="H623" s="233"/>
      <c r="I623" s="233"/>
      <c r="J623" s="233"/>
      <c r="K623" s="233"/>
      <c r="L623" s="233"/>
      <c r="M623" s="233"/>
      <c r="N623" s="233"/>
      <c r="O623" s="233"/>
      <c r="P623" s="233"/>
      <c r="Q623" s="233"/>
      <c r="R623" s="233"/>
      <c r="S623" s="233"/>
      <c r="T623" s="233"/>
      <c r="U623" s="233"/>
      <c r="V623" s="233"/>
      <c r="W623" s="233"/>
      <c r="X623" s="233"/>
      <c r="Y623" s="136"/>
      <c r="Z623" s="136"/>
      <c r="AA623" s="136"/>
      <c r="AB623" s="115" t="s">
        <v>52</v>
      </c>
      <c r="AC623" s="115"/>
      <c r="AD623" s="115"/>
      <c r="AE623" s="234" t="s">
        <v>133</v>
      </c>
      <c r="AF623" s="234"/>
      <c r="AG623" s="234"/>
      <c r="AH623" s="234"/>
      <c r="AI623" s="118" t="s">
        <v>31</v>
      </c>
      <c r="AJ623" s="118"/>
      <c r="AK623" s="118"/>
      <c r="AL623" s="118"/>
      <c r="AM623" s="118" t="s">
        <v>32</v>
      </c>
      <c r="AN623" s="118"/>
      <c r="AO623" s="118"/>
      <c r="AP623" s="118"/>
      <c r="AQ623" s="108" t="s">
        <v>53</v>
      </c>
      <c r="AR623" s="108"/>
      <c r="AS623" s="108"/>
      <c r="AT623" s="108"/>
      <c r="AU623" s="119" t="s">
        <v>54</v>
      </c>
      <c r="AV623" s="119"/>
      <c r="AW623" s="119"/>
      <c r="AX623" s="119"/>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5"/>
      <c r="AC624" s="115"/>
      <c r="AD624" s="115"/>
      <c r="AE624" s="213"/>
      <c r="AF624" s="213"/>
      <c r="AG624" s="80" t="s">
        <v>55</v>
      </c>
      <c r="AH624" s="80"/>
      <c r="AI624" s="118"/>
      <c r="AJ624" s="118"/>
      <c r="AK624" s="118"/>
      <c r="AL624" s="118"/>
      <c r="AM624" s="118"/>
      <c r="AN624" s="118"/>
      <c r="AO624" s="118"/>
      <c r="AP624" s="118"/>
      <c r="AQ624" s="79"/>
      <c r="AR624" s="79"/>
      <c r="AS624" s="80" t="s">
        <v>55</v>
      </c>
      <c r="AT624" s="80"/>
      <c r="AU624" s="213"/>
      <c r="AV624" s="213"/>
      <c r="AW624" s="121" t="s">
        <v>55</v>
      </c>
      <c r="AX624" s="121"/>
    </row>
    <row r="625" customFormat="false" ht="23.25" hidden="true" customHeight="true" outlineLevel="0" collapsed="false">
      <c r="A625" s="200"/>
      <c r="B625" s="200"/>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58</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5" t="s">
        <v>60</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5" t="s">
        <v>61</v>
      </c>
      <c r="Z627" s="115"/>
      <c r="AA627" s="115"/>
      <c r="AB627" s="144" t="s">
        <v>62</v>
      </c>
      <c r="AC627" s="144"/>
      <c r="AD627" s="144"/>
      <c r="AE627" s="88"/>
      <c r="AF627" s="88"/>
      <c r="AG627" s="88"/>
      <c r="AH627" s="88"/>
      <c r="AI627" s="142"/>
      <c r="AJ627" s="142"/>
      <c r="AK627" s="142"/>
      <c r="AL627" s="142"/>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34</v>
      </c>
      <c r="F628" s="232"/>
      <c r="G628" s="233" t="s">
        <v>135</v>
      </c>
      <c r="H628" s="233"/>
      <c r="I628" s="233"/>
      <c r="J628" s="233"/>
      <c r="K628" s="233"/>
      <c r="L628" s="233"/>
      <c r="M628" s="233"/>
      <c r="N628" s="233"/>
      <c r="O628" s="233"/>
      <c r="P628" s="233"/>
      <c r="Q628" s="233"/>
      <c r="R628" s="233"/>
      <c r="S628" s="233"/>
      <c r="T628" s="233"/>
      <c r="U628" s="233"/>
      <c r="V628" s="233"/>
      <c r="W628" s="233"/>
      <c r="X628" s="233"/>
      <c r="Y628" s="136"/>
      <c r="Z628" s="136"/>
      <c r="AA628" s="136"/>
      <c r="AB628" s="115" t="s">
        <v>52</v>
      </c>
      <c r="AC628" s="115"/>
      <c r="AD628" s="115"/>
      <c r="AE628" s="234" t="s">
        <v>133</v>
      </c>
      <c r="AF628" s="234"/>
      <c r="AG628" s="234"/>
      <c r="AH628" s="234"/>
      <c r="AI628" s="118" t="s">
        <v>31</v>
      </c>
      <c r="AJ628" s="118"/>
      <c r="AK628" s="118"/>
      <c r="AL628" s="118"/>
      <c r="AM628" s="118" t="s">
        <v>32</v>
      </c>
      <c r="AN628" s="118"/>
      <c r="AO628" s="118"/>
      <c r="AP628" s="118"/>
      <c r="AQ628" s="108" t="s">
        <v>53</v>
      </c>
      <c r="AR628" s="108"/>
      <c r="AS628" s="108"/>
      <c r="AT628" s="108"/>
      <c r="AU628" s="119" t="s">
        <v>54</v>
      </c>
      <c r="AV628" s="119"/>
      <c r="AW628" s="119"/>
      <c r="AX628" s="119"/>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5"/>
      <c r="AC629" s="115"/>
      <c r="AD629" s="115"/>
      <c r="AE629" s="213"/>
      <c r="AF629" s="213"/>
      <c r="AG629" s="80" t="s">
        <v>55</v>
      </c>
      <c r="AH629" s="80"/>
      <c r="AI629" s="118"/>
      <c r="AJ629" s="118"/>
      <c r="AK629" s="118"/>
      <c r="AL629" s="118"/>
      <c r="AM629" s="118"/>
      <c r="AN629" s="118"/>
      <c r="AO629" s="118"/>
      <c r="AP629" s="118"/>
      <c r="AQ629" s="79"/>
      <c r="AR629" s="79"/>
      <c r="AS629" s="80" t="s">
        <v>55</v>
      </c>
      <c r="AT629" s="80"/>
      <c r="AU629" s="213"/>
      <c r="AV629" s="213"/>
      <c r="AW629" s="121" t="s">
        <v>55</v>
      </c>
      <c r="AX629" s="121"/>
    </row>
    <row r="630" customFormat="false" ht="23.25" hidden="true" customHeight="true" outlineLevel="0" collapsed="false">
      <c r="A630" s="200"/>
      <c r="B630" s="200"/>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58</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5" t="s">
        <v>60</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5" t="s">
        <v>61</v>
      </c>
      <c r="Z632" s="115"/>
      <c r="AA632" s="115"/>
      <c r="AB632" s="144" t="s">
        <v>62</v>
      </c>
      <c r="AC632" s="144"/>
      <c r="AD632" s="144"/>
      <c r="AE632" s="88"/>
      <c r="AF632" s="88"/>
      <c r="AG632" s="88"/>
      <c r="AH632" s="88"/>
      <c r="AI632" s="142"/>
      <c r="AJ632" s="142"/>
      <c r="AK632" s="142"/>
      <c r="AL632" s="142"/>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34</v>
      </c>
      <c r="F633" s="232"/>
      <c r="G633" s="233" t="s">
        <v>135</v>
      </c>
      <c r="H633" s="233"/>
      <c r="I633" s="233"/>
      <c r="J633" s="233"/>
      <c r="K633" s="233"/>
      <c r="L633" s="233"/>
      <c r="M633" s="233"/>
      <c r="N633" s="233"/>
      <c r="O633" s="233"/>
      <c r="P633" s="233"/>
      <c r="Q633" s="233"/>
      <c r="R633" s="233"/>
      <c r="S633" s="233"/>
      <c r="T633" s="233"/>
      <c r="U633" s="233"/>
      <c r="V633" s="233"/>
      <c r="W633" s="233"/>
      <c r="X633" s="233"/>
      <c r="Y633" s="136"/>
      <c r="Z633" s="136"/>
      <c r="AA633" s="136"/>
      <c r="AB633" s="115" t="s">
        <v>52</v>
      </c>
      <c r="AC633" s="115"/>
      <c r="AD633" s="115"/>
      <c r="AE633" s="234" t="s">
        <v>133</v>
      </c>
      <c r="AF633" s="234"/>
      <c r="AG633" s="234"/>
      <c r="AH633" s="234"/>
      <c r="AI633" s="118" t="s">
        <v>31</v>
      </c>
      <c r="AJ633" s="118"/>
      <c r="AK633" s="118"/>
      <c r="AL633" s="118"/>
      <c r="AM633" s="118" t="s">
        <v>32</v>
      </c>
      <c r="AN633" s="118"/>
      <c r="AO633" s="118"/>
      <c r="AP633" s="118"/>
      <c r="AQ633" s="108" t="s">
        <v>53</v>
      </c>
      <c r="AR633" s="108"/>
      <c r="AS633" s="108"/>
      <c r="AT633" s="108"/>
      <c r="AU633" s="119" t="s">
        <v>54</v>
      </c>
      <c r="AV633" s="119"/>
      <c r="AW633" s="119"/>
      <c r="AX633" s="119"/>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5"/>
      <c r="AC634" s="115"/>
      <c r="AD634" s="115"/>
      <c r="AE634" s="213"/>
      <c r="AF634" s="213"/>
      <c r="AG634" s="80" t="s">
        <v>55</v>
      </c>
      <c r="AH634" s="80"/>
      <c r="AI634" s="118"/>
      <c r="AJ634" s="118"/>
      <c r="AK634" s="118"/>
      <c r="AL634" s="118"/>
      <c r="AM634" s="118"/>
      <c r="AN634" s="118"/>
      <c r="AO634" s="118"/>
      <c r="AP634" s="118"/>
      <c r="AQ634" s="79"/>
      <c r="AR634" s="79"/>
      <c r="AS634" s="80" t="s">
        <v>55</v>
      </c>
      <c r="AT634" s="80"/>
      <c r="AU634" s="213"/>
      <c r="AV634" s="213"/>
      <c r="AW634" s="121" t="s">
        <v>55</v>
      </c>
      <c r="AX634" s="121"/>
    </row>
    <row r="635" customFormat="false" ht="23.25" hidden="true" customHeight="true" outlineLevel="0" collapsed="false">
      <c r="A635" s="200"/>
      <c r="B635" s="200"/>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58</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5" t="s">
        <v>60</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5" t="s">
        <v>61</v>
      </c>
      <c r="Z637" s="115"/>
      <c r="AA637" s="115"/>
      <c r="AB637" s="144" t="s">
        <v>62</v>
      </c>
      <c r="AC637" s="144"/>
      <c r="AD637" s="144"/>
      <c r="AE637" s="88"/>
      <c r="AF637" s="88"/>
      <c r="AG637" s="88"/>
      <c r="AH637" s="88"/>
      <c r="AI637" s="142"/>
      <c r="AJ637" s="142"/>
      <c r="AK637" s="142"/>
      <c r="AL637" s="142"/>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34</v>
      </c>
      <c r="F638" s="232"/>
      <c r="G638" s="233" t="s">
        <v>135</v>
      </c>
      <c r="H638" s="233"/>
      <c r="I638" s="233"/>
      <c r="J638" s="233"/>
      <c r="K638" s="233"/>
      <c r="L638" s="233"/>
      <c r="M638" s="233"/>
      <c r="N638" s="233"/>
      <c r="O638" s="233"/>
      <c r="P638" s="233"/>
      <c r="Q638" s="233"/>
      <c r="R638" s="233"/>
      <c r="S638" s="233"/>
      <c r="T638" s="233"/>
      <c r="U638" s="233"/>
      <c r="V638" s="233"/>
      <c r="W638" s="233"/>
      <c r="X638" s="233"/>
      <c r="Y638" s="136"/>
      <c r="Z638" s="136"/>
      <c r="AA638" s="136"/>
      <c r="AB638" s="115" t="s">
        <v>52</v>
      </c>
      <c r="AC638" s="115"/>
      <c r="AD638" s="115"/>
      <c r="AE638" s="234" t="s">
        <v>133</v>
      </c>
      <c r="AF638" s="234"/>
      <c r="AG638" s="234"/>
      <c r="AH638" s="234"/>
      <c r="AI638" s="118" t="s">
        <v>31</v>
      </c>
      <c r="AJ638" s="118"/>
      <c r="AK638" s="118"/>
      <c r="AL638" s="118"/>
      <c r="AM638" s="118" t="s">
        <v>32</v>
      </c>
      <c r="AN638" s="118"/>
      <c r="AO638" s="118"/>
      <c r="AP638" s="118"/>
      <c r="AQ638" s="108" t="s">
        <v>53</v>
      </c>
      <c r="AR638" s="108"/>
      <c r="AS638" s="108"/>
      <c r="AT638" s="108"/>
      <c r="AU638" s="119" t="s">
        <v>54</v>
      </c>
      <c r="AV638" s="119"/>
      <c r="AW638" s="119"/>
      <c r="AX638" s="119"/>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5"/>
      <c r="AC639" s="115"/>
      <c r="AD639" s="115"/>
      <c r="AE639" s="213"/>
      <c r="AF639" s="213"/>
      <c r="AG639" s="80" t="s">
        <v>55</v>
      </c>
      <c r="AH639" s="80"/>
      <c r="AI639" s="118"/>
      <c r="AJ639" s="118"/>
      <c r="AK639" s="118"/>
      <c r="AL639" s="118"/>
      <c r="AM639" s="118"/>
      <c r="AN639" s="118"/>
      <c r="AO639" s="118"/>
      <c r="AP639" s="118"/>
      <c r="AQ639" s="79"/>
      <c r="AR639" s="79"/>
      <c r="AS639" s="80" t="s">
        <v>55</v>
      </c>
      <c r="AT639" s="80"/>
      <c r="AU639" s="213"/>
      <c r="AV639" s="213"/>
      <c r="AW639" s="121" t="s">
        <v>55</v>
      </c>
      <c r="AX639" s="121"/>
    </row>
    <row r="640" customFormat="false" ht="23.25" hidden="true" customHeight="true" outlineLevel="0" collapsed="false">
      <c r="A640" s="200"/>
      <c r="B640" s="200"/>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58</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5" t="s">
        <v>60</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5" t="s">
        <v>61</v>
      </c>
      <c r="Z642" s="115"/>
      <c r="AA642" s="115"/>
      <c r="AB642" s="144" t="s">
        <v>62</v>
      </c>
      <c r="AC642" s="144"/>
      <c r="AD642" s="144"/>
      <c r="AE642" s="88"/>
      <c r="AF642" s="88"/>
      <c r="AG642" s="88"/>
      <c r="AH642" s="88"/>
      <c r="AI642" s="142"/>
      <c r="AJ642" s="142"/>
      <c r="AK642" s="142"/>
      <c r="AL642" s="142"/>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36</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9</v>
      </c>
      <c r="F646" s="204"/>
      <c r="G646" s="229" t="s">
        <v>130</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31</v>
      </c>
      <c r="F647" s="232"/>
      <c r="G647" s="233" t="s">
        <v>132</v>
      </c>
      <c r="H647" s="233"/>
      <c r="I647" s="233"/>
      <c r="J647" s="233"/>
      <c r="K647" s="233"/>
      <c r="L647" s="233"/>
      <c r="M647" s="233"/>
      <c r="N647" s="233"/>
      <c r="O647" s="233"/>
      <c r="P647" s="233"/>
      <c r="Q647" s="233"/>
      <c r="R647" s="233"/>
      <c r="S647" s="233"/>
      <c r="T647" s="233"/>
      <c r="U647" s="233"/>
      <c r="V647" s="233"/>
      <c r="W647" s="233"/>
      <c r="X647" s="233"/>
      <c r="Y647" s="136"/>
      <c r="Z647" s="136"/>
      <c r="AA647" s="136"/>
      <c r="AB647" s="115" t="s">
        <v>52</v>
      </c>
      <c r="AC647" s="115"/>
      <c r="AD647" s="115"/>
      <c r="AE647" s="234" t="s">
        <v>133</v>
      </c>
      <c r="AF647" s="234"/>
      <c r="AG647" s="234"/>
      <c r="AH647" s="234"/>
      <c r="AI647" s="118" t="s">
        <v>31</v>
      </c>
      <c r="AJ647" s="118"/>
      <c r="AK647" s="118"/>
      <c r="AL647" s="118"/>
      <c r="AM647" s="118" t="s">
        <v>32</v>
      </c>
      <c r="AN647" s="118"/>
      <c r="AO647" s="118"/>
      <c r="AP647" s="118"/>
      <c r="AQ647" s="108" t="s">
        <v>53</v>
      </c>
      <c r="AR647" s="108"/>
      <c r="AS647" s="108"/>
      <c r="AT647" s="108"/>
      <c r="AU647" s="119" t="s">
        <v>54</v>
      </c>
      <c r="AV647" s="119"/>
      <c r="AW647" s="119"/>
      <c r="AX647" s="119"/>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5"/>
      <c r="AC648" s="115"/>
      <c r="AD648" s="115"/>
      <c r="AE648" s="213"/>
      <c r="AF648" s="213"/>
      <c r="AG648" s="80" t="s">
        <v>55</v>
      </c>
      <c r="AH648" s="80"/>
      <c r="AI648" s="118"/>
      <c r="AJ648" s="118"/>
      <c r="AK648" s="118"/>
      <c r="AL648" s="118"/>
      <c r="AM648" s="118"/>
      <c r="AN648" s="118"/>
      <c r="AO648" s="118"/>
      <c r="AP648" s="118"/>
      <c r="AQ648" s="79"/>
      <c r="AR648" s="79"/>
      <c r="AS648" s="80" t="s">
        <v>55</v>
      </c>
      <c r="AT648" s="80"/>
      <c r="AU648" s="213"/>
      <c r="AV648" s="213"/>
      <c r="AW648" s="121" t="s">
        <v>55</v>
      </c>
      <c r="AX648" s="121"/>
    </row>
    <row r="649" customFormat="false" ht="23.25" hidden="true" customHeight="true" outlineLevel="0" collapsed="false">
      <c r="A649" s="200"/>
      <c r="B649" s="200"/>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58</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5" t="s">
        <v>60</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5" t="s">
        <v>61</v>
      </c>
      <c r="Z651" s="115"/>
      <c r="AA651" s="115"/>
      <c r="AB651" s="144" t="s">
        <v>62</v>
      </c>
      <c r="AC651" s="144"/>
      <c r="AD651" s="144"/>
      <c r="AE651" s="88"/>
      <c r="AF651" s="88"/>
      <c r="AG651" s="88"/>
      <c r="AH651" s="88"/>
      <c r="AI651" s="142"/>
      <c r="AJ651" s="142"/>
      <c r="AK651" s="142"/>
      <c r="AL651" s="142"/>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31</v>
      </c>
      <c r="F652" s="232"/>
      <c r="G652" s="233" t="s">
        <v>132</v>
      </c>
      <c r="H652" s="233"/>
      <c r="I652" s="233"/>
      <c r="J652" s="233"/>
      <c r="K652" s="233"/>
      <c r="L652" s="233"/>
      <c r="M652" s="233"/>
      <c r="N652" s="233"/>
      <c r="O652" s="233"/>
      <c r="P652" s="233"/>
      <c r="Q652" s="233"/>
      <c r="R652" s="233"/>
      <c r="S652" s="233"/>
      <c r="T652" s="233"/>
      <c r="U652" s="233"/>
      <c r="V652" s="233"/>
      <c r="W652" s="233"/>
      <c r="X652" s="233"/>
      <c r="Y652" s="136"/>
      <c r="Z652" s="136"/>
      <c r="AA652" s="136"/>
      <c r="AB652" s="115" t="s">
        <v>52</v>
      </c>
      <c r="AC652" s="115"/>
      <c r="AD652" s="115"/>
      <c r="AE652" s="234" t="s">
        <v>133</v>
      </c>
      <c r="AF652" s="234"/>
      <c r="AG652" s="234"/>
      <c r="AH652" s="234"/>
      <c r="AI652" s="118" t="s">
        <v>31</v>
      </c>
      <c r="AJ652" s="118"/>
      <c r="AK652" s="118"/>
      <c r="AL652" s="118"/>
      <c r="AM652" s="118" t="s">
        <v>32</v>
      </c>
      <c r="AN652" s="118"/>
      <c r="AO652" s="118"/>
      <c r="AP652" s="118"/>
      <c r="AQ652" s="108" t="s">
        <v>53</v>
      </c>
      <c r="AR652" s="108"/>
      <c r="AS652" s="108"/>
      <c r="AT652" s="108"/>
      <c r="AU652" s="119" t="s">
        <v>54</v>
      </c>
      <c r="AV652" s="119"/>
      <c r="AW652" s="119"/>
      <c r="AX652" s="119"/>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5"/>
      <c r="AC653" s="115"/>
      <c r="AD653" s="115"/>
      <c r="AE653" s="213"/>
      <c r="AF653" s="213"/>
      <c r="AG653" s="80" t="s">
        <v>55</v>
      </c>
      <c r="AH653" s="80"/>
      <c r="AI653" s="118"/>
      <c r="AJ653" s="118"/>
      <c r="AK653" s="118"/>
      <c r="AL653" s="118"/>
      <c r="AM653" s="118"/>
      <c r="AN653" s="118"/>
      <c r="AO653" s="118"/>
      <c r="AP653" s="118"/>
      <c r="AQ653" s="79"/>
      <c r="AR653" s="79"/>
      <c r="AS653" s="80" t="s">
        <v>55</v>
      </c>
      <c r="AT653" s="80"/>
      <c r="AU653" s="213"/>
      <c r="AV653" s="213"/>
      <c r="AW653" s="121" t="s">
        <v>55</v>
      </c>
      <c r="AX653" s="121"/>
    </row>
    <row r="654" customFormat="false" ht="23.25" hidden="true" customHeight="true" outlineLevel="0" collapsed="false">
      <c r="A654" s="200"/>
      <c r="B654" s="200"/>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58</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5" t="s">
        <v>60</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5" t="s">
        <v>61</v>
      </c>
      <c r="Z656" s="115"/>
      <c r="AA656" s="115"/>
      <c r="AB656" s="144" t="s">
        <v>62</v>
      </c>
      <c r="AC656" s="144"/>
      <c r="AD656" s="144"/>
      <c r="AE656" s="88"/>
      <c r="AF656" s="88"/>
      <c r="AG656" s="88"/>
      <c r="AH656" s="88"/>
      <c r="AI656" s="142"/>
      <c r="AJ656" s="142"/>
      <c r="AK656" s="142"/>
      <c r="AL656" s="142"/>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31</v>
      </c>
      <c r="F657" s="232"/>
      <c r="G657" s="233" t="s">
        <v>132</v>
      </c>
      <c r="H657" s="233"/>
      <c r="I657" s="233"/>
      <c r="J657" s="233"/>
      <c r="K657" s="233"/>
      <c r="L657" s="233"/>
      <c r="M657" s="233"/>
      <c r="N657" s="233"/>
      <c r="O657" s="233"/>
      <c r="P657" s="233"/>
      <c r="Q657" s="233"/>
      <c r="R657" s="233"/>
      <c r="S657" s="233"/>
      <c r="T657" s="233"/>
      <c r="U657" s="233"/>
      <c r="V657" s="233"/>
      <c r="W657" s="233"/>
      <c r="X657" s="233"/>
      <c r="Y657" s="136"/>
      <c r="Z657" s="136"/>
      <c r="AA657" s="136"/>
      <c r="AB657" s="115" t="s">
        <v>52</v>
      </c>
      <c r="AC657" s="115"/>
      <c r="AD657" s="115"/>
      <c r="AE657" s="234" t="s">
        <v>133</v>
      </c>
      <c r="AF657" s="234"/>
      <c r="AG657" s="234"/>
      <c r="AH657" s="234"/>
      <c r="AI657" s="118" t="s">
        <v>31</v>
      </c>
      <c r="AJ657" s="118"/>
      <c r="AK657" s="118"/>
      <c r="AL657" s="118"/>
      <c r="AM657" s="118" t="s">
        <v>32</v>
      </c>
      <c r="AN657" s="118"/>
      <c r="AO657" s="118"/>
      <c r="AP657" s="118"/>
      <c r="AQ657" s="108" t="s">
        <v>53</v>
      </c>
      <c r="AR657" s="108"/>
      <c r="AS657" s="108"/>
      <c r="AT657" s="108"/>
      <c r="AU657" s="119" t="s">
        <v>54</v>
      </c>
      <c r="AV657" s="119"/>
      <c r="AW657" s="119"/>
      <c r="AX657" s="119"/>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5"/>
      <c r="AC658" s="115"/>
      <c r="AD658" s="115"/>
      <c r="AE658" s="213"/>
      <c r="AF658" s="213"/>
      <c r="AG658" s="80" t="s">
        <v>55</v>
      </c>
      <c r="AH658" s="80"/>
      <c r="AI658" s="118"/>
      <c r="AJ658" s="118"/>
      <c r="AK658" s="118"/>
      <c r="AL658" s="118"/>
      <c r="AM658" s="118"/>
      <c r="AN658" s="118"/>
      <c r="AO658" s="118"/>
      <c r="AP658" s="118"/>
      <c r="AQ658" s="79"/>
      <c r="AR658" s="79"/>
      <c r="AS658" s="80" t="s">
        <v>55</v>
      </c>
      <c r="AT658" s="80"/>
      <c r="AU658" s="213"/>
      <c r="AV658" s="213"/>
      <c r="AW658" s="121" t="s">
        <v>55</v>
      </c>
      <c r="AX658" s="121"/>
    </row>
    <row r="659" customFormat="false" ht="23.25" hidden="true" customHeight="true" outlineLevel="0" collapsed="false">
      <c r="A659" s="200"/>
      <c r="B659" s="200"/>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58</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5" t="s">
        <v>60</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5" t="s">
        <v>61</v>
      </c>
      <c r="Z661" s="115"/>
      <c r="AA661" s="115"/>
      <c r="AB661" s="144" t="s">
        <v>62</v>
      </c>
      <c r="AC661" s="144"/>
      <c r="AD661" s="144"/>
      <c r="AE661" s="88"/>
      <c r="AF661" s="88"/>
      <c r="AG661" s="88"/>
      <c r="AH661" s="88"/>
      <c r="AI661" s="142"/>
      <c r="AJ661" s="142"/>
      <c r="AK661" s="142"/>
      <c r="AL661" s="142"/>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31</v>
      </c>
      <c r="F662" s="232"/>
      <c r="G662" s="233" t="s">
        <v>132</v>
      </c>
      <c r="H662" s="233"/>
      <c r="I662" s="233"/>
      <c r="J662" s="233"/>
      <c r="K662" s="233"/>
      <c r="L662" s="233"/>
      <c r="M662" s="233"/>
      <c r="N662" s="233"/>
      <c r="O662" s="233"/>
      <c r="P662" s="233"/>
      <c r="Q662" s="233"/>
      <c r="R662" s="233"/>
      <c r="S662" s="233"/>
      <c r="T662" s="233"/>
      <c r="U662" s="233"/>
      <c r="V662" s="233"/>
      <c r="W662" s="233"/>
      <c r="X662" s="233"/>
      <c r="Y662" s="136"/>
      <c r="Z662" s="136"/>
      <c r="AA662" s="136"/>
      <c r="AB662" s="115" t="s">
        <v>52</v>
      </c>
      <c r="AC662" s="115"/>
      <c r="AD662" s="115"/>
      <c r="AE662" s="234" t="s">
        <v>133</v>
      </c>
      <c r="AF662" s="234"/>
      <c r="AG662" s="234"/>
      <c r="AH662" s="234"/>
      <c r="AI662" s="118" t="s">
        <v>31</v>
      </c>
      <c r="AJ662" s="118"/>
      <c r="AK662" s="118"/>
      <c r="AL662" s="118"/>
      <c r="AM662" s="118" t="s">
        <v>32</v>
      </c>
      <c r="AN662" s="118"/>
      <c r="AO662" s="118"/>
      <c r="AP662" s="118"/>
      <c r="AQ662" s="108" t="s">
        <v>53</v>
      </c>
      <c r="AR662" s="108"/>
      <c r="AS662" s="108"/>
      <c r="AT662" s="108"/>
      <c r="AU662" s="119" t="s">
        <v>54</v>
      </c>
      <c r="AV662" s="119"/>
      <c r="AW662" s="119"/>
      <c r="AX662" s="119"/>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5"/>
      <c r="AC663" s="115"/>
      <c r="AD663" s="115"/>
      <c r="AE663" s="213"/>
      <c r="AF663" s="213"/>
      <c r="AG663" s="80" t="s">
        <v>55</v>
      </c>
      <c r="AH663" s="80"/>
      <c r="AI663" s="118"/>
      <c r="AJ663" s="118"/>
      <c r="AK663" s="118"/>
      <c r="AL663" s="118"/>
      <c r="AM663" s="118"/>
      <c r="AN663" s="118"/>
      <c r="AO663" s="118"/>
      <c r="AP663" s="118"/>
      <c r="AQ663" s="79"/>
      <c r="AR663" s="79"/>
      <c r="AS663" s="80" t="s">
        <v>55</v>
      </c>
      <c r="AT663" s="80"/>
      <c r="AU663" s="213"/>
      <c r="AV663" s="213"/>
      <c r="AW663" s="121" t="s">
        <v>55</v>
      </c>
      <c r="AX663" s="121"/>
    </row>
    <row r="664" customFormat="false" ht="23.25" hidden="true" customHeight="true" outlineLevel="0" collapsed="false">
      <c r="A664" s="200"/>
      <c r="B664" s="200"/>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58</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5" t="s">
        <v>60</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5" t="s">
        <v>61</v>
      </c>
      <c r="Z666" s="115"/>
      <c r="AA666" s="115"/>
      <c r="AB666" s="144" t="s">
        <v>62</v>
      </c>
      <c r="AC666" s="144"/>
      <c r="AD666" s="144"/>
      <c r="AE666" s="88"/>
      <c r="AF666" s="88"/>
      <c r="AG666" s="88"/>
      <c r="AH666" s="88"/>
      <c r="AI666" s="142"/>
      <c r="AJ666" s="142"/>
      <c r="AK666" s="142"/>
      <c r="AL666" s="142"/>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31</v>
      </c>
      <c r="F667" s="232"/>
      <c r="G667" s="233" t="s">
        <v>132</v>
      </c>
      <c r="H667" s="233"/>
      <c r="I667" s="233"/>
      <c r="J667" s="233"/>
      <c r="K667" s="233"/>
      <c r="L667" s="233"/>
      <c r="M667" s="233"/>
      <c r="N667" s="233"/>
      <c r="O667" s="233"/>
      <c r="P667" s="233"/>
      <c r="Q667" s="233"/>
      <c r="R667" s="233"/>
      <c r="S667" s="233"/>
      <c r="T667" s="233"/>
      <c r="U667" s="233"/>
      <c r="V667" s="233"/>
      <c r="W667" s="233"/>
      <c r="X667" s="233"/>
      <c r="Y667" s="136"/>
      <c r="Z667" s="136"/>
      <c r="AA667" s="136"/>
      <c r="AB667" s="115" t="s">
        <v>52</v>
      </c>
      <c r="AC667" s="115"/>
      <c r="AD667" s="115"/>
      <c r="AE667" s="234" t="s">
        <v>133</v>
      </c>
      <c r="AF667" s="234"/>
      <c r="AG667" s="234"/>
      <c r="AH667" s="234"/>
      <c r="AI667" s="118" t="s">
        <v>31</v>
      </c>
      <c r="AJ667" s="118"/>
      <c r="AK667" s="118"/>
      <c r="AL667" s="118"/>
      <c r="AM667" s="118" t="s">
        <v>32</v>
      </c>
      <c r="AN667" s="118"/>
      <c r="AO667" s="118"/>
      <c r="AP667" s="118"/>
      <c r="AQ667" s="108" t="s">
        <v>53</v>
      </c>
      <c r="AR667" s="108"/>
      <c r="AS667" s="108"/>
      <c r="AT667" s="108"/>
      <c r="AU667" s="119" t="s">
        <v>54</v>
      </c>
      <c r="AV667" s="119"/>
      <c r="AW667" s="119"/>
      <c r="AX667" s="119"/>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5"/>
      <c r="AC668" s="115"/>
      <c r="AD668" s="115"/>
      <c r="AE668" s="213"/>
      <c r="AF668" s="213"/>
      <c r="AG668" s="80" t="s">
        <v>55</v>
      </c>
      <c r="AH668" s="80"/>
      <c r="AI668" s="118"/>
      <c r="AJ668" s="118"/>
      <c r="AK668" s="118"/>
      <c r="AL668" s="118"/>
      <c r="AM668" s="118"/>
      <c r="AN668" s="118"/>
      <c r="AO668" s="118"/>
      <c r="AP668" s="118"/>
      <c r="AQ668" s="79"/>
      <c r="AR668" s="79"/>
      <c r="AS668" s="80" t="s">
        <v>55</v>
      </c>
      <c r="AT668" s="80"/>
      <c r="AU668" s="213"/>
      <c r="AV668" s="213"/>
      <c r="AW668" s="121" t="s">
        <v>55</v>
      </c>
      <c r="AX668" s="121"/>
    </row>
    <row r="669" customFormat="false" ht="23.25" hidden="true" customHeight="true" outlineLevel="0" collapsed="false">
      <c r="A669" s="200"/>
      <c r="B669" s="200"/>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58</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5" t="s">
        <v>60</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5" t="s">
        <v>61</v>
      </c>
      <c r="Z671" s="115"/>
      <c r="AA671" s="115"/>
      <c r="AB671" s="144" t="s">
        <v>62</v>
      </c>
      <c r="AC671" s="144"/>
      <c r="AD671" s="144"/>
      <c r="AE671" s="88"/>
      <c r="AF671" s="88"/>
      <c r="AG671" s="88"/>
      <c r="AH671" s="88"/>
      <c r="AI671" s="142"/>
      <c r="AJ671" s="142"/>
      <c r="AK671" s="142"/>
      <c r="AL671" s="142"/>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34</v>
      </c>
      <c r="F672" s="232"/>
      <c r="G672" s="233" t="s">
        <v>135</v>
      </c>
      <c r="H672" s="233"/>
      <c r="I672" s="233"/>
      <c r="J672" s="233"/>
      <c r="K672" s="233"/>
      <c r="L672" s="233"/>
      <c r="M672" s="233"/>
      <c r="N672" s="233"/>
      <c r="O672" s="233"/>
      <c r="P672" s="233"/>
      <c r="Q672" s="233"/>
      <c r="R672" s="233"/>
      <c r="S672" s="233"/>
      <c r="T672" s="233"/>
      <c r="U672" s="233"/>
      <c r="V672" s="233"/>
      <c r="W672" s="233"/>
      <c r="X672" s="233"/>
      <c r="Y672" s="136"/>
      <c r="Z672" s="136"/>
      <c r="AA672" s="136"/>
      <c r="AB672" s="115" t="s">
        <v>52</v>
      </c>
      <c r="AC672" s="115"/>
      <c r="AD672" s="115"/>
      <c r="AE672" s="234" t="s">
        <v>133</v>
      </c>
      <c r="AF672" s="234"/>
      <c r="AG672" s="234"/>
      <c r="AH672" s="234"/>
      <c r="AI672" s="118" t="s">
        <v>31</v>
      </c>
      <c r="AJ672" s="118"/>
      <c r="AK672" s="118"/>
      <c r="AL672" s="118"/>
      <c r="AM672" s="118" t="s">
        <v>32</v>
      </c>
      <c r="AN672" s="118"/>
      <c r="AO672" s="118"/>
      <c r="AP672" s="118"/>
      <c r="AQ672" s="108" t="s">
        <v>53</v>
      </c>
      <c r="AR672" s="108"/>
      <c r="AS672" s="108"/>
      <c r="AT672" s="108"/>
      <c r="AU672" s="119" t="s">
        <v>54</v>
      </c>
      <c r="AV672" s="119"/>
      <c r="AW672" s="119"/>
      <c r="AX672" s="119"/>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5"/>
      <c r="AC673" s="115"/>
      <c r="AD673" s="115"/>
      <c r="AE673" s="213"/>
      <c r="AF673" s="213"/>
      <c r="AG673" s="80" t="s">
        <v>55</v>
      </c>
      <c r="AH673" s="80"/>
      <c r="AI673" s="118"/>
      <c r="AJ673" s="118"/>
      <c r="AK673" s="118"/>
      <c r="AL673" s="118"/>
      <c r="AM673" s="118"/>
      <c r="AN673" s="118"/>
      <c r="AO673" s="118"/>
      <c r="AP673" s="118"/>
      <c r="AQ673" s="79"/>
      <c r="AR673" s="79"/>
      <c r="AS673" s="80" t="s">
        <v>55</v>
      </c>
      <c r="AT673" s="80"/>
      <c r="AU673" s="213"/>
      <c r="AV673" s="213"/>
      <c r="AW673" s="121" t="s">
        <v>55</v>
      </c>
      <c r="AX673" s="121"/>
    </row>
    <row r="674" customFormat="false" ht="23.25" hidden="true" customHeight="true" outlineLevel="0" collapsed="false">
      <c r="A674" s="200"/>
      <c r="B674" s="200"/>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58</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5" t="s">
        <v>60</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5" t="s">
        <v>61</v>
      </c>
      <c r="Z676" s="115"/>
      <c r="AA676" s="115"/>
      <c r="AB676" s="144" t="s">
        <v>62</v>
      </c>
      <c r="AC676" s="144"/>
      <c r="AD676" s="144"/>
      <c r="AE676" s="88"/>
      <c r="AF676" s="88"/>
      <c r="AG676" s="88"/>
      <c r="AH676" s="88"/>
      <c r="AI676" s="142"/>
      <c r="AJ676" s="142"/>
      <c r="AK676" s="142"/>
      <c r="AL676" s="142"/>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34</v>
      </c>
      <c r="F677" s="232"/>
      <c r="G677" s="233" t="s">
        <v>135</v>
      </c>
      <c r="H677" s="233"/>
      <c r="I677" s="233"/>
      <c r="J677" s="233"/>
      <c r="K677" s="233"/>
      <c r="L677" s="233"/>
      <c r="M677" s="233"/>
      <c r="N677" s="233"/>
      <c r="O677" s="233"/>
      <c r="P677" s="233"/>
      <c r="Q677" s="233"/>
      <c r="R677" s="233"/>
      <c r="S677" s="233"/>
      <c r="T677" s="233"/>
      <c r="U677" s="233"/>
      <c r="V677" s="233"/>
      <c r="W677" s="233"/>
      <c r="X677" s="233"/>
      <c r="Y677" s="136"/>
      <c r="Z677" s="136"/>
      <c r="AA677" s="136"/>
      <c r="AB677" s="115" t="s">
        <v>52</v>
      </c>
      <c r="AC677" s="115"/>
      <c r="AD677" s="115"/>
      <c r="AE677" s="234" t="s">
        <v>133</v>
      </c>
      <c r="AF677" s="234"/>
      <c r="AG677" s="234"/>
      <c r="AH677" s="234"/>
      <c r="AI677" s="118" t="s">
        <v>31</v>
      </c>
      <c r="AJ677" s="118"/>
      <c r="AK677" s="118"/>
      <c r="AL677" s="118"/>
      <c r="AM677" s="118" t="s">
        <v>32</v>
      </c>
      <c r="AN677" s="118"/>
      <c r="AO677" s="118"/>
      <c r="AP677" s="118"/>
      <c r="AQ677" s="108" t="s">
        <v>53</v>
      </c>
      <c r="AR677" s="108"/>
      <c r="AS677" s="108"/>
      <c r="AT677" s="108"/>
      <c r="AU677" s="119" t="s">
        <v>54</v>
      </c>
      <c r="AV677" s="119"/>
      <c r="AW677" s="119"/>
      <c r="AX677" s="119"/>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5"/>
      <c r="AC678" s="115"/>
      <c r="AD678" s="115"/>
      <c r="AE678" s="213"/>
      <c r="AF678" s="213"/>
      <c r="AG678" s="80" t="s">
        <v>55</v>
      </c>
      <c r="AH678" s="80"/>
      <c r="AI678" s="118"/>
      <c r="AJ678" s="118"/>
      <c r="AK678" s="118"/>
      <c r="AL678" s="118"/>
      <c r="AM678" s="118"/>
      <c r="AN678" s="118"/>
      <c r="AO678" s="118"/>
      <c r="AP678" s="118"/>
      <c r="AQ678" s="79"/>
      <c r="AR678" s="79"/>
      <c r="AS678" s="80" t="s">
        <v>55</v>
      </c>
      <c r="AT678" s="80"/>
      <c r="AU678" s="213"/>
      <c r="AV678" s="213"/>
      <c r="AW678" s="121" t="s">
        <v>55</v>
      </c>
      <c r="AX678" s="121"/>
    </row>
    <row r="679" customFormat="false" ht="23.25" hidden="true" customHeight="true" outlineLevel="0" collapsed="false">
      <c r="A679" s="200"/>
      <c r="B679" s="200"/>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58</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5" t="s">
        <v>60</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5" t="s">
        <v>61</v>
      </c>
      <c r="Z681" s="115"/>
      <c r="AA681" s="115"/>
      <c r="AB681" s="144" t="s">
        <v>62</v>
      </c>
      <c r="AC681" s="144"/>
      <c r="AD681" s="144"/>
      <c r="AE681" s="88"/>
      <c r="AF681" s="88"/>
      <c r="AG681" s="88"/>
      <c r="AH681" s="88"/>
      <c r="AI681" s="142"/>
      <c r="AJ681" s="142"/>
      <c r="AK681" s="142"/>
      <c r="AL681" s="142"/>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34</v>
      </c>
      <c r="F682" s="232"/>
      <c r="G682" s="233" t="s">
        <v>135</v>
      </c>
      <c r="H682" s="233"/>
      <c r="I682" s="233"/>
      <c r="J682" s="233"/>
      <c r="K682" s="233"/>
      <c r="L682" s="233"/>
      <c r="M682" s="233"/>
      <c r="N682" s="233"/>
      <c r="O682" s="233"/>
      <c r="P682" s="233"/>
      <c r="Q682" s="233"/>
      <c r="R682" s="233"/>
      <c r="S682" s="233"/>
      <c r="T682" s="233"/>
      <c r="U682" s="233"/>
      <c r="V682" s="233"/>
      <c r="W682" s="233"/>
      <c r="X682" s="233"/>
      <c r="Y682" s="136"/>
      <c r="Z682" s="136"/>
      <c r="AA682" s="136"/>
      <c r="AB682" s="115" t="s">
        <v>52</v>
      </c>
      <c r="AC682" s="115"/>
      <c r="AD682" s="115"/>
      <c r="AE682" s="234" t="s">
        <v>133</v>
      </c>
      <c r="AF682" s="234"/>
      <c r="AG682" s="234"/>
      <c r="AH682" s="234"/>
      <c r="AI682" s="118" t="s">
        <v>31</v>
      </c>
      <c r="AJ682" s="118"/>
      <c r="AK682" s="118"/>
      <c r="AL682" s="118"/>
      <c r="AM682" s="118" t="s">
        <v>32</v>
      </c>
      <c r="AN682" s="118"/>
      <c r="AO682" s="118"/>
      <c r="AP682" s="118"/>
      <c r="AQ682" s="108" t="s">
        <v>53</v>
      </c>
      <c r="AR682" s="108"/>
      <c r="AS682" s="108"/>
      <c r="AT682" s="108"/>
      <c r="AU682" s="119" t="s">
        <v>54</v>
      </c>
      <c r="AV682" s="119"/>
      <c r="AW682" s="119"/>
      <c r="AX682" s="119"/>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5"/>
      <c r="AC683" s="115"/>
      <c r="AD683" s="115"/>
      <c r="AE683" s="213"/>
      <c r="AF683" s="213"/>
      <c r="AG683" s="80" t="s">
        <v>55</v>
      </c>
      <c r="AH683" s="80"/>
      <c r="AI683" s="118"/>
      <c r="AJ683" s="118"/>
      <c r="AK683" s="118"/>
      <c r="AL683" s="118"/>
      <c r="AM683" s="118"/>
      <c r="AN683" s="118"/>
      <c r="AO683" s="118"/>
      <c r="AP683" s="118"/>
      <c r="AQ683" s="79"/>
      <c r="AR683" s="79"/>
      <c r="AS683" s="80" t="s">
        <v>55</v>
      </c>
      <c r="AT683" s="80"/>
      <c r="AU683" s="213"/>
      <c r="AV683" s="213"/>
      <c r="AW683" s="121" t="s">
        <v>55</v>
      </c>
      <c r="AX683" s="121"/>
    </row>
    <row r="684" customFormat="false" ht="23.25" hidden="true" customHeight="true" outlineLevel="0" collapsed="false">
      <c r="A684" s="200"/>
      <c r="B684" s="200"/>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58</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5" t="s">
        <v>60</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5" t="s">
        <v>61</v>
      </c>
      <c r="Z686" s="115"/>
      <c r="AA686" s="115"/>
      <c r="AB686" s="144" t="s">
        <v>62</v>
      </c>
      <c r="AC686" s="144"/>
      <c r="AD686" s="144"/>
      <c r="AE686" s="88"/>
      <c r="AF686" s="88"/>
      <c r="AG686" s="88"/>
      <c r="AH686" s="88"/>
      <c r="AI686" s="142"/>
      <c r="AJ686" s="142"/>
      <c r="AK686" s="142"/>
      <c r="AL686" s="142"/>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34</v>
      </c>
      <c r="F687" s="232"/>
      <c r="G687" s="233" t="s">
        <v>135</v>
      </c>
      <c r="H687" s="233"/>
      <c r="I687" s="233"/>
      <c r="J687" s="233"/>
      <c r="K687" s="233"/>
      <c r="L687" s="233"/>
      <c r="M687" s="233"/>
      <c r="N687" s="233"/>
      <c r="O687" s="233"/>
      <c r="P687" s="233"/>
      <c r="Q687" s="233"/>
      <c r="R687" s="233"/>
      <c r="S687" s="233"/>
      <c r="T687" s="233"/>
      <c r="U687" s="233"/>
      <c r="V687" s="233"/>
      <c r="W687" s="233"/>
      <c r="X687" s="233"/>
      <c r="Y687" s="136"/>
      <c r="Z687" s="136"/>
      <c r="AA687" s="136"/>
      <c r="AB687" s="115" t="s">
        <v>52</v>
      </c>
      <c r="AC687" s="115"/>
      <c r="AD687" s="115"/>
      <c r="AE687" s="234" t="s">
        <v>133</v>
      </c>
      <c r="AF687" s="234"/>
      <c r="AG687" s="234"/>
      <c r="AH687" s="234"/>
      <c r="AI687" s="118" t="s">
        <v>31</v>
      </c>
      <c r="AJ687" s="118"/>
      <c r="AK687" s="118"/>
      <c r="AL687" s="118"/>
      <c r="AM687" s="118" t="s">
        <v>32</v>
      </c>
      <c r="AN687" s="118"/>
      <c r="AO687" s="118"/>
      <c r="AP687" s="118"/>
      <c r="AQ687" s="108" t="s">
        <v>53</v>
      </c>
      <c r="AR687" s="108"/>
      <c r="AS687" s="108"/>
      <c r="AT687" s="108"/>
      <c r="AU687" s="119" t="s">
        <v>54</v>
      </c>
      <c r="AV687" s="119"/>
      <c r="AW687" s="119"/>
      <c r="AX687" s="119"/>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5"/>
      <c r="AC688" s="115"/>
      <c r="AD688" s="115"/>
      <c r="AE688" s="213"/>
      <c r="AF688" s="213"/>
      <c r="AG688" s="80" t="s">
        <v>55</v>
      </c>
      <c r="AH688" s="80"/>
      <c r="AI688" s="118"/>
      <c r="AJ688" s="118"/>
      <c r="AK688" s="118"/>
      <c r="AL688" s="118"/>
      <c r="AM688" s="118"/>
      <c r="AN688" s="118"/>
      <c r="AO688" s="118"/>
      <c r="AP688" s="118"/>
      <c r="AQ688" s="79"/>
      <c r="AR688" s="79"/>
      <c r="AS688" s="80" t="s">
        <v>55</v>
      </c>
      <c r="AT688" s="80"/>
      <c r="AU688" s="213"/>
      <c r="AV688" s="213"/>
      <c r="AW688" s="121" t="s">
        <v>55</v>
      </c>
      <c r="AX688" s="121"/>
    </row>
    <row r="689" customFormat="false" ht="23.25" hidden="true" customHeight="true" outlineLevel="0" collapsed="false">
      <c r="A689" s="200"/>
      <c r="B689" s="200"/>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58</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5" t="s">
        <v>60</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5" t="s">
        <v>61</v>
      </c>
      <c r="Z691" s="115"/>
      <c r="AA691" s="115"/>
      <c r="AB691" s="144" t="s">
        <v>62</v>
      </c>
      <c r="AC691" s="144"/>
      <c r="AD691" s="144"/>
      <c r="AE691" s="88"/>
      <c r="AF691" s="88"/>
      <c r="AG691" s="88"/>
      <c r="AH691" s="88"/>
      <c r="AI691" s="142"/>
      <c r="AJ691" s="142"/>
      <c r="AK691" s="142"/>
      <c r="AL691" s="142"/>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34</v>
      </c>
      <c r="F692" s="232"/>
      <c r="G692" s="233" t="s">
        <v>135</v>
      </c>
      <c r="H692" s="233"/>
      <c r="I692" s="233"/>
      <c r="J692" s="233"/>
      <c r="K692" s="233"/>
      <c r="L692" s="233"/>
      <c r="M692" s="233"/>
      <c r="N692" s="233"/>
      <c r="O692" s="233"/>
      <c r="P692" s="233"/>
      <c r="Q692" s="233"/>
      <c r="R692" s="233"/>
      <c r="S692" s="233"/>
      <c r="T692" s="233"/>
      <c r="U692" s="233"/>
      <c r="V692" s="233"/>
      <c r="W692" s="233"/>
      <c r="X692" s="233"/>
      <c r="Y692" s="136"/>
      <c r="Z692" s="136"/>
      <c r="AA692" s="136"/>
      <c r="AB692" s="115" t="s">
        <v>52</v>
      </c>
      <c r="AC692" s="115"/>
      <c r="AD692" s="115"/>
      <c r="AE692" s="234" t="s">
        <v>133</v>
      </c>
      <c r="AF692" s="234"/>
      <c r="AG692" s="234"/>
      <c r="AH692" s="234"/>
      <c r="AI692" s="118" t="s">
        <v>31</v>
      </c>
      <c r="AJ692" s="118"/>
      <c r="AK692" s="118"/>
      <c r="AL692" s="118"/>
      <c r="AM692" s="118" t="s">
        <v>32</v>
      </c>
      <c r="AN692" s="118"/>
      <c r="AO692" s="118"/>
      <c r="AP692" s="118"/>
      <c r="AQ692" s="108" t="s">
        <v>53</v>
      </c>
      <c r="AR692" s="108"/>
      <c r="AS692" s="108"/>
      <c r="AT692" s="108"/>
      <c r="AU692" s="119" t="s">
        <v>54</v>
      </c>
      <c r="AV692" s="119"/>
      <c r="AW692" s="119"/>
      <c r="AX692" s="119"/>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5"/>
      <c r="AC693" s="115"/>
      <c r="AD693" s="115"/>
      <c r="AE693" s="213"/>
      <c r="AF693" s="213"/>
      <c r="AG693" s="80" t="s">
        <v>55</v>
      </c>
      <c r="AH693" s="80"/>
      <c r="AI693" s="118"/>
      <c r="AJ693" s="118"/>
      <c r="AK693" s="118"/>
      <c r="AL693" s="118"/>
      <c r="AM693" s="118"/>
      <c r="AN693" s="118"/>
      <c r="AO693" s="118"/>
      <c r="AP693" s="118"/>
      <c r="AQ693" s="79"/>
      <c r="AR693" s="79"/>
      <c r="AS693" s="80" t="s">
        <v>55</v>
      </c>
      <c r="AT693" s="80"/>
      <c r="AU693" s="213"/>
      <c r="AV693" s="213"/>
      <c r="AW693" s="121" t="s">
        <v>55</v>
      </c>
      <c r="AX693" s="121"/>
    </row>
    <row r="694" customFormat="false" ht="23.25" hidden="true" customHeight="true" outlineLevel="0" collapsed="false">
      <c r="A694" s="200"/>
      <c r="B694" s="200"/>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58</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5" t="s">
        <v>60</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5" t="s">
        <v>61</v>
      </c>
      <c r="Z696" s="115"/>
      <c r="AA696" s="115"/>
      <c r="AB696" s="144" t="s">
        <v>62</v>
      </c>
      <c r="AC696" s="144"/>
      <c r="AD696" s="144"/>
      <c r="AE696" s="88"/>
      <c r="AF696" s="88"/>
      <c r="AG696" s="88"/>
      <c r="AH696" s="88"/>
      <c r="AI696" s="142"/>
      <c r="AJ696" s="142"/>
      <c r="AK696" s="142"/>
      <c r="AL696" s="142"/>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36</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false" customHeight="true" outlineLevel="0" collapsed="false">
      <c r="A698" s="200"/>
      <c r="B698" s="200"/>
      <c r="C698" s="228"/>
      <c r="D698" s="228"/>
      <c r="E698" s="227" t="s">
        <v>18</v>
      </c>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fals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7</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8</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9</v>
      </c>
      <c r="AE701" s="240"/>
      <c r="AF701" s="240"/>
      <c r="AG701" s="241" t="s">
        <v>140</v>
      </c>
      <c r="AH701" s="241"/>
      <c r="AI701" s="241"/>
      <c r="AJ701" s="241"/>
      <c r="AK701" s="241"/>
      <c r="AL701" s="241"/>
      <c r="AM701" s="241"/>
      <c r="AN701" s="241"/>
      <c r="AO701" s="241"/>
      <c r="AP701" s="241"/>
      <c r="AQ701" s="241"/>
      <c r="AR701" s="241"/>
      <c r="AS701" s="241"/>
      <c r="AT701" s="241"/>
      <c r="AU701" s="241"/>
      <c r="AV701" s="241"/>
      <c r="AW701" s="241"/>
      <c r="AX701" s="241"/>
    </row>
    <row r="702" customFormat="false" ht="51" hidden="false" customHeight="true" outlineLevel="0" collapsed="false">
      <c r="A702" s="242" t="s">
        <v>141</v>
      </c>
      <c r="B702" s="242"/>
      <c r="C702" s="243" t="s">
        <v>142</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3</v>
      </c>
      <c r="AE702" s="244"/>
      <c r="AF702" s="244"/>
      <c r="AG702" s="245" t="s">
        <v>144</v>
      </c>
      <c r="AH702" s="245"/>
      <c r="AI702" s="245"/>
      <c r="AJ702" s="245"/>
      <c r="AK702" s="245"/>
      <c r="AL702" s="245"/>
      <c r="AM702" s="245"/>
      <c r="AN702" s="245"/>
      <c r="AO702" s="245"/>
      <c r="AP702" s="245"/>
      <c r="AQ702" s="245"/>
      <c r="AR702" s="245"/>
      <c r="AS702" s="245"/>
      <c r="AT702" s="245"/>
      <c r="AU702" s="245"/>
      <c r="AV702" s="245"/>
      <c r="AW702" s="245"/>
      <c r="AX702" s="245"/>
    </row>
    <row r="703" customFormat="false" ht="43.5" hidden="false" customHeight="true" outlineLevel="0" collapsed="false">
      <c r="A703" s="242"/>
      <c r="B703" s="242"/>
      <c r="C703" s="246" t="s">
        <v>145</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3</v>
      </c>
      <c r="AE703" s="247"/>
      <c r="AF703" s="247"/>
      <c r="AG703" s="248" t="s">
        <v>146</v>
      </c>
      <c r="AH703" s="248"/>
      <c r="AI703" s="248"/>
      <c r="AJ703" s="248"/>
      <c r="AK703" s="248"/>
      <c r="AL703" s="248"/>
      <c r="AM703" s="248"/>
      <c r="AN703" s="248"/>
      <c r="AO703" s="248"/>
      <c r="AP703" s="248"/>
      <c r="AQ703" s="248"/>
      <c r="AR703" s="248"/>
      <c r="AS703" s="248"/>
      <c r="AT703" s="248"/>
      <c r="AU703" s="248"/>
      <c r="AV703" s="248"/>
      <c r="AW703" s="248"/>
      <c r="AX703" s="248"/>
    </row>
    <row r="704" customFormat="false" ht="45" hidden="false" customHeight="true" outlineLevel="0" collapsed="false">
      <c r="A704" s="242"/>
      <c r="B704" s="242"/>
      <c r="C704" s="249" t="s">
        <v>147</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3</v>
      </c>
      <c r="AE704" s="250"/>
      <c r="AF704" s="250"/>
      <c r="AG704" s="251" t="s">
        <v>148</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9</v>
      </c>
      <c r="B705" s="252"/>
      <c r="C705" s="253" t="s">
        <v>150</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3</v>
      </c>
      <c r="AE705" s="254"/>
      <c r="AF705" s="254"/>
      <c r="AG705" s="225" t="s">
        <v>151</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3</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5" hidden="false" customHeight="true" outlineLevel="0" collapsed="false">
      <c r="A708" s="252"/>
      <c r="B708" s="252"/>
      <c r="C708" s="260" t="s">
        <v>15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6</v>
      </c>
      <c r="AH708" s="262"/>
      <c r="AI708" s="262"/>
      <c r="AJ708" s="262"/>
      <c r="AK708" s="262"/>
      <c r="AL708" s="262"/>
      <c r="AM708" s="262"/>
      <c r="AN708" s="262"/>
      <c r="AO708" s="262"/>
      <c r="AP708" s="262"/>
      <c r="AQ708" s="262"/>
      <c r="AR708" s="262"/>
      <c r="AS708" s="262"/>
      <c r="AT708" s="262"/>
      <c r="AU708" s="262"/>
      <c r="AV708" s="262"/>
      <c r="AW708" s="262"/>
      <c r="AX708" s="262"/>
    </row>
    <row r="709" customFormat="false" ht="45" hidden="false" customHeight="true" outlineLevel="0" collapsed="false">
      <c r="A709" s="252"/>
      <c r="B709" s="252"/>
      <c r="C709" s="263" t="s">
        <v>15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3</v>
      </c>
      <c r="AE709" s="247"/>
      <c r="AF709" s="247"/>
      <c r="AG709" s="248" t="s">
        <v>158</v>
      </c>
      <c r="AH709" s="248"/>
      <c r="AI709" s="248"/>
      <c r="AJ709" s="248"/>
      <c r="AK709" s="248"/>
      <c r="AL709" s="248"/>
      <c r="AM709" s="248"/>
      <c r="AN709" s="248"/>
      <c r="AO709" s="248"/>
      <c r="AP709" s="248"/>
      <c r="AQ709" s="248"/>
      <c r="AR709" s="248"/>
      <c r="AS709" s="248"/>
      <c r="AT709" s="248"/>
      <c r="AU709" s="248"/>
      <c r="AV709" s="248"/>
      <c r="AW709" s="248"/>
      <c r="AX709" s="248"/>
    </row>
    <row r="710" customFormat="false" ht="45" hidden="false" customHeight="true" outlineLevel="0" collapsed="false">
      <c r="A710" s="252"/>
      <c r="B710" s="252"/>
      <c r="C710" s="263" t="s">
        <v>15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3</v>
      </c>
      <c r="AE710" s="247"/>
      <c r="AF710" s="247"/>
      <c r="AG710" s="248" t="s">
        <v>160</v>
      </c>
      <c r="AH710" s="248"/>
      <c r="AI710" s="248"/>
      <c r="AJ710" s="248"/>
      <c r="AK710" s="248"/>
      <c r="AL710" s="248"/>
      <c r="AM710" s="248"/>
      <c r="AN710" s="248"/>
      <c r="AO710" s="248"/>
      <c r="AP710" s="248"/>
      <c r="AQ710" s="248"/>
      <c r="AR710" s="248"/>
      <c r="AS710" s="248"/>
      <c r="AT710" s="248"/>
      <c r="AU710" s="248"/>
      <c r="AV710" s="248"/>
      <c r="AW710" s="248"/>
      <c r="AX710" s="248"/>
    </row>
    <row r="711" customFormat="false" ht="45" hidden="false" customHeight="true" outlineLevel="0" collapsed="false">
      <c r="A711" s="252"/>
      <c r="B711" s="252"/>
      <c r="C711" s="264" t="s">
        <v>16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43</v>
      </c>
      <c r="AE711" s="247"/>
      <c r="AF711" s="247"/>
      <c r="AG711" s="248" t="s">
        <v>162</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4" t="s">
        <v>163</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64</v>
      </c>
      <c r="AE712" s="250"/>
      <c r="AF712" s="250"/>
      <c r="AG712" s="265" t="s">
        <v>1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6" t="s">
        <v>165</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0" t="s">
        <v>164</v>
      </c>
      <c r="AE713" s="250"/>
      <c r="AF713" s="250"/>
      <c r="AG713" s="265" t="s">
        <v>18</v>
      </c>
      <c r="AH713" s="265"/>
      <c r="AI713" s="265"/>
      <c r="AJ713" s="265"/>
      <c r="AK713" s="265"/>
      <c r="AL713" s="265"/>
      <c r="AM713" s="265"/>
      <c r="AN713" s="265"/>
      <c r="AO713" s="265"/>
      <c r="AP713" s="265"/>
      <c r="AQ713" s="265"/>
      <c r="AR713" s="265"/>
      <c r="AS713" s="265"/>
      <c r="AT713" s="265"/>
      <c r="AU713" s="265"/>
      <c r="AV713" s="265"/>
      <c r="AW713" s="265"/>
      <c r="AX713" s="265"/>
    </row>
    <row r="714" customFormat="false" ht="42" hidden="false" customHeight="true" outlineLevel="0" collapsed="false">
      <c r="A714" s="252"/>
      <c r="B714" s="252"/>
      <c r="C714" s="267" t="s">
        <v>166</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3</v>
      </c>
      <c r="AE714" s="268"/>
      <c r="AF714" s="268"/>
      <c r="AG714" s="269" t="s">
        <v>167</v>
      </c>
      <c r="AH714" s="269"/>
      <c r="AI714" s="269"/>
      <c r="AJ714" s="269"/>
      <c r="AK714" s="269"/>
      <c r="AL714" s="269"/>
      <c r="AM714" s="269"/>
      <c r="AN714" s="269"/>
      <c r="AO714" s="269"/>
      <c r="AP714" s="269"/>
      <c r="AQ714" s="269"/>
      <c r="AR714" s="269"/>
      <c r="AS714" s="269"/>
      <c r="AT714" s="269"/>
      <c r="AU714" s="269"/>
      <c r="AV714" s="269"/>
      <c r="AW714" s="269"/>
      <c r="AX714" s="269"/>
    </row>
    <row r="715" customFormat="false" ht="44.25" hidden="false" customHeight="true" outlineLevel="0" collapsed="false">
      <c r="A715" s="270" t="s">
        <v>168</v>
      </c>
      <c r="B715" s="270"/>
      <c r="C715" s="271" t="s">
        <v>169</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3</v>
      </c>
      <c r="AE715" s="272"/>
      <c r="AF715" s="272"/>
      <c r="AG715" s="262" t="s">
        <v>170</v>
      </c>
      <c r="AH715" s="262"/>
      <c r="AI715" s="262"/>
      <c r="AJ715" s="262"/>
      <c r="AK715" s="262"/>
      <c r="AL715" s="262"/>
      <c r="AM715" s="262"/>
      <c r="AN715" s="262"/>
      <c r="AO715" s="262"/>
      <c r="AP715" s="262"/>
      <c r="AQ715" s="262"/>
      <c r="AR715" s="262"/>
      <c r="AS715" s="262"/>
      <c r="AT715" s="262"/>
      <c r="AU715" s="262"/>
      <c r="AV715" s="262"/>
      <c r="AW715" s="262"/>
      <c r="AX715" s="262"/>
    </row>
    <row r="716" customFormat="false" ht="44.25" hidden="false" customHeight="true" outlineLevel="0" collapsed="false">
      <c r="A716" s="270"/>
      <c r="B716" s="270"/>
      <c r="C716" s="273" t="s">
        <v>171</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3</v>
      </c>
      <c r="AE716" s="274"/>
      <c r="AF716" s="274"/>
      <c r="AG716" s="248" t="s">
        <v>172</v>
      </c>
      <c r="AH716" s="248"/>
      <c r="AI716" s="248"/>
      <c r="AJ716" s="248"/>
      <c r="AK716" s="248"/>
      <c r="AL716" s="248"/>
      <c r="AM716" s="248"/>
      <c r="AN716" s="248"/>
      <c r="AO716" s="248"/>
      <c r="AP716" s="248"/>
      <c r="AQ716" s="248"/>
      <c r="AR716" s="248"/>
      <c r="AS716" s="248"/>
      <c r="AT716" s="248"/>
      <c r="AU716" s="248"/>
      <c r="AV716" s="248"/>
      <c r="AW716" s="248"/>
      <c r="AX716" s="248"/>
    </row>
    <row r="717" customFormat="false" ht="44.25" hidden="false" customHeight="true" outlineLevel="0" collapsed="false">
      <c r="A717" s="270"/>
      <c r="B717" s="270"/>
      <c r="C717" s="263" t="s">
        <v>17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3</v>
      </c>
      <c r="AE717" s="247"/>
      <c r="AF717" s="247"/>
      <c r="AG717" s="248" t="s">
        <v>174</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0"/>
      <c r="B718" s="270"/>
      <c r="C718" s="263" t="s">
        <v>17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64</v>
      </c>
      <c r="AE718" s="247"/>
      <c r="AF718" s="247"/>
      <c r="AG718" s="275" t="s">
        <v>18</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6</v>
      </c>
      <c r="B719" s="270"/>
      <c r="C719" s="276" t="s">
        <v>177</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1" t="s">
        <v>164</v>
      </c>
      <c r="AE719" s="261"/>
      <c r="AF719" s="261"/>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0"/>
      <c r="B720" s="270"/>
      <c r="C720" s="277" t="s">
        <v>178</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2" t="s">
        <v>179</v>
      </c>
      <c r="B726" s="292"/>
      <c r="C726" s="293" t="s">
        <v>180</v>
      </c>
      <c r="D726" s="293"/>
      <c r="E726" s="293"/>
      <c r="F726" s="293"/>
      <c r="G726" s="294" t="s">
        <v>181</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2</v>
      </c>
      <c r="D727" s="295"/>
      <c r="E727" s="295"/>
      <c r="F727" s="295"/>
      <c r="G727" s="296" t="s">
        <v>183</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4</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5</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6</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7</v>
      </c>
      <c r="B731" s="300"/>
      <c r="C731" s="300"/>
      <c r="D731" s="300"/>
      <c r="E731" s="300"/>
      <c r="F731" s="301" t="s">
        <v>188</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9</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90</v>
      </c>
      <c r="B733" s="302"/>
      <c r="C733" s="302"/>
      <c r="D733" s="302"/>
      <c r="E733" s="302"/>
      <c r="F733" s="303" t="s">
        <v>191</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2</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t="s">
        <v>193</v>
      </c>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4</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5</v>
      </c>
      <c r="B737" s="307"/>
      <c r="C737" s="307"/>
      <c r="D737" s="307"/>
      <c r="E737" s="307"/>
      <c r="F737" s="307"/>
      <c r="G737" s="308" t="s">
        <v>18</v>
      </c>
      <c r="H737" s="308"/>
      <c r="I737" s="308"/>
      <c r="J737" s="308"/>
      <c r="K737" s="308"/>
      <c r="L737" s="308"/>
      <c r="M737" s="308"/>
      <c r="N737" s="308"/>
      <c r="O737" s="308"/>
      <c r="P737" s="308"/>
      <c r="Q737" s="115" t="s">
        <v>196</v>
      </c>
      <c r="R737" s="115"/>
      <c r="S737" s="115"/>
      <c r="T737" s="115"/>
      <c r="U737" s="115"/>
      <c r="V737" s="115"/>
      <c r="W737" s="308" t="s">
        <v>18</v>
      </c>
      <c r="X737" s="308"/>
      <c r="Y737" s="308"/>
      <c r="Z737" s="308"/>
      <c r="AA737" s="308"/>
      <c r="AB737" s="308"/>
      <c r="AC737" s="308"/>
      <c r="AD737" s="308"/>
      <c r="AE737" s="308"/>
      <c r="AF737" s="308"/>
      <c r="AG737" s="115" t="s">
        <v>197</v>
      </c>
      <c r="AH737" s="115"/>
      <c r="AI737" s="115"/>
      <c r="AJ737" s="115"/>
      <c r="AK737" s="115"/>
      <c r="AL737" s="115"/>
      <c r="AM737" s="308" t="n">
        <v>25</v>
      </c>
      <c r="AN737" s="308"/>
      <c r="AO737" s="308"/>
      <c r="AP737" s="308"/>
      <c r="AQ737" s="308"/>
      <c r="AR737" s="308"/>
      <c r="AS737" s="308"/>
      <c r="AT737" s="308"/>
      <c r="AU737" s="308"/>
      <c r="AV737" s="308"/>
      <c r="AW737" s="309"/>
      <c r="AX737" s="310"/>
    </row>
    <row r="738" customFormat="false" ht="24.75" hidden="false" customHeight="true" outlineLevel="0" collapsed="false">
      <c r="A738" s="311" t="s">
        <v>198</v>
      </c>
      <c r="B738" s="311"/>
      <c r="C738" s="311"/>
      <c r="D738" s="311"/>
      <c r="E738" s="311"/>
      <c r="F738" s="311"/>
      <c r="G738" s="312" t="s">
        <v>199</v>
      </c>
      <c r="H738" s="312"/>
      <c r="I738" s="312"/>
      <c r="J738" s="312"/>
      <c r="K738" s="312"/>
      <c r="L738" s="312"/>
      <c r="M738" s="312"/>
      <c r="N738" s="312"/>
      <c r="O738" s="312"/>
      <c r="P738" s="312"/>
      <c r="Q738" s="115" t="s">
        <v>200</v>
      </c>
      <c r="R738" s="115"/>
      <c r="S738" s="115"/>
      <c r="T738" s="115"/>
      <c r="U738" s="115"/>
      <c r="V738" s="115"/>
      <c r="W738" s="308" t="s">
        <v>201</v>
      </c>
      <c r="X738" s="308"/>
      <c r="Y738" s="308"/>
      <c r="Z738" s="308"/>
      <c r="AA738" s="308"/>
      <c r="AB738" s="308"/>
      <c r="AC738" s="308"/>
      <c r="AD738" s="308"/>
      <c r="AE738" s="308"/>
      <c r="AF738" s="308"/>
      <c r="AG738" s="108" t="s">
        <v>202</v>
      </c>
      <c r="AH738" s="108"/>
      <c r="AI738" s="108"/>
      <c r="AJ738" s="108"/>
      <c r="AK738" s="108"/>
      <c r="AL738" s="108"/>
      <c r="AM738" s="308" t="s">
        <v>203</v>
      </c>
      <c r="AN738" s="308"/>
      <c r="AO738" s="308"/>
      <c r="AP738" s="308"/>
      <c r="AQ738" s="308"/>
      <c r="AR738" s="308"/>
      <c r="AS738" s="308"/>
      <c r="AT738" s="308"/>
      <c r="AU738" s="308"/>
      <c r="AV738" s="308"/>
      <c r="AW738" s="313"/>
      <c r="AX738" s="314"/>
    </row>
    <row r="739" customFormat="false" ht="24.75" hidden="false" customHeight="true" outlineLevel="0" collapsed="false">
      <c r="A739" s="315" t="s">
        <v>204</v>
      </c>
      <c r="B739" s="315"/>
      <c r="C739" s="315"/>
      <c r="D739" s="315"/>
      <c r="E739" s="315"/>
      <c r="F739" s="315"/>
      <c r="G739" s="316" t="s">
        <v>205</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6</v>
      </c>
      <c r="B740" s="320"/>
      <c r="C740" s="320"/>
      <c r="D740" s="320"/>
      <c r="E740" s="320"/>
      <c r="F740" s="320"/>
      <c r="G740" s="321" t="s">
        <v>207</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6"/>
      <c r="V741" s="326"/>
      <c r="W741" s="326"/>
      <c r="X741" s="326"/>
      <c r="Y741" s="326"/>
      <c r="Z741" s="326"/>
      <c r="AA741" s="326"/>
      <c r="AB741" s="326"/>
      <c r="AC741" s="326"/>
      <c r="AD741" s="326"/>
      <c r="AE741" s="326"/>
      <c r="AF741" s="325"/>
      <c r="AG741" s="325"/>
      <c r="AH741" s="325"/>
      <c r="AI741" s="325"/>
      <c r="AJ741" s="325"/>
      <c r="AK741" s="325"/>
      <c r="AL741" s="325"/>
      <c r="AM741" s="325"/>
      <c r="AN741" s="325"/>
      <c r="AO741" s="325"/>
      <c r="AP741" s="325"/>
      <c r="AQ741" s="325"/>
      <c r="AR741" s="325"/>
      <c r="AS741" s="325"/>
      <c r="AT741" s="325"/>
      <c r="AU741" s="325"/>
      <c r="AV741" s="325"/>
      <c r="AW741" s="325"/>
      <c r="AX741" s="327"/>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6"/>
      <c r="V742" s="326"/>
      <c r="W742" s="326"/>
      <c r="X742" s="326"/>
      <c r="Y742" s="326"/>
      <c r="Z742" s="326"/>
      <c r="AA742" s="326"/>
      <c r="AB742" s="326"/>
      <c r="AC742" s="326"/>
      <c r="AD742" s="326"/>
      <c r="AE742" s="326"/>
      <c r="AF742" s="325"/>
      <c r="AG742" s="325"/>
      <c r="AH742" s="325"/>
      <c r="AI742" s="325"/>
      <c r="AJ742" s="325"/>
      <c r="AK742" s="325"/>
      <c r="AL742" s="325"/>
      <c r="AM742" s="325"/>
      <c r="AN742" s="325"/>
      <c r="AO742" s="325"/>
      <c r="AP742" s="325"/>
      <c r="AQ742" s="325"/>
      <c r="AR742" s="325"/>
      <c r="AS742" s="325"/>
      <c r="AT742" s="325"/>
      <c r="AU742" s="325"/>
      <c r="AV742" s="325"/>
      <c r="AW742" s="325"/>
      <c r="AX742" s="327"/>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6"/>
      <c r="V743" s="326"/>
      <c r="W743" s="326"/>
      <c r="X743" s="326"/>
      <c r="Y743" s="326"/>
      <c r="Z743" s="326"/>
      <c r="AA743" s="326"/>
      <c r="AB743" s="326"/>
      <c r="AC743" s="326"/>
      <c r="AD743" s="326"/>
      <c r="AE743" s="326"/>
      <c r="AF743" s="325"/>
      <c r="AG743" s="325"/>
      <c r="AH743" s="325"/>
      <c r="AI743" s="325"/>
      <c r="AJ743" s="325"/>
      <c r="AK743" s="325"/>
      <c r="AL743" s="325"/>
      <c r="AM743" s="325"/>
      <c r="AN743" s="325"/>
      <c r="AO743" s="325"/>
      <c r="AP743" s="325"/>
      <c r="AQ743" s="325"/>
      <c r="AR743" s="325"/>
      <c r="AS743" s="325"/>
      <c r="AT743" s="325"/>
      <c r="AU743" s="325"/>
      <c r="AV743" s="326"/>
      <c r="AW743" s="325"/>
      <c r="AX743" s="327"/>
    </row>
    <row r="744" customFormat="false" ht="27.75" hidden="false" customHeight="true" outlineLevel="0" collapsed="false">
      <c r="A744" s="320"/>
      <c r="B744" s="320"/>
      <c r="C744" s="320"/>
      <c r="D744" s="320"/>
      <c r="E744" s="320"/>
      <c r="F744" s="320"/>
      <c r="G744" s="324"/>
      <c r="H744" s="325"/>
      <c r="I744" s="325"/>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8" t="s">
        <v>208</v>
      </c>
      <c r="AF744" s="326"/>
      <c r="AG744" s="326"/>
      <c r="AH744" s="326"/>
      <c r="AI744" s="326"/>
      <c r="AJ744" s="326"/>
      <c r="AK744" s="326"/>
      <c r="AL744" s="326"/>
      <c r="AM744" s="326"/>
      <c r="AN744" s="326"/>
      <c r="AO744" s="326"/>
      <c r="AP744" s="326"/>
      <c r="AQ744" s="326"/>
      <c r="AR744" s="326"/>
      <c r="AS744" s="326"/>
      <c r="AT744" s="326"/>
      <c r="AU744" s="325"/>
      <c r="AV744" s="325"/>
      <c r="AW744" s="325"/>
      <c r="AX744" s="327"/>
    </row>
    <row r="745" customFormat="false" ht="28.35" hidden="false" customHeight="true" outlineLevel="0" collapsed="false">
      <c r="A745" s="320"/>
      <c r="B745" s="320"/>
      <c r="C745" s="320"/>
      <c r="D745" s="320"/>
      <c r="E745" s="320"/>
      <c r="F745" s="320"/>
      <c r="G745" s="324"/>
      <c r="H745" s="325"/>
      <c r="I745" s="325"/>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5"/>
      <c r="AW745" s="325"/>
      <c r="AX745" s="327"/>
    </row>
    <row r="746" customFormat="false" ht="28.35" hidden="false" customHeight="true" outlineLevel="0" collapsed="false">
      <c r="A746" s="320"/>
      <c r="B746" s="320"/>
      <c r="C746" s="320"/>
      <c r="D746" s="320"/>
      <c r="E746" s="320"/>
      <c r="F746" s="320"/>
      <c r="G746" s="324"/>
      <c r="H746" s="325"/>
      <c r="I746" s="325"/>
      <c r="J746" s="329"/>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9"/>
      <c r="AV746" s="325"/>
      <c r="AW746" s="325"/>
      <c r="AX746" s="327"/>
    </row>
    <row r="747" customFormat="false" ht="27.75" hidden="false" customHeight="true" outlineLevel="0" collapsed="false">
      <c r="A747" s="320"/>
      <c r="B747" s="320"/>
      <c r="C747" s="320"/>
      <c r="D747" s="320"/>
      <c r="E747" s="320"/>
      <c r="F747" s="320"/>
      <c r="G747" s="324"/>
      <c r="H747" s="325"/>
      <c r="I747" s="325"/>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25"/>
      <c r="AW747" s="325"/>
      <c r="AX747" s="327"/>
    </row>
    <row r="748" customFormat="false" ht="28.35" hidden="false" customHeight="true" outlineLevel="0" collapsed="false">
      <c r="A748" s="320"/>
      <c r="B748" s="320"/>
      <c r="C748" s="320"/>
      <c r="D748" s="320"/>
      <c r="E748" s="320"/>
      <c r="F748" s="320"/>
      <c r="G748" s="324"/>
      <c r="H748" s="325"/>
      <c r="I748" s="325"/>
      <c r="J748" s="326"/>
      <c r="K748" s="326"/>
      <c r="L748" s="326"/>
      <c r="M748" s="326"/>
      <c r="N748" s="326"/>
      <c r="O748" s="326"/>
      <c r="P748" s="326"/>
      <c r="Q748" s="326"/>
      <c r="R748" s="325"/>
      <c r="S748" s="325"/>
      <c r="T748" s="325"/>
      <c r="U748" s="325"/>
      <c r="V748" s="325"/>
      <c r="W748" s="325"/>
      <c r="X748" s="325"/>
      <c r="Y748" s="325"/>
      <c r="Z748" s="325"/>
      <c r="AA748" s="325"/>
      <c r="AB748" s="325"/>
      <c r="AC748" s="325"/>
      <c r="AD748" s="325"/>
      <c r="AE748" s="326"/>
      <c r="AF748" s="326"/>
      <c r="AG748" s="326"/>
      <c r="AH748" s="326"/>
      <c r="AI748" s="326"/>
      <c r="AJ748" s="326"/>
      <c r="AK748" s="326"/>
      <c r="AL748" s="326"/>
      <c r="AM748" s="325"/>
      <c r="AN748" s="325"/>
      <c r="AO748" s="325"/>
      <c r="AP748" s="325"/>
      <c r="AQ748" s="325"/>
      <c r="AR748" s="325"/>
      <c r="AS748" s="325"/>
      <c r="AT748" s="325"/>
      <c r="AU748" s="325"/>
      <c r="AV748" s="325"/>
      <c r="AW748" s="325"/>
      <c r="AX748" s="327"/>
    </row>
    <row r="749" customFormat="false" ht="28.35" hidden="false" customHeight="true" outlineLevel="0" collapsed="false">
      <c r="A749" s="320"/>
      <c r="B749" s="320"/>
      <c r="C749" s="320"/>
      <c r="D749" s="320"/>
      <c r="E749" s="320"/>
      <c r="F749" s="320"/>
      <c r="G749" s="324"/>
      <c r="H749" s="325"/>
      <c r="I749" s="325"/>
      <c r="J749" s="326"/>
      <c r="K749" s="326"/>
      <c r="L749" s="326"/>
      <c r="M749" s="326"/>
      <c r="N749" s="326"/>
      <c r="O749" s="326"/>
      <c r="P749" s="326"/>
      <c r="Q749" s="326"/>
      <c r="R749" s="325"/>
      <c r="S749" s="325"/>
      <c r="T749" s="325"/>
      <c r="U749" s="325"/>
      <c r="V749" s="325"/>
      <c r="W749" s="325"/>
      <c r="X749" s="325"/>
      <c r="Y749" s="325"/>
      <c r="Z749" s="325"/>
      <c r="AA749" s="325"/>
      <c r="AB749" s="325"/>
      <c r="AC749" s="325"/>
      <c r="AD749" s="325"/>
      <c r="AE749" s="326"/>
      <c r="AF749" s="326"/>
      <c r="AG749" s="326"/>
      <c r="AH749" s="326"/>
      <c r="AI749" s="326"/>
      <c r="AJ749" s="326"/>
      <c r="AK749" s="326"/>
      <c r="AL749" s="326"/>
      <c r="AM749" s="325"/>
      <c r="AN749" s="325"/>
      <c r="AO749" s="325"/>
      <c r="AP749" s="325"/>
      <c r="AQ749" s="325"/>
      <c r="AR749" s="325"/>
      <c r="AS749" s="325"/>
      <c r="AT749" s="325"/>
      <c r="AU749" s="325"/>
      <c r="AV749" s="325"/>
      <c r="AW749" s="325"/>
      <c r="AX749" s="327"/>
    </row>
    <row r="750" customFormat="false" ht="28.35" hidden="false" customHeight="true" outlineLevel="0" collapsed="false">
      <c r="A750" s="320"/>
      <c r="B750" s="320"/>
      <c r="C750" s="320"/>
      <c r="D750" s="320"/>
      <c r="E750" s="320"/>
      <c r="F750" s="320"/>
      <c r="G750" s="324"/>
      <c r="H750" s="325"/>
      <c r="I750" s="325"/>
      <c r="J750" s="326"/>
      <c r="K750" s="326"/>
      <c r="L750" s="326"/>
      <c r="M750" s="326"/>
      <c r="N750" s="326"/>
      <c r="O750" s="326"/>
      <c r="P750" s="326"/>
      <c r="Q750" s="326"/>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7"/>
    </row>
    <row r="751" customFormat="false" ht="28.35" hidden="false" customHeight="true" outlineLevel="0" collapsed="false">
      <c r="A751" s="320"/>
      <c r="B751" s="320"/>
      <c r="C751" s="320"/>
      <c r="D751" s="320"/>
      <c r="E751" s="320"/>
      <c r="F751" s="320"/>
      <c r="G751" s="324"/>
      <c r="H751" s="325"/>
      <c r="I751" s="325"/>
      <c r="J751" s="331"/>
      <c r="K751" s="331"/>
      <c r="L751" s="331"/>
      <c r="M751" s="331"/>
      <c r="N751" s="331"/>
      <c r="O751" s="331"/>
      <c r="P751" s="331"/>
      <c r="Q751" s="331"/>
      <c r="R751" s="325"/>
      <c r="S751" s="325"/>
      <c r="T751" s="325"/>
      <c r="U751" s="325"/>
      <c r="V751" s="325"/>
      <c r="W751" s="325"/>
      <c r="X751" s="325"/>
      <c r="Y751" s="325"/>
      <c r="Z751" s="325"/>
      <c r="AA751" s="325"/>
      <c r="AB751" s="325"/>
      <c r="AC751" s="325"/>
      <c r="AD751" s="325"/>
      <c r="AE751" s="331"/>
      <c r="AF751" s="331"/>
      <c r="AG751" s="331"/>
      <c r="AH751" s="331"/>
      <c r="AI751" s="331"/>
      <c r="AJ751" s="331"/>
      <c r="AK751" s="331"/>
      <c r="AL751" s="331"/>
      <c r="AM751" s="325"/>
      <c r="AN751" s="325"/>
      <c r="AO751" s="325"/>
      <c r="AP751" s="325"/>
      <c r="AQ751" s="325"/>
      <c r="AR751" s="325"/>
      <c r="AS751" s="325"/>
      <c r="AT751" s="325"/>
      <c r="AU751" s="325"/>
      <c r="AV751" s="325"/>
      <c r="AW751" s="325"/>
      <c r="AX751" s="327"/>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0"/>
      <c r="B753" s="320"/>
      <c r="C753" s="320"/>
      <c r="D753" s="320"/>
      <c r="E753" s="320"/>
      <c r="F753" s="320"/>
      <c r="G753" s="324"/>
      <c r="H753" s="325"/>
      <c r="I753" s="325"/>
      <c r="J753" s="326"/>
      <c r="K753" s="326"/>
      <c r="L753" s="326"/>
      <c r="M753" s="326"/>
      <c r="N753" s="326"/>
      <c r="O753" s="326"/>
      <c r="P753" s="326"/>
      <c r="Q753" s="326"/>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7"/>
    </row>
    <row r="754" customFormat="false" ht="28.35" hidden="false" customHeight="true" outlineLevel="0" collapsed="false">
      <c r="A754" s="320"/>
      <c r="B754" s="320"/>
      <c r="C754" s="320"/>
      <c r="D754" s="320"/>
      <c r="E754" s="320"/>
      <c r="F754" s="320"/>
      <c r="G754" s="324"/>
      <c r="H754" s="325"/>
      <c r="I754" s="325"/>
      <c r="J754" s="326"/>
      <c r="K754" s="326"/>
      <c r="L754" s="326"/>
      <c r="M754" s="326"/>
      <c r="N754" s="326"/>
      <c r="O754" s="326"/>
      <c r="P754" s="326"/>
      <c r="Q754" s="326"/>
      <c r="R754" s="326"/>
      <c r="S754" s="326"/>
      <c r="T754" s="326"/>
      <c r="U754" s="326"/>
      <c r="V754" s="326"/>
      <c r="W754" s="326"/>
      <c r="X754" s="326"/>
      <c r="Y754" s="326"/>
      <c r="Z754" s="326"/>
      <c r="AA754" s="326"/>
      <c r="AB754" s="326"/>
      <c r="AC754" s="326"/>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7"/>
    </row>
    <row r="755" customFormat="false" ht="28.35" hidden="false" customHeight="true" outlineLevel="0" collapsed="false">
      <c r="A755" s="320"/>
      <c r="B755" s="320"/>
      <c r="C755" s="320"/>
      <c r="D755" s="320"/>
      <c r="E755" s="320"/>
      <c r="F755" s="320"/>
      <c r="G755" s="324"/>
      <c r="H755" s="325"/>
      <c r="I755" s="325"/>
      <c r="J755" s="325"/>
      <c r="K755" s="326"/>
      <c r="L755" s="326"/>
      <c r="M755" s="326"/>
      <c r="N755" s="326"/>
      <c r="O755" s="326"/>
      <c r="P755" s="326"/>
      <c r="Q755" s="326"/>
      <c r="R755" s="326"/>
      <c r="S755" s="326"/>
      <c r="T755" s="326"/>
      <c r="U755" s="326"/>
      <c r="V755" s="326"/>
      <c r="W755" s="326"/>
      <c r="X755" s="326"/>
      <c r="Y755" s="326"/>
      <c r="Z755" s="326"/>
      <c r="AA755" s="326"/>
      <c r="AB755" s="326"/>
      <c r="AC755" s="326"/>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7"/>
    </row>
    <row r="756" customFormat="false" ht="28.35" hidden="false" customHeight="true" outlineLevel="0" collapsed="false">
      <c r="A756" s="320"/>
      <c r="B756" s="320"/>
      <c r="C756" s="320"/>
      <c r="D756" s="320"/>
      <c r="E756" s="320"/>
      <c r="F756" s="320"/>
      <c r="G756" s="324"/>
      <c r="H756" s="325"/>
      <c r="I756" s="325"/>
      <c r="J756" s="325"/>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5"/>
      <c r="AN756" s="325"/>
      <c r="AO756" s="325"/>
      <c r="AP756" s="325"/>
      <c r="AQ756" s="325"/>
      <c r="AR756" s="325"/>
      <c r="AS756" s="325"/>
      <c r="AT756" s="325"/>
      <c r="AU756" s="325"/>
      <c r="AV756" s="325"/>
      <c r="AW756" s="325"/>
      <c r="AX756" s="327"/>
    </row>
    <row r="757" customFormat="false" ht="52.5" hidden="false" customHeight="true" outlineLevel="0" collapsed="false">
      <c r="A757" s="320"/>
      <c r="B757" s="320"/>
      <c r="C757" s="320"/>
      <c r="D757" s="320"/>
      <c r="E757" s="320"/>
      <c r="F757" s="320"/>
      <c r="G757" s="326"/>
      <c r="H757" s="325"/>
      <c r="I757" s="325"/>
      <c r="J757" s="325"/>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5"/>
      <c r="AN757" s="325"/>
      <c r="AO757" s="325"/>
      <c r="AP757" s="325"/>
      <c r="AQ757" s="325"/>
      <c r="AR757" s="325"/>
      <c r="AS757" s="325"/>
      <c r="AT757" s="325"/>
      <c r="AU757" s="325"/>
      <c r="AV757" s="325"/>
      <c r="AW757" s="325"/>
      <c r="AX757" s="327"/>
    </row>
    <row r="758" customFormat="false" ht="52.5" hidden="false" customHeight="true" outlineLevel="0" collapsed="false">
      <c r="A758" s="320"/>
      <c r="B758" s="320"/>
      <c r="C758" s="320"/>
      <c r="D758" s="320"/>
      <c r="E758" s="320"/>
      <c r="F758" s="320"/>
      <c r="G758" s="324"/>
      <c r="H758" s="325"/>
      <c r="I758" s="325"/>
      <c r="J758" s="325"/>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32" t="s">
        <v>209</v>
      </c>
      <c r="AH758" s="332"/>
      <c r="AI758" s="332"/>
      <c r="AJ758" s="332"/>
      <c r="AK758" s="332"/>
      <c r="AL758" s="332"/>
      <c r="AM758" s="332"/>
      <c r="AN758" s="332"/>
      <c r="AO758" s="332"/>
      <c r="AP758" s="332"/>
      <c r="AQ758" s="332"/>
      <c r="AR758" s="332"/>
      <c r="AS758" s="332"/>
      <c r="AT758" s="332"/>
      <c r="AU758" s="332"/>
      <c r="AV758" s="332"/>
      <c r="AW758" s="332"/>
      <c r="AX758" s="327"/>
    </row>
    <row r="759" customFormat="false" ht="52.5" hidden="false" customHeight="true" outlineLevel="0" collapsed="false">
      <c r="A759" s="320"/>
      <c r="B759" s="320"/>
      <c r="C759" s="320"/>
      <c r="D759" s="320"/>
      <c r="E759" s="320"/>
      <c r="F759" s="320"/>
      <c r="G759" s="324"/>
      <c r="H759" s="325"/>
      <c r="I759" s="325"/>
      <c r="J759" s="325"/>
      <c r="K759" s="331"/>
      <c r="L759" s="331"/>
      <c r="M759" s="331"/>
      <c r="N759" s="331"/>
      <c r="O759" s="331"/>
      <c r="P759" s="331"/>
      <c r="Q759" s="331"/>
      <c r="R759" s="331"/>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7"/>
    </row>
    <row r="760" customFormat="false" ht="29.25" hidden="fals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7"/>
    </row>
    <row r="761" customFormat="false" ht="18.4" hidden="fals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7"/>
    </row>
    <row r="762" customFormat="false" ht="35.25" hidden="fals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6"/>
      <c r="AG762" s="326"/>
      <c r="AH762" s="326"/>
      <c r="AI762" s="326"/>
      <c r="AJ762" s="326"/>
      <c r="AK762" s="326"/>
      <c r="AL762" s="326"/>
      <c r="AM762" s="326"/>
      <c r="AN762" s="326"/>
      <c r="AO762" s="326"/>
      <c r="AP762" s="326"/>
      <c r="AQ762" s="326"/>
      <c r="AR762" s="326"/>
      <c r="AS762" s="326"/>
      <c r="AT762" s="326"/>
      <c r="AU762" s="326"/>
      <c r="AV762" s="326"/>
      <c r="AW762" s="325"/>
      <c r="AX762" s="327"/>
    </row>
    <row r="763" customFormat="false" ht="30" hidden="false" customHeight="true" outlineLevel="0" collapsed="false">
      <c r="A763" s="320"/>
      <c r="B763" s="320"/>
      <c r="C763" s="320"/>
      <c r="D763" s="320"/>
      <c r="E763" s="320"/>
      <c r="F763" s="320"/>
      <c r="G763" s="326"/>
      <c r="H763" s="326"/>
      <c r="I763" s="326"/>
      <c r="J763" s="326"/>
      <c r="K763" s="326"/>
      <c r="L763" s="326"/>
      <c r="M763" s="326"/>
      <c r="N763" s="326"/>
      <c r="O763" s="325"/>
      <c r="P763" s="325"/>
      <c r="Q763" s="325"/>
      <c r="R763" s="325"/>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5"/>
      <c r="AN763" s="325"/>
      <c r="AO763" s="325"/>
      <c r="AP763" s="325"/>
      <c r="AQ763" s="325"/>
      <c r="AR763" s="325"/>
      <c r="AS763" s="325"/>
      <c r="AT763" s="325"/>
      <c r="AU763" s="325"/>
      <c r="AV763" s="325"/>
      <c r="AW763" s="325"/>
      <c r="AX763" s="327"/>
    </row>
    <row r="764" customFormat="false" ht="24.75" hidden="false" customHeight="true" outlineLevel="0" collapsed="false">
      <c r="A764" s="320"/>
      <c r="B764" s="320"/>
      <c r="C764" s="320"/>
      <c r="D764" s="320"/>
      <c r="E764" s="320"/>
      <c r="F764" s="320"/>
      <c r="G764" s="324"/>
      <c r="H764" s="333"/>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0"/>
      <c r="B765" s="320"/>
      <c r="C765" s="320"/>
      <c r="D765" s="320"/>
      <c r="E765" s="320"/>
      <c r="F765" s="320"/>
      <c r="G765" s="334" t="s">
        <v>210</v>
      </c>
      <c r="H765" s="334"/>
      <c r="I765" s="334"/>
      <c r="J765" s="334"/>
      <c r="K765" s="334"/>
      <c r="L765" s="334"/>
      <c r="M765" s="334"/>
      <c r="N765" s="334"/>
      <c r="O765" s="325"/>
      <c r="P765" s="325"/>
      <c r="Q765" s="325"/>
      <c r="R765" s="325"/>
      <c r="S765" s="325"/>
      <c r="T765" s="325"/>
      <c r="U765" s="325"/>
      <c r="V765" s="325"/>
      <c r="W765" s="325"/>
      <c r="X765" s="325"/>
      <c r="Y765" s="325"/>
      <c r="Z765" s="325"/>
      <c r="AA765" s="325"/>
      <c r="AB765" s="325"/>
      <c r="AC765" s="325"/>
      <c r="AD765" s="325"/>
      <c r="AE765" s="325"/>
      <c r="AF765" s="325"/>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7"/>
    </row>
    <row r="767" customFormat="false" ht="24.75" hidden="fals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7"/>
    </row>
    <row r="768" customFormat="false" ht="24.75" hidden="false" customHeight="true" outlineLevel="0" collapsed="false">
      <c r="A768" s="320"/>
      <c r="B768" s="320"/>
      <c r="C768" s="320"/>
      <c r="D768" s="320"/>
      <c r="E768" s="320"/>
      <c r="F768" s="320"/>
      <c r="G768" s="326"/>
      <c r="H768" s="326"/>
      <c r="I768" s="326"/>
      <c r="J768" s="326"/>
      <c r="K768" s="326"/>
      <c r="L768" s="326"/>
      <c r="M768" s="326"/>
      <c r="N768" s="326"/>
      <c r="O768" s="325"/>
      <c r="P768" s="325"/>
      <c r="Q768" s="325"/>
      <c r="R768" s="325"/>
      <c r="S768" s="335" t="s">
        <v>211</v>
      </c>
      <c r="T768" s="335"/>
      <c r="U768" s="335"/>
      <c r="V768" s="335"/>
      <c r="W768" s="335"/>
      <c r="X768" s="335"/>
      <c r="Y768" s="335"/>
      <c r="Z768" s="335"/>
      <c r="AA768" s="335"/>
      <c r="AB768" s="335"/>
      <c r="AC768" s="335"/>
      <c r="AD768" s="335"/>
      <c r="AE768" s="335"/>
      <c r="AF768" s="335"/>
      <c r="AG768" s="335"/>
      <c r="AH768" s="335"/>
      <c r="AI768" s="335"/>
      <c r="AJ768" s="335"/>
      <c r="AK768" s="335"/>
      <c r="AL768" s="335"/>
      <c r="AM768" s="325"/>
      <c r="AN768" s="325"/>
      <c r="AO768" s="325"/>
      <c r="AP768" s="325"/>
      <c r="AQ768" s="325"/>
      <c r="AR768" s="325"/>
      <c r="AS768" s="325"/>
      <c r="AT768" s="325"/>
      <c r="AU768" s="325"/>
      <c r="AV768" s="325"/>
      <c r="AW768" s="325"/>
      <c r="AX768" s="327"/>
    </row>
    <row r="769" customFormat="false" ht="24.75" hidden="false" customHeight="true" outlineLevel="0" collapsed="false">
      <c r="A769" s="320"/>
      <c r="B769" s="320"/>
      <c r="C769" s="320"/>
      <c r="D769" s="320"/>
      <c r="E769" s="320"/>
      <c r="F769" s="320"/>
      <c r="G769" s="324"/>
      <c r="H769" s="325"/>
      <c r="I769" s="325"/>
      <c r="J769" s="325"/>
      <c r="K769" s="325"/>
      <c r="L769" s="325"/>
      <c r="M769" s="325"/>
      <c r="N769" s="325"/>
      <c r="O769" s="325"/>
      <c r="P769" s="325"/>
      <c r="Q769" s="333"/>
      <c r="R769" s="336"/>
      <c r="S769" s="337"/>
      <c r="T769" s="337"/>
      <c r="U769" s="337"/>
      <c r="V769" s="337"/>
      <c r="W769" s="337"/>
      <c r="X769" s="337"/>
      <c r="Y769" s="325"/>
      <c r="Z769" s="325"/>
      <c r="AA769" s="325"/>
      <c r="AB769" s="338"/>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7"/>
    </row>
    <row r="770" customFormat="false" ht="24.75" hidden="fals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39" t="s">
        <v>212</v>
      </c>
      <c r="T770" s="339"/>
      <c r="U770" s="339"/>
      <c r="V770" s="339"/>
      <c r="W770" s="339"/>
      <c r="X770" s="339"/>
      <c r="Y770" s="339"/>
      <c r="Z770" s="339"/>
      <c r="AA770" s="339"/>
      <c r="AB770" s="339"/>
      <c r="AC770" s="339"/>
      <c r="AD770" s="339"/>
      <c r="AE770" s="339"/>
      <c r="AF770" s="339"/>
      <c r="AG770" s="339"/>
      <c r="AH770" s="339"/>
      <c r="AI770" s="339"/>
      <c r="AJ770" s="339"/>
      <c r="AK770" s="339"/>
      <c r="AL770" s="339"/>
      <c r="AM770" s="325"/>
      <c r="AN770" s="325"/>
      <c r="AO770" s="325"/>
      <c r="AP770" s="325"/>
      <c r="AQ770" s="325"/>
      <c r="AR770" s="325"/>
      <c r="AS770" s="325"/>
      <c r="AT770" s="325"/>
      <c r="AU770" s="325"/>
      <c r="AV770" s="325"/>
      <c r="AW770" s="325"/>
      <c r="AX770" s="327"/>
    </row>
    <row r="771" customFormat="false" ht="24.75" hidden="fals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40"/>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7"/>
    </row>
    <row r="772" customFormat="false" ht="24.75" hidden="false" customHeight="true" outlineLevel="0" collapsed="false">
      <c r="A772" s="320"/>
      <c r="B772" s="320"/>
      <c r="C772" s="320"/>
      <c r="D772" s="320"/>
      <c r="E772" s="320"/>
      <c r="F772" s="320"/>
      <c r="G772" s="324"/>
      <c r="H772" s="325"/>
      <c r="I772" s="325"/>
      <c r="J772" s="325"/>
      <c r="K772" s="341" t="s">
        <v>213</v>
      </c>
      <c r="L772" s="341"/>
      <c r="M772" s="341"/>
      <c r="N772" s="341"/>
      <c r="O772" s="341"/>
      <c r="P772" s="341"/>
      <c r="Q772" s="341"/>
      <c r="R772" s="341"/>
      <c r="S772" s="341"/>
      <c r="T772" s="341"/>
      <c r="U772" s="341"/>
      <c r="V772" s="325"/>
      <c r="W772" s="325"/>
      <c r="X772" s="325"/>
      <c r="Y772" s="325"/>
      <c r="Z772" s="325"/>
      <c r="AA772" s="325"/>
      <c r="AB772" s="325"/>
      <c r="AC772" s="342"/>
      <c r="AD772" s="325"/>
      <c r="AE772" s="325"/>
      <c r="AF772" s="325"/>
      <c r="AG772" s="325"/>
      <c r="AH772" s="325"/>
      <c r="AI772" s="325"/>
      <c r="AJ772" s="325"/>
      <c r="AK772" s="325"/>
      <c r="AL772" s="325"/>
      <c r="AM772" s="325"/>
      <c r="AN772" s="325"/>
      <c r="AO772" s="325"/>
      <c r="AP772" s="343"/>
      <c r="AQ772" s="343"/>
      <c r="AR772" s="343"/>
      <c r="AS772" s="343"/>
      <c r="AT772" s="343"/>
      <c r="AU772" s="325"/>
      <c r="AV772" s="325"/>
      <c r="AW772" s="325"/>
      <c r="AX772" s="327"/>
    </row>
    <row r="773" customFormat="false" ht="24.75" hidden="false" customHeight="true" outlineLevel="0" collapsed="false">
      <c r="A773" s="320"/>
      <c r="B773" s="320"/>
      <c r="C773" s="320"/>
      <c r="D773" s="320"/>
      <c r="E773" s="320"/>
      <c r="F773" s="320"/>
      <c r="G773" s="324"/>
      <c r="H773" s="325"/>
      <c r="I773" s="325"/>
      <c r="J773" s="325"/>
      <c r="K773" s="344"/>
      <c r="L773" s="345"/>
      <c r="M773" s="345"/>
      <c r="N773" s="345"/>
      <c r="O773" s="344"/>
      <c r="P773" s="345"/>
      <c r="Q773" s="345"/>
      <c r="R773" s="345"/>
      <c r="S773" s="344"/>
      <c r="T773" s="345"/>
      <c r="U773" s="345"/>
      <c r="V773" s="345"/>
      <c r="W773" s="344"/>
      <c r="X773" s="345"/>
      <c r="Y773" s="345"/>
      <c r="Z773" s="345"/>
      <c r="AA773" s="344"/>
      <c r="AB773" s="345"/>
      <c r="AC773" s="345"/>
      <c r="AD773" s="345"/>
      <c r="AE773" s="344"/>
      <c r="AF773" s="345"/>
      <c r="AG773" s="345"/>
      <c r="AH773" s="346"/>
      <c r="AI773" s="345"/>
      <c r="AJ773" s="345"/>
      <c r="AK773" s="345"/>
      <c r="AL773" s="345"/>
      <c r="AM773" s="344"/>
      <c r="AN773" s="345"/>
      <c r="AO773" s="347"/>
      <c r="AP773" s="347"/>
      <c r="AQ773" s="340"/>
      <c r="AR773" s="325"/>
      <c r="AS773" s="325"/>
      <c r="AT773" s="325"/>
      <c r="AU773" s="348"/>
      <c r="AV773" s="325"/>
      <c r="AW773" s="325"/>
      <c r="AX773" s="327"/>
    </row>
    <row r="774" customFormat="false" ht="24.75" hidden="false" customHeight="true" outlineLevel="0" collapsed="false">
      <c r="A774" s="320"/>
      <c r="B774" s="320"/>
      <c r="C774" s="320"/>
      <c r="D774" s="320"/>
      <c r="E774" s="320"/>
      <c r="F774" s="320"/>
      <c r="G774" s="324"/>
      <c r="H774" s="333"/>
      <c r="I774" s="349" t="s">
        <v>214</v>
      </c>
      <c r="J774" s="349"/>
      <c r="K774" s="349"/>
      <c r="L774" s="349"/>
      <c r="M774" s="350" t="s">
        <v>215</v>
      </c>
      <c r="N774" s="350"/>
      <c r="O774" s="350"/>
      <c r="P774" s="350"/>
      <c r="Q774" s="350" t="s">
        <v>216</v>
      </c>
      <c r="R774" s="350"/>
      <c r="S774" s="350"/>
      <c r="T774" s="350"/>
      <c r="U774" s="351" t="s">
        <v>217</v>
      </c>
      <c r="V774" s="351"/>
      <c r="W774" s="351"/>
      <c r="X774" s="351"/>
      <c r="Y774" s="350" t="s">
        <v>218</v>
      </c>
      <c r="Z774" s="350"/>
      <c r="AA774" s="350"/>
      <c r="AB774" s="350"/>
      <c r="AC774" s="350" t="s">
        <v>219</v>
      </c>
      <c r="AD774" s="350"/>
      <c r="AE774" s="350"/>
      <c r="AF774" s="350"/>
      <c r="AG774" s="350" t="s">
        <v>220</v>
      </c>
      <c r="AH774" s="350"/>
      <c r="AI774" s="350"/>
      <c r="AJ774" s="350"/>
      <c r="AK774" s="351" t="s">
        <v>221</v>
      </c>
      <c r="AL774" s="351"/>
      <c r="AM774" s="351"/>
      <c r="AN774" s="351"/>
      <c r="AO774" s="350" t="s">
        <v>222</v>
      </c>
      <c r="AP774" s="350"/>
      <c r="AQ774" s="350"/>
      <c r="AR774" s="350"/>
      <c r="AS774" s="350" t="s">
        <v>223</v>
      </c>
      <c r="AT774" s="350"/>
      <c r="AU774" s="350"/>
      <c r="AV774" s="350"/>
      <c r="AW774" s="352" t="s">
        <v>224</v>
      </c>
      <c r="AX774" s="352"/>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7"/>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6"/>
      <c r="X776" s="326"/>
      <c r="Y776" s="326"/>
      <c r="Z776" s="326"/>
      <c r="AA776" s="326"/>
      <c r="AB776" s="326"/>
      <c r="AC776" s="325"/>
      <c r="AD776" s="325"/>
      <c r="AE776" s="325"/>
      <c r="AF776" s="325"/>
      <c r="AG776" s="325"/>
      <c r="AH776" s="325"/>
      <c r="AI776" s="325"/>
      <c r="AJ776" s="325"/>
      <c r="AK776" s="325"/>
      <c r="AL776" s="325"/>
      <c r="AM776" s="325"/>
      <c r="AN776" s="325"/>
      <c r="AO776" s="326"/>
      <c r="AP776" s="326"/>
      <c r="AQ776" s="326"/>
      <c r="AR776" s="326"/>
      <c r="AS776" s="326"/>
      <c r="AT776" s="326"/>
      <c r="AU776" s="326"/>
      <c r="AV776" s="326"/>
      <c r="AW776" s="325"/>
      <c r="AX776" s="327"/>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7"/>
    </row>
    <row r="778" customFormat="false" ht="24.75" hidden="true" customHeight="true" outlineLevel="0" collapsed="false">
      <c r="A778" s="320"/>
      <c r="B778" s="320"/>
      <c r="C778" s="320"/>
      <c r="D778" s="320"/>
      <c r="E778" s="320"/>
      <c r="F778" s="320"/>
      <c r="G778" s="353"/>
      <c r="H778" s="354"/>
      <c r="I778" s="354"/>
      <c r="J778" s="354"/>
      <c r="K778" s="354"/>
      <c r="L778" s="354"/>
      <c r="M778" s="354"/>
      <c r="N778" s="354"/>
      <c r="O778" s="354"/>
      <c r="P778" s="354"/>
      <c r="Q778" s="354"/>
      <c r="R778" s="354"/>
      <c r="S778" s="354"/>
      <c r="T778" s="354"/>
      <c r="U778" s="354"/>
      <c r="V778" s="354"/>
      <c r="W778" s="354"/>
      <c r="X778" s="354"/>
      <c r="Y778" s="354"/>
      <c r="Z778" s="354"/>
      <c r="AA778" s="354"/>
      <c r="AB778" s="354"/>
      <c r="AC778" s="354"/>
      <c r="AD778" s="354"/>
      <c r="AE778" s="354"/>
      <c r="AF778" s="354"/>
      <c r="AG778" s="354"/>
      <c r="AH778" s="354"/>
      <c r="AI778" s="354"/>
      <c r="AJ778" s="354"/>
      <c r="AK778" s="354"/>
      <c r="AL778" s="354"/>
      <c r="AM778" s="354"/>
      <c r="AN778" s="354"/>
      <c r="AO778" s="354"/>
      <c r="AP778" s="354"/>
      <c r="AQ778" s="354"/>
      <c r="AR778" s="354"/>
      <c r="AS778" s="354"/>
      <c r="AT778" s="354"/>
      <c r="AU778" s="354"/>
      <c r="AV778" s="354"/>
      <c r="AW778" s="354"/>
      <c r="AX778" s="355"/>
    </row>
    <row r="779" customFormat="false" ht="24.75" hidden="false" customHeight="true" outlineLevel="0" collapsed="false">
      <c r="A779" s="356" t="s">
        <v>225</v>
      </c>
      <c r="B779" s="356"/>
      <c r="C779" s="356"/>
      <c r="D779" s="356"/>
      <c r="E779" s="356"/>
      <c r="F779" s="356"/>
      <c r="G779" s="357" t="s">
        <v>226</v>
      </c>
      <c r="H779" s="357"/>
      <c r="I779" s="357"/>
      <c r="J779" s="357"/>
      <c r="K779" s="357"/>
      <c r="L779" s="357"/>
      <c r="M779" s="357"/>
      <c r="N779" s="357"/>
      <c r="O779" s="357"/>
      <c r="P779" s="357"/>
      <c r="Q779" s="357"/>
      <c r="R779" s="357"/>
      <c r="S779" s="357"/>
      <c r="T779" s="357"/>
      <c r="U779" s="357"/>
      <c r="V779" s="357"/>
      <c r="W779" s="357"/>
      <c r="X779" s="357"/>
      <c r="Y779" s="357"/>
      <c r="Z779" s="357"/>
      <c r="AA779" s="357"/>
      <c r="AB779" s="357"/>
      <c r="AC779" s="358" t="s">
        <v>227</v>
      </c>
      <c r="AD779" s="358"/>
      <c r="AE779" s="358"/>
      <c r="AF779" s="358"/>
      <c r="AG779" s="358"/>
      <c r="AH779" s="358"/>
      <c r="AI779" s="358"/>
      <c r="AJ779" s="358"/>
      <c r="AK779" s="358"/>
      <c r="AL779" s="358"/>
      <c r="AM779" s="358"/>
      <c r="AN779" s="358"/>
      <c r="AO779" s="358"/>
      <c r="AP779" s="358"/>
      <c r="AQ779" s="358"/>
      <c r="AR779" s="358"/>
      <c r="AS779" s="358"/>
      <c r="AT779" s="358"/>
      <c r="AU779" s="358"/>
      <c r="AV779" s="358"/>
      <c r="AW779" s="358"/>
      <c r="AX779" s="358"/>
    </row>
    <row r="780" customFormat="false" ht="24.75" hidden="false" customHeight="true" outlineLevel="0" collapsed="false">
      <c r="A780" s="356"/>
      <c r="B780" s="356"/>
      <c r="C780" s="356"/>
      <c r="D780" s="356"/>
      <c r="E780" s="356"/>
      <c r="F780" s="356"/>
      <c r="G780" s="359" t="s">
        <v>228</v>
      </c>
      <c r="H780" s="359"/>
      <c r="I780" s="359"/>
      <c r="J780" s="359"/>
      <c r="K780" s="359"/>
      <c r="L780" s="360" t="s">
        <v>229</v>
      </c>
      <c r="M780" s="360"/>
      <c r="N780" s="360"/>
      <c r="O780" s="360"/>
      <c r="P780" s="360"/>
      <c r="Q780" s="360"/>
      <c r="R780" s="360"/>
      <c r="S780" s="360"/>
      <c r="T780" s="360"/>
      <c r="U780" s="360"/>
      <c r="V780" s="360"/>
      <c r="W780" s="360"/>
      <c r="X780" s="360"/>
      <c r="Y780" s="361" t="s">
        <v>230</v>
      </c>
      <c r="Z780" s="361"/>
      <c r="AA780" s="361"/>
      <c r="AB780" s="361"/>
      <c r="AC780" s="359" t="s">
        <v>228</v>
      </c>
      <c r="AD780" s="359"/>
      <c r="AE780" s="359"/>
      <c r="AF780" s="359"/>
      <c r="AG780" s="359"/>
      <c r="AH780" s="360" t="s">
        <v>229</v>
      </c>
      <c r="AI780" s="360"/>
      <c r="AJ780" s="360"/>
      <c r="AK780" s="360"/>
      <c r="AL780" s="360"/>
      <c r="AM780" s="360"/>
      <c r="AN780" s="360"/>
      <c r="AO780" s="360"/>
      <c r="AP780" s="360"/>
      <c r="AQ780" s="360"/>
      <c r="AR780" s="360"/>
      <c r="AS780" s="360"/>
      <c r="AT780" s="360"/>
      <c r="AU780" s="362" t="s">
        <v>230</v>
      </c>
      <c r="AV780" s="362"/>
      <c r="AW780" s="362"/>
      <c r="AX780" s="362"/>
    </row>
    <row r="781" customFormat="false" ht="24.75" hidden="false" customHeight="true" outlineLevel="0" collapsed="false">
      <c r="A781" s="356"/>
      <c r="B781" s="356"/>
      <c r="C781" s="356"/>
      <c r="D781" s="356"/>
      <c r="E781" s="356"/>
      <c r="F781" s="356"/>
      <c r="G781" s="363" t="s">
        <v>231</v>
      </c>
      <c r="H781" s="363"/>
      <c r="I781" s="363"/>
      <c r="J781" s="363"/>
      <c r="K781" s="363"/>
      <c r="L781" s="364" t="s">
        <v>232</v>
      </c>
      <c r="M781" s="364"/>
      <c r="N781" s="364"/>
      <c r="O781" s="364"/>
      <c r="P781" s="364"/>
      <c r="Q781" s="364"/>
      <c r="R781" s="364"/>
      <c r="S781" s="364"/>
      <c r="T781" s="364"/>
      <c r="U781" s="364"/>
      <c r="V781" s="364"/>
      <c r="W781" s="364"/>
      <c r="X781" s="364"/>
      <c r="Y781" s="365" t="n">
        <v>287</v>
      </c>
      <c r="Z781" s="365"/>
      <c r="AA781" s="365"/>
      <c r="AB781" s="365"/>
      <c r="AC781" s="363" t="s">
        <v>233</v>
      </c>
      <c r="AD781" s="363"/>
      <c r="AE781" s="363"/>
      <c r="AF781" s="363"/>
      <c r="AG781" s="363"/>
      <c r="AH781" s="366" t="s">
        <v>234</v>
      </c>
      <c r="AI781" s="366"/>
      <c r="AJ781" s="366"/>
      <c r="AK781" s="366"/>
      <c r="AL781" s="366"/>
      <c r="AM781" s="366"/>
      <c r="AN781" s="366"/>
      <c r="AO781" s="366"/>
      <c r="AP781" s="366"/>
      <c r="AQ781" s="366"/>
      <c r="AR781" s="366"/>
      <c r="AS781" s="366"/>
      <c r="AT781" s="366"/>
      <c r="AU781" s="367" t="n">
        <v>5</v>
      </c>
      <c r="AV781" s="367"/>
      <c r="AW781" s="367"/>
      <c r="AX781" s="367"/>
    </row>
    <row r="782" customFormat="false" ht="24.75" hidden="false" customHeight="true" outlineLevel="0" collapsed="false">
      <c r="A782" s="356"/>
      <c r="B782" s="356"/>
      <c r="C782" s="356"/>
      <c r="D782" s="356"/>
      <c r="E782" s="356"/>
      <c r="F782" s="356"/>
      <c r="G782" s="368" t="s">
        <v>235</v>
      </c>
      <c r="H782" s="368"/>
      <c r="I782" s="368"/>
      <c r="J782" s="368"/>
      <c r="K782" s="368"/>
      <c r="L782" s="369" t="s">
        <v>236</v>
      </c>
      <c r="M782" s="369"/>
      <c r="N782" s="369"/>
      <c r="O782" s="369"/>
      <c r="P782" s="369"/>
      <c r="Q782" s="369"/>
      <c r="R782" s="369"/>
      <c r="S782" s="369"/>
      <c r="T782" s="369"/>
      <c r="U782" s="369"/>
      <c r="V782" s="369"/>
      <c r="W782" s="369"/>
      <c r="X782" s="369"/>
      <c r="Y782" s="370" t="n">
        <v>8</v>
      </c>
      <c r="Z782" s="370"/>
      <c r="AA782" s="370"/>
      <c r="AB782" s="370"/>
      <c r="AC782" s="368" t="s">
        <v>237</v>
      </c>
      <c r="AD782" s="368"/>
      <c r="AE782" s="368"/>
      <c r="AF782" s="368"/>
      <c r="AG782" s="368"/>
      <c r="AH782" s="369" t="s">
        <v>238</v>
      </c>
      <c r="AI782" s="369"/>
      <c r="AJ782" s="369"/>
      <c r="AK782" s="369"/>
      <c r="AL782" s="369"/>
      <c r="AM782" s="369"/>
      <c r="AN782" s="369"/>
      <c r="AO782" s="369"/>
      <c r="AP782" s="369"/>
      <c r="AQ782" s="369"/>
      <c r="AR782" s="369"/>
      <c r="AS782" s="369"/>
      <c r="AT782" s="369"/>
      <c r="AU782" s="371" t="n">
        <v>4</v>
      </c>
      <c r="AV782" s="371"/>
      <c r="AW782" s="371"/>
      <c r="AX782" s="371"/>
    </row>
    <row r="783" customFormat="false" ht="24.75" hidden="false" customHeight="true" outlineLevel="0" collapsed="false">
      <c r="A783" s="356"/>
      <c r="B783" s="356"/>
      <c r="C783" s="356"/>
      <c r="D783" s="356"/>
      <c r="E783" s="356"/>
      <c r="F783" s="356"/>
      <c r="G783" s="368" t="s">
        <v>237</v>
      </c>
      <c r="H783" s="368"/>
      <c r="I783" s="368"/>
      <c r="J783" s="368"/>
      <c r="K783" s="368"/>
      <c r="L783" s="369" t="s">
        <v>239</v>
      </c>
      <c r="M783" s="369"/>
      <c r="N783" s="369"/>
      <c r="O783" s="369"/>
      <c r="P783" s="369"/>
      <c r="Q783" s="369"/>
      <c r="R783" s="369"/>
      <c r="S783" s="369"/>
      <c r="T783" s="369"/>
      <c r="U783" s="369"/>
      <c r="V783" s="369"/>
      <c r="W783" s="369"/>
      <c r="X783" s="369"/>
      <c r="Y783" s="370" t="n">
        <v>6</v>
      </c>
      <c r="Z783" s="370"/>
      <c r="AA783" s="370"/>
      <c r="AB783" s="370"/>
      <c r="AC783" s="368" t="s">
        <v>235</v>
      </c>
      <c r="AD783" s="368"/>
      <c r="AE783" s="368"/>
      <c r="AF783" s="368"/>
      <c r="AG783" s="368"/>
      <c r="AH783" s="369" t="s">
        <v>240</v>
      </c>
      <c r="AI783" s="369"/>
      <c r="AJ783" s="369"/>
      <c r="AK783" s="369"/>
      <c r="AL783" s="369"/>
      <c r="AM783" s="369"/>
      <c r="AN783" s="369"/>
      <c r="AO783" s="369"/>
      <c r="AP783" s="369"/>
      <c r="AQ783" s="369"/>
      <c r="AR783" s="369"/>
      <c r="AS783" s="369"/>
      <c r="AT783" s="369"/>
      <c r="AU783" s="371" t="n">
        <v>4</v>
      </c>
      <c r="AV783" s="371"/>
      <c r="AW783" s="371"/>
      <c r="AX783" s="371"/>
    </row>
    <row r="784" customFormat="false" ht="24.75" hidden="false" customHeight="true" outlineLevel="0" collapsed="false">
      <c r="A784" s="356"/>
      <c r="B784" s="356"/>
      <c r="C784" s="356"/>
      <c r="D784" s="356"/>
      <c r="E784" s="356"/>
      <c r="F784" s="356"/>
      <c r="G784" s="368" t="s">
        <v>241</v>
      </c>
      <c r="H784" s="368"/>
      <c r="I784" s="368"/>
      <c r="J784" s="368"/>
      <c r="K784" s="368"/>
      <c r="L784" s="369" t="s">
        <v>242</v>
      </c>
      <c r="M784" s="369"/>
      <c r="N784" s="369"/>
      <c r="O784" s="369"/>
      <c r="P784" s="369"/>
      <c r="Q784" s="369"/>
      <c r="R784" s="369"/>
      <c r="S784" s="369"/>
      <c r="T784" s="369"/>
      <c r="U784" s="369"/>
      <c r="V784" s="369"/>
      <c r="W784" s="369"/>
      <c r="X784" s="369"/>
      <c r="Y784" s="370" t="n">
        <v>4</v>
      </c>
      <c r="Z784" s="370"/>
      <c r="AA784" s="370"/>
      <c r="AB784" s="370"/>
      <c r="AC784" s="368" t="s">
        <v>241</v>
      </c>
      <c r="AD784" s="368"/>
      <c r="AE784" s="368"/>
      <c r="AF784" s="368"/>
      <c r="AG784" s="368"/>
      <c r="AH784" s="369" t="s">
        <v>243</v>
      </c>
      <c r="AI784" s="369"/>
      <c r="AJ784" s="369"/>
      <c r="AK784" s="369"/>
      <c r="AL784" s="369"/>
      <c r="AM784" s="369"/>
      <c r="AN784" s="369"/>
      <c r="AO784" s="369"/>
      <c r="AP784" s="369"/>
      <c r="AQ784" s="369"/>
      <c r="AR784" s="369"/>
      <c r="AS784" s="369"/>
      <c r="AT784" s="369"/>
      <c r="AU784" s="371" t="n">
        <v>3</v>
      </c>
      <c r="AV784" s="371"/>
      <c r="AW784" s="371"/>
      <c r="AX784" s="371"/>
    </row>
    <row r="785" customFormat="false" ht="24.75" hidden="false" customHeight="true" outlineLevel="0" collapsed="false">
      <c r="A785" s="356"/>
      <c r="B785" s="356"/>
      <c r="C785" s="356"/>
      <c r="D785" s="356"/>
      <c r="E785" s="356"/>
      <c r="F785" s="356"/>
      <c r="G785" s="368" t="s">
        <v>233</v>
      </c>
      <c r="H785" s="368"/>
      <c r="I785" s="368"/>
      <c r="J785" s="368"/>
      <c r="K785" s="368"/>
      <c r="L785" s="369" t="s">
        <v>244</v>
      </c>
      <c r="M785" s="369"/>
      <c r="N785" s="369"/>
      <c r="O785" s="369"/>
      <c r="P785" s="369"/>
      <c r="Q785" s="369"/>
      <c r="R785" s="369"/>
      <c r="S785" s="369"/>
      <c r="T785" s="369"/>
      <c r="U785" s="369"/>
      <c r="V785" s="369"/>
      <c r="W785" s="369"/>
      <c r="X785" s="369"/>
      <c r="Y785" s="370" t="n">
        <v>1</v>
      </c>
      <c r="Z785" s="370"/>
      <c r="AA785" s="370"/>
      <c r="AB785" s="370"/>
      <c r="AC785" s="368" t="s">
        <v>245</v>
      </c>
      <c r="AD785" s="368"/>
      <c r="AE785" s="368"/>
      <c r="AF785" s="368"/>
      <c r="AG785" s="368"/>
      <c r="AH785" s="369" t="s">
        <v>246</v>
      </c>
      <c r="AI785" s="369"/>
      <c r="AJ785" s="369"/>
      <c r="AK785" s="369"/>
      <c r="AL785" s="369"/>
      <c r="AM785" s="369"/>
      <c r="AN785" s="369"/>
      <c r="AO785" s="369"/>
      <c r="AP785" s="369"/>
      <c r="AQ785" s="369"/>
      <c r="AR785" s="369"/>
      <c r="AS785" s="369"/>
      <c r="AT785" s="369"/>
      <c r="AU785" s="371" t="n">
        <v>3</v>
      </c>
      <c r="AV785" s="371"/>
      <c r="AW785" s="371"/>
      <c r="AX785" s="371"/>
    </row>
    <row r="786" customFormat="false" ht="24.75" hidden="false" customHeight="true" outlineLevel="0" collapsed="false">
      <c r="A786" s="356"/>
      <c r="B786" s="356"/>
      <c r="C786" s="356"/>
      <c r="D786" s="356"/>
      <c r="E786" s="356"/>
      <c r="F786" s="356"/>
      <c r="G786" s="368" t="s">
        <v>247</v>
      </c>
      <c r="H786" s="368"/>
      <c r="I786" s="368"/>
      <c r="J786" s="368"/>
      <c r="K786" s="368"/>
      <c r="L786" s="369" t="s">
        <v>248</v>
      </c>
      <c r="M786" s="369"/>
      <c r="N786" s="369"/>
      <c r="O786" s="369"/>
      <c r="P786" s="369"/>
      <c r="Q786" s="369"/>
      <c r="R786" s="369"/>
      <c r="S786" s="369"/>
      <c r="T786" s="369"/>
      <c r="U786" s="369"/>
      <c r="V786" s="369"/>
      <c r="W786" s="369"/>
      <c r="X786" s="369"/>
      <c r="Y786" s="370" t="n">
        <v>1</v>
      </c>
      <c r="Z786" s="370"/>
      <c r="AA786" s="370"/>
      <c r="AB786" s="370"/>
      <c r="AC786" s="368" t="s">
        <v>247</v>
      </c>
      <c r="AD786" s="368"/>
      <c r="AE786" s="368"/>
      <c r="AF786" s="368"/>
      <c r="AG786" s="368"/>
      <c r="AH786" s="369" t="s">
        <v>249</v>
      </c>
      <c r="AI786" s="369"/>
      <c r="AJ786" s="369"/>
      <c r="AK786" s="369"/>
      <c r="AL786" s="369"/>
      <c r="AM786" s="369"/>
      <c r="AN786" s="369"/>
      <c r="AO786" s="369"/>
      <c r="AP786" s="369"/>
      <c r="AQ786" s="369"/>
      <c r="AR786" s="369"/>
      <c r="AS786" s="369"/>
      <c r="AT786" s="369"/>
      <c r="AU786" s="371" t="n">
        <v>3</v>
      </c>
      <c r="AV786" s="371"/>
      <c r="AW786" s="371"/>
      <c r="AX786" s="371"/>
    </row>
    <row r="787" customFormat="false" ht="24.75" hidden="false" customHeight="true" outlineLevel="0" collapsed="false">
      <c r="A787" s="356"/>
      <c r="B787" s="356"/>
      <c r="C787" s="356"/>
      <c r="D787" s="356"/>
      <c r="E787" s="356"/>
      <c r="F787" s="356"/>
      <c r="G787" s="368"/>
      <c r="H787" s="368"/>
      <c r="I787" s="368"/>
      <c r="J787" s="368"/>
      <c r="K787" s="368"/>
      <c r="L787" s="369"/>
      <c r="M787" s="369"/>
      <c r="N787" s="369"/>
      <c r="O787" s="369"/>
      <c r="P787" s="369"/>
      <c r="Q787" s="369"/>
      <c r="R787" s="369"/>
      <c r="S787" s="369"/>
      <c r="T787" s="369"/>
      <c r="U787" s="369"/>
      <c r="V787" s="369"/>
      <c r="W787" s="369"/>
      <c r="X787" s="369"/>
      <c r="Y787" s="370"/>
      <c r="Z787" s="370"/>
      <c r="AA787" s="370"/>
      <c r="AB787" s="370"/>
      <c r="AC787" s="368"/>
      <c r="AD787" s="368"/>
      <c r="AE787" s="368"/>
      <c r="AF787" s="368"/>
      <c r="AG787" s="368"/>
      <c r="AH787" s="369"/>
      <c r="AI787" s="369"/>
      <c r="AJ787" s="369"/>
      <c r="AK787" s="369"/>
      <c r="AL787" s="369"/>
      <c r="AM787" s="369"/>
      <c r="AN787" s="369"/>
      <c r="AO787" s="369"/>
      <c r="AP787" s="369"/>
      <c r="AQ787" s="369"/>
      <c r="AR787" s="369"/>
      <c r="AS787" s="369"/>
      <c r="AT787" s="369"/>
      <c r="AU787" s="371"/>
      <c r="AV787" s="371"/>
      <c r="AW787" s="371"/>
      <c r="AX787" s="371"/>
    </row>
    <row r="788" customFormat="false" ht="24.75" hidden="false" customHeight="true" outlineLevel="0" collapsed="false">
      <c r="A788" s="356"/>
      <c r="B788" s="356"/>
      <c r="C788" s="356"/>
      <c r="D788" s="356"/>
      <c r="E788" s="356"/>
      <c r="F788" s="356"/>
      <c r="G788" s="368"/>
      <c r="H788" s="368"/>
      <c r="I788" s="368"/>
      <c r="J788" s="368"/>
      <c r="K788" s="368"/>
      <c r="L788" s="369"/>
      <c r="M788" s="369"/>
      <c r="N788" s="369"/>
      <c r="O788" s="369"/>
      <c r="P788" s="369"/>
      <c r="Q788" s="369"/>
      <c r="R788" s="369"/>
      <c r="S788" s="369"/>
      <c r="T788" s="369"/>
      <c r="U788" s="369"/>
      <c r="V788" s="369"/>
      <c r="W788" s="369"/>
      <c r="X788" s="369"/>
      <c r="Y788" s="370"/>
      <c r="Z788" s="370"/>
      <c r="AA788" s="370"/>
      <c r="AB788" s="370"/>
      <c r="AC788" s="368"/>
      <c r="AD788" s="368"/>
      <c r="AE788" s="368"/>
      <c r="AF788" s="368"/>
      <c r="AG788" s="368"/>
      <c r="AH788" s="369"/>
      <c r="AI788" s="369"/>
      <c r="AJ788" s="369"/>
      <c r="AK788" s="369"/>
      <c r="AL788" s="369"/>
      <c r="AM788" s="369"/>
      <c r="AN788" s="369"/>
      <c r="AO788" s="369"/>
      <c r="AP788" s="369"/>
      <c r="AQ788" s="369"/>
      <c r="AR788" s="369"/>
      <c r="AS788" s="369"/>
      <c r="AT788" s="369"/>
      <c r="AU788" s="371"/>
      <c r="AV788" s="371"/>
      <c r="AW788" s="371"/>
      <c r="AX788" s="371"/>
    </row>
    <row r="789" customFormat="false" ht="24.75" hidden="false" customHeight="true" outlineLevel="0" collapsed="false">
      <c r="A789" s="356"/>
      <c r="B789" s="356"/>
      <c r="C789" s="356"/>
      <c r="D789" s="356"/>
      <c r="E789" s="356"/>
      <c r="F789" s="356"/>
      <c r="G789" s="368"/>
      <c r="H789" s="368"/>
      <c r="I789" s="368"/>
      <c r="J789" s="368"/>
      <c r="K789" s="368"/>
      <c r="L789" s="369"/>
      <c r="M789" s="369"/>
      <c r="N789" s="369"/>
      <c r="O789" s="369"/>
      <c r="P789" s="369"/>
      <c r="Q789" s="369"/>
      <c r="R789" s="369"/>
      <c r="S789" s="369"/>
      <c r="T789" s="369"/>
      <c r="U789" s="369"/>
      <c r="V789" s="369"/>
      <c r="W789" s="369"/>
      <c r="X789" s="369"/>
      <c r="Y789" s="370"/>
      <c r="Z789" s="370"/>
      <c r="AA789" s="370"/>
      <c r="AB789" s="370"/>
      <c r="AC789" s="368"/>
      <c r="AD789" s="368"/>
      <c r="AE789" s="368"/>
      <c r="AF789" s="368"/>
      <c r="AG789" s="368"/>
      <c r="AH789" s="369"/>
      <c r="AI789" s="369"/>
      <c r="AJ789" s="369"/>
      <c r="AK789" s="369"/>
      <c r="AL789" s="369"/>
      <c r="AM789" s="369"/>
      <c r="AN789" s="369"/>
      <c r="AO789" s="369"/>
      <c r="AP789" s="369"/>
      <c r="AQ789" s="369"/>
      <c r="AR789" s="369"/>
      <c r="AS789" s="369"/>
      <c r="AT789" s="369"/>
      <c r="AU789" s="371"/>
      <c r="AV789" s="371"/>
      <c r="AW789" s="371"/>
      <c r="AX789" s="371"/>
    </row>
    <row r="790" customFormat="false" ht="24.75" hidden="false" customHeight="true" outlineLevel="0" collapsed="false">
      <c r="A790" s="356"/>
      <c r="B790" s="356"/>
      <c r="C790" s="356"/>
      <c r="D790" s="356"/>
      <c r="E790" s="356"/>
      <c r="F790" s="356"/>
      <c r="G790" s="368"/>
      <c r="H790" s="368"/>
      <c r="I790" s="368"/>
      <c r="J790" s="368"/>
      <c r="K790" s="368"/>
      <c r="L790" s="369"/>
      <c r="M790" s="369"/>
      <c r="N790" s="369"/>
      <c r="O790" s="369"/>
      <c r="P790" s="369"/>
      <c r="Q790" s="369"/>
      <c r="R790" s="369"/>
      <c r="S790" s="369"/>
      <c r="T790" s="369"/>
      <c r="U790" s="369"/>
      <c r="V790" s="369"/>
      <c r="W790" s="369"/>
      <c r="X790" s="369"/>
      <c r="Y790" s="370"/>
      <c r="Z790" s="370"/>
      <c r="AA790" s="370"/>
      <c r="AB790" s="370"/>
      <c r="AC790" s="368"/>
      <c r="AD790" s="368"/>
      <c r="AE790" s="368"/>
      <c r="AF790" s="368"/>
      <c r="AG790" s="368"/>
      <c r="AH790" s="369"/>
      <c r="AI790" s="369"/>
      <c r="AJ790" s="369"/>
      <c r="AK790" s="369"/>
      <c r="AL790" s="369"/>
      <c r="AM790" s="369"/>
      <c r="AN790" s="369"/>
      <c r="AO790" s="369"/>
      <c r="AP790" s="369"/>
      <c r="AQ790" s="369"/>
      <c r="AR790" s="369"/>
      <c r="AS790" s="369"/>
      <c r="AT790" s="369"/>
      <c r="AU790" s="371"/>
      <c r="AV790" s="371"/>
      <c r="AW790" s="371"/>
      <c r="AX790" s="371"/>
    </row>
    <row r="791" customFormat="false" ht="24.75" hidden="false" customHeight="true" outlineLevel="0" collapsed="false">
      <c r="A791" s="356"/>
      <c r="B791" s="356"/>
      <c r="C791" s="356"/>
      <c r="D791" s="356"/>
      <c r="E791" s="356"/>
      <c r="F791" s="356"/>
      <c r="G791" s="372" t="s">
        <v>40</v>
      </c>
      <c r="H791" s="372"/>
      <c r="I791" s="372"/>
      <c r="J791" s="372"/>
      <c r="K791" s="372"/>
      <c r="L791" s="373"/>
      <c r="M791" s="373"/>
      <c r="N791" s="373"/>
      <c r="O791" s="373"/>
      <c r="P791" s="373"/>
      <c r="Q791" s="373"/>
      <c r="R791" s="373"/>
      <c r="S791" s="373"/>
      <c r="T791" s="373"/>
      <c r="U791" s="373"/>
      <c r="V791" s="373"/>
      <c r="W791" s="373"/>
      <c r="X791" s="373"/>
      <c r="Y791" s="374" t="n">
        <f aca="false">SUM(Y781:AB790)</f>
        <v>307</v>
      </c>
      <c r="Z791" s="374"/>
      <c r="AA791" s="374"/>
      <c r="AB791" s="374"/>
      <c r="AC791" s="372" t="s">
        <v>40</v>
      </c>
      <c r="AD791" s="372"/>
      <c r="AE791" s="372"/>
      <c r="AF791" s="372"/>
      <c r="AG791" s="372"/>
      <c r="AH791" s="373"/>
      <c r="AI791" s="373"/>
      <c r="AJ791" s="373"/>
      <c r="AK791" s="373"/>
      <c r="AL791" s="373"/>
      <c r="AM791" s="373"/>
      <c r="AN791" s="373"/>
      <c r="AO791" s="373"/>
      <c r="AP791" s="373"/>
      <c r="AQ791" s="373"/>
      <c r="AR791" s="373"/>
      <c r="AS791" s="373"/>
      <c r="AT791" s="373"/>
      <c r="AU791" s="375" t="n">
        <f aca="false">SUM(AU781:AX790)</f>
        <v>22</v>
      </c>
      <c r="AV791" s="375"/>
      <c r="AW791" s="375"/>
      <c r="AX791" s="375"/>
    </row>
    <row r="792" customFormat="false" ht="24.75" hidden="false" customHeight="true" outlineLevel="0" collapsed="false">
      <c r="A792" s="356"/>
      <c r="B792" s="356"/>
      <c r="C792" s="356"/>
      <c r="D792" s="356"/>
      <c r="E792" s="356"/>
      <c r="F792" s="356"/>
      <c r="G792" s="357" t="s">
        <v>250</v>
      </c>
      <c r="H792" s="357"/>
      <c r="I792" s="357"/>
      <c r="J792" s="357"/>
      <c r="K792" s="357"/>
      <c r="L792" s="357"/>
      <c r="M792" s="357"/>
      <c r="N792" s="357"/>
      <c r="O792" s="357"/>
      <c r="P792" s="357"/>
      <c r="Q792" s="357"/>
      <c r="R792" s="357"/>
      <c r="S792" s="357"/>
      <c r="T792" s="357"/>
      <c r="U792" s="357"/>
      <c r="V792" s="357"/>
      <c r="W792" s="357"/>
      <c r="X792" s="357"/>
      <c r="Y792" s="357"/>
      <c r="Z792" s="357"/>
      <c r="AA792" s="357"/>
      <c r="AB792" s="357"/>
      <c r="AC792" s="358" t="s">
        <v>251</v>
      </c>
      <c r="AD792" s="358"/>
      <c r="AE792" s="358"/>
      <c r="AF792" s="358"/>
      <c r="AG792" s="358"/>
      <c r="AH792" s="358"/>
      <c r="AI792" s="358"/>
      <c r="AJ792" s="358"/>
      <c r="AK792" s="358"/>
      <c r="AL792" s="358"/>
      <c r="AM792" s="358"/>
      <c r="AN792" s="358"/>
      <c r="AO792" s="358"/>
      <c r="AP792" s="358"/>
      <c r="AQ792" s="358"/>
      <c r="AR792" s="358"/>
      <c r="AS792" s="358"/>
      <c r="AT792" s="358"/>
      <c r="AU792" s="358"/>
      <c r="AV792" s="358"/>
      <c r="AW792" s="358"/>
      <c r="AX792" s="358"/>
    </row>
    <row r="793" customFormat="false" ht="24.75" hidden="false" customHeight="true" outlineLevel="0" collapsed="false">
      <c r="A793" s="356"/>
      <c r="B793" s="356"/>
      <c r="C793" s="356"/>
      <c r="D793" s="356"/>
      <c r="E793" s="356"/>
      <c r="F793" s="356"/>
      <c r="G793" s="359" t="s">
        <v>228</v>
      </c>
      <c r="H793" s="359"/>
      <c r="I793" s="359"/>
      <c r="J793" s="359"/>
      <c r="K793" s="359"/>
      <c r="L793" s="360" t="s">
        <v>229</v>
      </c>
      <c r="M793" s="360"/>
      <c r="N793" s="360"/>
      <c r="O793" s="360"/>
      <c r="P793" s="360"/>
      <c r="Q793" s="360"/>
      <c r="R793" s="360"/>
      <c r="S793" s="360"/>
      <c r="T793" s="360"/>
      <c r="U793" s="360"/>
      <c r="V793" s="360"/>
      <c r="W793" s="360"/>
      <c r="X793" s="360"/>
      <c r="Y793" s="361" t="s">
        <v>230</v>
      </c>
      <c r="Z793" s="361"/>
      <c r="AA793" s="361"/>
      <c r="AB793" s="361"/>
      <c r="AC793" s="359" t="s">
        <v>228</v>
      </c>
      <c r="AD793" s="359"/>
      <c r="AE793" s="359"/>
      <c r="AF793" s="359"/>
      <c r="AG793" s="359"/>
      <c r="AH793" s="360" t="s">
        <v>229</v>
      </c>
      <c r="AI793" s="360"/>
      <c r="AJ793" s="360"/>
      <c r="AK793" s="360"/>
      <c r="AL793" s="360"/>
      <c r="AM793" s="360"/>
      <c r="AN793" s="360"/>
      <c r="AO793" s="360"/>
      <c r="AP793" s="360"/>
      <c r="AQ793" s="360"/>
      <c r="AR793" s="360"/>
      <c r="AS793" s="360"/>
      <c r="AT793" s="360"/>
      <c r="AU793" s="362" t="s">
        <v>230</v>
      </c>
      <c r="AV793" s="362"/>
      <c r="AW793" s="362"/>
      <c r="AX793" s="362"/>
    </row>
    <row r="794" customFormat="false" ht="24.75" hidden="false" customHeight="true" outlineLevel="0" collapsed="false">
      <c r="A794" s="356"/>
      <c r="B794" s="356"/>
      <c r="C794" s="356"/>
      <c r="D794" s="356"/>
      <c r="E794" s="356"/>
      <c r="F794" s="356"/>
      <c r="G794" s="363" t="s">
        <v>235</v>
      </c>
      <c r="H794" s="363"/>
      <c r="I794" s="363"/>
      <c r="J794" s="363"/>
      <c r="K794" s="363"/>
      <c r="L794" s="366" t="s">
        <v>252</v>
      </c>
      <c r="M794" s="366"/>
      <c r="N794" s="366"/>
      <c r="O794" s="366"/>
      <c r="P794" s="366"/>
      <c r="Q794" s="366"/>
      <c r="R794" s="366"/>
      <c r="S794" s="366"/>
      <c r="T794" s="366"/>
      <c r="U794" s="366"/>
      <c r="V794" s="366"/>
      <c r="W794" s="366"/>
      <c r="X794" s="366"/>
      <c r="Y794" s="365" t="n">
        <v>33</v>
      </c>
      <c r="Z794" s="365"/>
      <c r="AA794" s="365"/>
      <c r="AB794" s="365"/>
      <c r="AC794" s="363"/>
      <c r="AD794" s="363"/>
      <c r="AE794" s="363"/>
      <c r="AF794" s="363"/>
      <c r="AG794" s="363"/>
      <c r="AH794" s="366"/>
      <c r="AI794" s="366"/>
      <c r="AJ794" s="366"/>
      <c r="AK794" s="366"/>
      <c r="AL794" s="366"/>
      <c r="AM794" s="366"/>
      <c r="AN794" s="366"/>
      <c r="AO794" s="366"/>
      <c r="AP794" s="366"/>
      <c r="AQ794" s="366"/>
      <c r="AR794" s="366"/>
      <c r="AS794" s="366"/>
      <c r="AT794" s="366"/>
      <c r="AU794" s="367"/>
      <c r="AV794" s="367"/>
      <c r="AW794" s="367"/>
      <c r="AX794" s="367"/>
    </row>
    <row r="795" customFormat="false" ht="24.75" hidden="false" customHeight="true" outlineLevel="0" collapsed="false">
      <c r="A795" s="356"/>
      <c r="B795" s="356"/>
      <c r="C795" s="356"/>
      <c r="D795" s="356"/>
      <c r="E795" s="356"/>
      <c r="F795" s="356"/>
      <c r="G795" s="368" t="s">
        <v>233</v>
      </c>
      <c r="H795" s="368"/>
      <c r="I795" s="368"/>
      <c r="J795" s="368"/>
      <c r="K795" s="368"/>
      <c r="L795" s="369" t="s">
        <v>253</v>
      </c>
      <c r="M795" s="369"/>
      <c r="N795" s="369"/>
      <c r="O795" s="369"/>
      <c r="P795" s="369"/>
      <c r="Q795" s="369"/>
      <c r="R795" s="369"/>
      <c r="S795" s="369"/>
      <c r="T795" s="369"/>
      <c r="U795" s="369"/>
      <c r="V795" s="369"/>
      <c r="W795" s="369"/>
      <c r="X795" s="369"/>
      <c r="Y795" s="370" t="n">
        <v>3</v>
      </c>
      <c r="Z795" s="370"/>
      <c r="AA795" s="370"/>
      <c r="AB795" s="370"/>
      <c r="AC795" s="368"/>
      <c r="AD795" s="368"/>
      <c r="AE795" s="368"/>
      <c r="AF795" s="368"/>
      <c r="AG795" s="368"/>
      <c r="AH795" s="369"/>
      <c r="AI795" s="369"/>
      <c r="AJ795" s="369"/>
      <c r="AK795" s="369"/>
      <c r="AL795" s="369"/>
      <c r="AM795" s="369"/>
      <c r="AN795" s="369"/>
      <c r="AO795" s="369"/>
      <c r="AP795" s="369"/>
      <c r="AQ795" s="369"/>
      <c r="AR795" s="369"/>
      <c r="AS795" s="369"/>
      <c r="AT795" s="369"/>
      <c r="AU795" s="371"/>
      <c r="AV795" s="371"/>
      <c r="AW795" s="371"/>
      <c r="AX795" s="371"/>
    </row>
    <row r="796" customFormat="false" ht="24.75" hidden="false" customHeight="true" outlineLevel="0" collapsed="false">
      <c r="A796" s="356"/>
      <c r="B796" s="356"/>
      <c r="C796" s="356"/>
      <c r="D796" s="356"/>
      <c r="E796" s="356"/>
      <c r="F796" s="356"/>
      <c r="G796" s="368" t="s">
        <v>241</v>
      </c>
      <c r="H796" s="368"/>
      <c r="I796" s="368"/>
      <c r="J796" s="368"/>
      <c r="K796" s="368"/>
      <c r="L796" s="369" t="s">
        <v>254</v>
      </c>
      <c r="M796" s="369"/>
      <c r="N796" s="369"/>
      <c r="O796" s="369"/>
      <c r="P796" s="369"/>
      <c r="Q796" s="369"/>
      <c r="R796" s="369"/>
      <c r="S796" s="369"/>
      <c r="T796" s="369"/>
      <c r="U796" s="369"/>
      <c r="V796" s="369"/>
      <c r="W796" s="369"/>
      <c r="X796" s="369"/>
      <c r="Y796" s="370" t="n">
        <v>3</v>
      </c>
      <c r="Z796" s="370"/>
      <c r="AA796" s="370"/>
      <c r="AB796" s="370"/>
      <c r="AC796" s="368"/>
      <c r="AD796" s="368"/>
      <c r="AE796" s="368"/>
      <c r="AF796" s="368"/>
      <c r="AG796" s="368"/>
      <c r="AH796" s="369"/>
      <c r="AI796" s="369"/>
      <c r="AJ796" s="369"/>
      <c r="AK796" s="369"/>
      <c r="AL796" s="369"/>
      <c r="AM796" s="369"/>
      <c r="AN796" s="369"/>
      <c r="AO796" s="369"/>
      <c r="AP796" s="369"/>
      <c r="AQ796" s="369"/>
      <c r="AR796" s="369"/>
      <c r="AS796" s="369"/>
      <c r="AT796" s="369"/>
      <c r="AU796" s="371"/>
      <c r="AV796" s="371"/>
      <c r="AW796" s="371"/>
      <c r="AX796" s="371"/>
    </row>
    <row r="797" customFormat="false" ht="24.75" hidden="false" customHeight="true" outlineLevel="0" collapsed="false">
      <c r="A797" s="356"/>
      <c r="B797" s="356"/>
      <c r="C797" s="356"/>
      <c r="D797" s="356"/>
      <c r="E797" s="356"/>
      <c r="F797" s="356"/>
      <c r="G797" s="368" t="s">
        <v>255</v>
      </c>
      <c r="H797" s="368"/>
      <c r="I797" s="368"/>
      <c r="J797" s="368"/>
      <c r="K797" s="368"/>
      <c r="L797" s="369" t="s">
        <v>256</v>
      </c>
      <c r="M797" s="369"/>
      <c r="N797" s="369"/>
      <c r="O797" s="369"/>
      <c r="P797" s="369"/>
      <c r="Q797" s="369"/>
      <c r="R797" s="369"/>
      <c r="S797" s="369"/>
      <c r="T797" s="369"/>
      <c r="U797" s="369"/>
      <c r="V797" s="369"/>
      <c r="W797" s="369"/>
      <c r="X797" s="369"/>
      <c r="Y797" s="370" t="n">
        <v>1</v>
      </c>
      <c r="Z797" s="370"/>
      <c r="AA797" s="370"/>
      <c r="AB797" s="370"/>
      <c r="AC797" s="368"/>
      <c r="AD797" s="368"/>
      <c r="AE797" s="368"/>
      <c r="AF797" s="368"/>
      <c r="AG797" s="368"/>
      <c r="AH797" s="369"/>
      <c r="AI797" s="369"/>
      <c r="AJ797" s="369"/>
      <c r="AK797" s="369"/>
      <c r="AL797" s="369"/>
      <c r="AM797" s="369"/>
      <c r="AN797" s="369"/>
      <c r="AO797" s="369"/>
      <c r="AP797" s="369"/>
      <c r="AQ797" s="369"/>
      <c r="AR797" s="369"/>
      <c r="AS797" s="369"/>
      <c r="AT797" s="369"/>
      <c r="AU797" s="371"/>
      <c r="AV797" s="371"/>
      <c r="AW797" s="371"/>
      <c r="AX797" s="371"/>
    </row>
    <row r="798" customFormat="false" ht="24.75" hidden="false" customHeight="true" outlineLevel="0" collapsed="false">
      <c r="A798" s="356"/>
      <c r="B798" s="356"/>
      <c r="C798" s="356"/>
      <c r="D798" s="356"/>
      <c r="E798" s="356"/>
      <c r="F798" s="356"/>
      <c r="G798" s="368"/>
      <c r="H798" s="368"/>
      <c r="I798" s="368"/>
      <c r="J798" s="368"/>
      <c r="K798" s="368"/>
      <c r="L798" s="369"/>
      <c r="M798" s="369"/>
      <c r="N798" s="369"/>
      <c r="O798" s="369"/>
      <c r="P798" s="369"/>
      <c r="Q798" s="369"/>
      <c r="R798" s="369"/>
      <c r="S798" s="369"/>
      <c r="T798" s="369"/>
      <c r="U798" s="369"/>
      <c r="V798" s="369"/>
      <c r="W798" s="369"/>
      <c r="X798" s="369"/>
      <c r="Y798" s="370"/>
      <c r="Z798" s="370"/>
      <c r="AA798" s="370"/>
      <c r="AB798" s="370"/>
      <c r="AC798" s="368"/>
      <c r="AD798" s="368"/>
      <c r="AE798" s="368"/>
      <c r="AF798" s="368"/>
      <c r="AG798" s="368"/>
      <c r="AH798" s="369"/>
      <c r="AI798" s="369"/>
      <c r="AJ798" s="369"/>
      <c r="AK798" s="369"/>
      <c r="AL798" s="369"/>
      <c r="AM798" s="369"/>
      <c r="AN798" s="369"/>
      <c r="AO798" s="369"/>
      <c r="AP798" s="369"/>
      <c r="AQ798" s="369"/>
      <c r="AR798" s="369"/>
      <c r="AS798" s="369"/>
      <c r="AT798" s="369"/>
      <c r="AU798" s="371"/>
      <c r="AV798" s="371"/>
      <c r="AW798" s="371"/>
      <c r="AX798" s="371"/>
    </row>
    <row r="799" customFormat="false" ht="24.75" hidden="false" customHeight="true" outlineLevel="0" collapsed="false">
      <c r="A799" s="356"/>
      <c r="B799" s="356"/>
      <c r="C799" s="356"/>
      <c r="D799" s="356"/>
      <c r="E799" s="356"/>
      <c r="F799" s="356"/>
      <c r="G799" s="368"/>
      <c r="H799" s="368"/>
      <c r="I799" s="368"/>
      <c r="J799" s="368"/>
      <c r="K799" s="368"/>
      <c r="L799" s="369"/>
      <c r="M799" s="369"/>
      <c r="N799" s="369"/>
      <c r="O799" s="369"/>
      <c r="P799" s="369"/>
      <c r="Q799" s="369"/>
      <c r="R799" s="369"/>
      <c r="S799" s="369"/>
      <c r="T799" s="369"/>
      <c r="U799" s="369"/>
      <c r="V799" s="369"/>
      <c r="W799" s="369"/>
      <c r="X799" s="369"/>
      <c r="Y799" s="370"/>
      <c r="Z799" s="370"/>
      <c r="AA799" s="370"/>
      <c r="AB799" s="370"/>
      <c r="AC799" s="368"/>
      <c r="AD799" s="368"/>
      <c r="AE799" s="368"/>
      <c r="AF799" s="368"/>
      <c r="AG799" s="368"/>
      <c r="AH799" s="369"/>
      <c r="AI799" s="369"/>
      <c r="AJ799" s="369"/>
      <c r="AK799" s="369"/>
      <c r="AL799" s="369"/>
      <c r="AM799" s="369"/>
      <c r="AN799" s="369"/>
      <c r="AO799" s="369"/>
      <c r="AP799" s="369"/>
      <c r="AQ799" s="369"/>
      <c r="AR799" s="369"/>
      <c r="AS799" s="369"/>
      <c r="AT799" s="369"/>
      <c r="AU799" s="371"/>
      <c r="AV799" s="371"/>
      <c r="AW799" s="371"/>
      <c r="AX799" s="371"/>
    </row>
    <row r="800" customFormat="false" ht="24.75" hidden="false" customHeight="true" outlineLevel="0" collapsed="false">
      <c r="A800" s="356"/>
      <c r="B800" s="356"/>
      <c r="C800" s="356"/>
      <c r="D800" s="356"/>
      <c r="E800" s="356"/>
      <c r="F800" s="356"/>
      <c r="G800" s="368"/>
      <c r="H800" s="368"/>
      <c r="I800" s="368"/>
      <c r="J800" s="368"/>
      <c r="K800" s="368"/>
      <c r="L800" s="369"/>
      <c r="M800" s="369"/>
      <c r="N800" s="369"/>
      <c r="O800" s="369"/>
      <c r="P800" s="369"/>
      <c r="Q800" s="369"/>
      <c r="R800" s="369"/>
      <c r="S800" s="369"/>
      <c r="T800" s="369"/>
      <c r="U800" s="369"/>
      <c r="V800" s="369"/>
      <c r="W800" s="369"/>
      <c r="X800" s="369"/>
      <c r="Y800" s="370"/>
      <c r="Z800" s="370"/>
      <c r="AA800" s="370"/>
      <c r="AB800" s="370"/>
      <c r="AC800" s="368"/>
      <c r="AD800" s="368"/>
      <c r="AE800" s="368"/>
      <c r="AF800" s="368"/>
      <c r="AG800" s="368"/>
      <c r="AH800" s="369"/>
      <c r="AI800" s="369"/>
      <c r="AJ800" s="369"/>
      <c r="AK800" s="369"/>
      <c r="AL800" s="369"/>
      <c r="AM800" s="369"/>
      <c r="AN800" s="369"/>
      <c r="AO800" s="369"/>
      <c r="AP800" s="369"/>
      <c r="AQ800" s="369"/>
      <c r="AR800" s="369"/>
      <c r="AS800" s="369"/>
      <c r="AT800" s="369"/>
      <c r="AU800" s="371"/>
      <c r="AV800" s="371"/>
      <c r="AW800" s="371"/>
      <c r="AX800" s="371"/>
    </row>
    <row r="801" customFormat="false" ht="24.75" hidden="false" customHeight="true" outlineLevel="0" collapsed="false">
      <c r="A801" s="356"/>
      <c r="B801" s="356"/>
      <c r="C801" s="356"/>
      <c r="D801" s="356"/>
      <c r="E801" s="356"/>
      <c r="F801" s="356"/>
      <c r="G801" s="368"/>
      <c r="H801" s="368"/>
      <c r="I801" s="368"/>
      <c r="J801" s="368"/>
      <c r="K801" s="368"/>
      <c r="L801" s="369"/>
      <c r="M801" s="369"/>
      <c r="N801" s="369"/>
      <c r="O801" s="369"/>
      <c r="P801" s="369"/>
      <c r="Q801" s="369"/>
      <c r="R801" s="369"/>
      <c r="S801" s="369"/>
      <c r="T801" s="369"/>
      <c r="U801" s="369"/>
      <c r="V801" s="369"/>
      <c r="W801" s="369"/>
      <c r="X801" s="369"/>
      <c r="Y801" s="370"/>
      <c r="Z801" s="370"/>
      <c r="AA801" s="370"/>
      <c r="AB801" s="370"/>
      <c r="AC801" s="368"/>
      <c r="AD801" s="368"/>
      <c r="AE801" s="368"/>
      <c r="AF801" s="368"/>
      <c r="AG801" s="368"/>
      <c r="AH801" s="369"/>
      <c r="AI801" s="369"/>
      <c r="AJ801" s="369"/>
      <c r="AK801" s="369"/>
      <c r="AL801" s="369"/>
      <c r="AM801" s="369"/>
      <c r="AN801" s="369"/>
      <c r="AO801" s="369"/>
      <c r="AP801" s="369"/>
      <c r="AQ801" s="369"/>
      <c r="AR801" s="369"/>
      <c r="AS801" s="369"/>
      <c r="AT801" s="369"/>
      <c r="AU801" s="371"/>
      <c r="AV801" s="371"/>
      <c r="AW801" s="371"/>
      <c r="AX801" s="371"/>
    </row>
    <row r="802" customFormat="false" ht="24.75" hidden="false" customHeight="true" outlineLevel="0" collapsed="false">
      <c r="A802" s="356"/>
      <c r="B802" s="356"/>
      <c r="C802" s="356"/>
      <c r="D802" s="356"/>
      <c r="E802" s="356"/>
      <c r="F802" s="356"/>
      <c r="G802" s="368"/>
      <c r="H802" s="368"/>
      <c r="I802" s="368"/>
      <c r="J802" s="368"/>
      <c r="K802" s="368"/>
      <c r="L802" s="369"/>
      <c r="M802" s="369"/>
      <c r="N802" s="369"/>
      <c r="O802" s="369"/>
      <c r="P802" s="369"/>
      <c r="Q802" s="369"/>
      <c r="R802" s="369"/>
      <c r="S802" s="369"/>
      <c r="T802" s="369"/>
      <c r="U802" s="369"/>
      <c r="V802" s="369"/>
      <c r="W802" s="369"/>
      <c r="X802" s="369"/>
      <c r="Y802" s="370"/>
      <c r="Z802" s="370"/>
      <c r="AA802" s="370"/>
      <c r="AB802" s="370"/>
      <c r="AC802" s="368"/>
      <c r="AD802" s="368"/>
      <c r="AE802" s="368"/>
      <c r="AF802" s="368"/>
      <c r="AG802" s="368"/>
      <c r="AH802" s="369"/>
      <c r="AI802" s="369"/>
      <c r="AJ802" s="369"/>
      <c r="AK802" s="369"/>
      <c r="AL802" s="369"/>
      <c r="AM802" s="369"/>
      <c r="AN802" s="369"/>
      <c r="AO802" s="369"/>
      <c r="AP802" s="369"/>
      <c r="AQ802" s="369"/>
      <c r="AR802" s="369"/>
      <c r="AS802" s="369"/>
      <c r="AT802" s="369"/>
      <c r="AU802" s="371"/>
      <c r="AV802" s="371"/>
      <c r="AW802" s="371"/>
      <c r="AX802" s="371"/>
    </row>
    <row r="803" customFormat="false" ht="24.75" hidden="false" customHeight="true" outlineLevel="0" collapsed="false">
      <c r="A803" s="356"/>
      <c r="B803" s="356"/>
      <c r="C803" s="356"/>
      <c r="D803" s="356"/>
      <c r="E803" s="356"/>
      <c r="F803" s="356"/>
      <c r="G803" s="368"/>
      <c r="H803" s="368"/>
      <c r="I803" s="368"/>
      <c r="J803" s="368"/>
      <c r="K803" s="368"/>
      <c r="L803" s="369"/>
      <c r="M803" s="369"/>
      <c r="N803" s="369"/>
      <c r="O803" s="369"/>
      <c r="P803" s="369"/>
      <c r="Q803" s="369"/>
      <c r="R803" s="369"/>
      <c r="S803" s="369"/>
      <c r="T803" s="369"/>
      <c r="U803" s="369"/>
      <c r="V803" s="369"/>
      <c r="W803" s="369"/>
      <c r="X803" s="369"/>
      <c r="Y803" s="370"/>
      <c r="Z803" s="370"/>
      <c r="AA803" s="370"/>
      <c r="AB803" s="370"/>
      <c r="AC803" s="368"/>
      <c r="AD803" s="368"/>
      <c r="AE803" s="368"/>
      <c r="AF803" s="368"/>
      <c r="AG803" s="368"/>
      <c r="AH803" s="369"/>
      <c r="AI803" s="369"/>
      <c r="AJ803" s="369"/>
      <c r="AK803" s="369"/>
      <c r="AL803" s="369"/>
      <c r="AM803" s="369"/>
      <c r="AN803" s="369"/>
      <c r="AO803" s="369"/>
      <c r="AP803" s="369"/>
      <c r="AQ803" s="369"/>
      <c r="AR803" s="369"/>
      <c r="AS803" s="369"/>
      <c r="AT803" s="369"/>
      <c r="AU803" s="371"/>
      <c r="AV803" s="371"/>
      <c r="AW803" s="371"/>
      <c r="AX803" s="371"/>
    </row>
    <row r="804" customFormat="false" ht="24.75" hidden="false" customHeight="true" outlineLevel="0" collapsed="false">
      <c r="A804" s="356"/>
      <c r="B804" s="356"/>
      <c r="C804" s="356"/>
      <c r="D804" s="356"/>
      <c r="E804" s="356"/>
      <c r="F804" s="356"/>
      <c r="G804" s="372" t="s">
        <v>40</v>
      </c>
      <c r="H804" s="372"/>
      <c r="I804" s="372"/>
      <c r="J804" s="372"/>
      <c r="K804" s="372"/>
      <c r="L804" s="373"/>
      <c r="M804" s="373"/>
      <c r="N804" s="373"/>
      <c r="O804" s="373"/>
      <c r="P804" s="373"/>
      <c r="Q804" s="373"/>
      <c r="R804" s="373"/>
      <c r="S804" s="373"/>
      <c r="T804" s="373"/>
      <c r="U804" s="373"/>
      <c r="V804" s="373"/>
      <c r="W804" s="373"/>
      <c r="X804" s="373"/>
      <c r="Y804" s="374" t="n">
        <f aca="false">SUM(Y794:AB803)</f>
        <v>40</v>
      </c>
      <c r="Z804" s="374"/>
      <c r="AA804" s="374"/>
      <c r="AB804" s="374"/>
      <c r="AC804" s="372" t="s">
        <v>40</v>
      </c>
      <c r="AD804" s="372"/>
      <c r="AE804" s="372"/>
      <c r="AF804" s="372"/>
      <c r="AG804" s="372"/>
      <c r="AH804" s="373"/>
      <c r="AI804" s="373"/>
      <c r="AJ804" s="373"/>
      <c r="AK804" s="373"/>
      <c r="AL804" s="373"/>
      <c r="AM804" s="373"/>
      <c r="AN804" s="373"/>
      <c r="AO804" s="373"/>
      <c r="AP804" s="373"/>
      <c r="AQ804" s="373"/>
      <c r="AR804" s="373"/>
      <c r="AS804" s="373"/>
      <c r="AT804" s="373"/>
      <c r="AU804" s="375" t="n">
        <f aca="false">SUM(AU794:AX803)</f>
        <v>0</v>
      </c>
      <c r="AV804" s="375"/>
      <c r="AW804" s="375"/>
      <c r="AX804" s="375"/>
    </row>
    <row r="805" customFormat="false" ht="24.75" hidden="true" customHeight="true" outlineLevel="0" collapsed="false">
      <c r="A805" s="356"/>
      <c r="B805" s="356"/>
      <c r="C805" s="356"/>
      <c r="D805" s="356"/>
      <c r="E805" s="356"/>
      <c r="F805" s="356"/>
      <c r="G805" s="357" t="s">
        <v>257</v>
      </c>
      <c r="H805" s="357"/>
      <c r="I805" s="357"/>
      <c r="J805" s="357"/>
      <c r="K805" s="357"/>
      <c r="L805" s="357"/>
      <c r="M805" s="357"/>
      <c r="N805" s="357"/>
      <c r="O805" s="357"/>
      <c r="P805" s="357"/>
      <c r="Q805" s="357"/>
      <c r="R805" s="357"/>
      <c r="S805" s="357"/>
      <c r="T805" s="357"/>
      <c r="U805" s="357"/>
      <c r="V805" s="357"/>
      <c r="W805" s="357"/>
      <c r="X805" s="357"/>
      <c r="Y805" s="357"/>
      <c r="Z805" s="357"/>
      <c r="AA805" s="357"/>
      <c r="AB805" s="357"/>
      <c r="AC805" s="358" t="s">
        <v>258</v>
      </c>
      <c r="AD805" s="358"/>
      <c r="AE805" s="358"/>
      <c r="AF805" s="358"/>
      <c r="AG805" s="358"/>
      <c r="AH805" s="358"/>
      <c r="AI805" s="358"/>
      <c r="AJ805" s="358"/>
      <c r="AK805" s="358"/>
      <c r="AL805" s="358"/>
      <c r="AM805" s="358"/>
      <c r="AN805" s="358"/>
      <c r="AO805" s="358"/>
      <c r="AP805" s="358"/>
      <c r="AQ805" s="358"/>
      <c r="AR805" s="358"/>
      <c r="AS805" s="358"/>
      <c r="AT805" s="358"/>
      <c r="AU805" s="358"/>
      <c r="AV805" s="358"/>
      <c r="AW805" s="358"/>
      <c r="AX805" s="358"/>
    </row>
    <row r="806" customFormat="false" ht="24.75" hidden="true" customHeight="true" outlineLevel="0" collapsed="false">
      <c r="A806" s="356"/>
      <c r="B806" s="356"/>
      <c r="C806" s="356"/>
      <c r="D806" s="356"/>
      <c r="E806" s="356"/>
      <c r="F806" s="356"/>
      <c r="G806" s="359" t="s">
        <v>228</v>
      </c>
      <c r="H806" s="359"/>
      <c r="I806" s="359"/>
      <c r="J806" s="359"/>
      <c r="K806" s="359"/>
      <c r="L806" s="360" t="s">
        <v>229</v>
      </c>
      <c r="M806" s="360"/>
      <c r="N806" s="360"/>
      <c r="O806" s="360"/>
      <c r="P806" s="360"/>
      <c r="Q806" s="360"/>
      <c r="R806" s="360"/>
      <c r="S806" s="360"/>
      <c r="T806" s="360"/>
      <c r="U806" s="360"/>
      <c r="V806" s="360"/>
      <c r="W806" s="360"/>
      <c r="X806" s="360"/>
      <c r="Y806" s="361" t="s">
        <v>230</v>
      </c>
      <c r="Z806" s="361"/>
      <c r="AA806" s="361"/>
      <c r="AB806" s="361"/>
      <c r="AC806" s="359" t="s">
        <v>228</v>
      </c>
      <c r="AD806" s="359"/>
      <c r="AE806" s="359"/>
      <c r="AF806" s="359"/>
      <c r="AG806" s="359"/>
      <c r="AH806" s="360" t="s">
        <v>229</v>
      </c>
      <c r="AI806" s="360"/>
      <c r="AJ806" s="360"/>
      <c r="AK806" s="360"/>
      <c r="AL806" s="360"/>
      <c r="AM806" s="360"/>
      <c r="AN806" s="360"/>
      <c r="AO806" s="360"/>
      <c r="AP806" s="360"/>
      <c r="AQ806" s="360"/>
      <c r="AR806" s="360"/>
      <c r="AS806" s="360"/>
      <c r="AT806" s="360"/>
      <c r="AU806" s="362" t="s">
        <v>230</v>
      </c>
      <c r="AV806" s="362"/>
      <c r="AW806" s="362"/>
      <c r="AX806" s="362"/>
    </row>
    <row r="807" customFormat="false" ht="24.75" hidden="true" customHeight="true" outlineLevel="0" collapsed="false">
      <c r="A807" s="356"/>
      <c r="B807" s="356"/>
      <c r="C807" s="356"/>
      <c r="D807" s="356"/>
      <c r="E807" s="356"/>
      <c r="F807" s="356"/>
      <c r="G807" s="363"/>
      <c r="H807" s="363"/>
      <c r="I807" s="363"/>
      <c r="J807" s="363"/>
      <c r="K807" s="363"/>
      <c r="L807" s="366"/>
      <c r="M807" s="366"/>
      <c r="N807" s="366"/>
      <c r="O807" s="366"/>
      <c r="P807" s="366"/>
      <c r="Q807" s="366"/>
      <c r="R807" s="366"/>
      <c r="S807" s="366"/>
      <c r="T807" s="366"/>
      <c r="U807" s="366"/>
      <c r="V807" s="366"/>
      <c r="W807" s="366"/>
      <c r="X807" s="366"/>
      <c r="Y807" s="365"/>
      <c r="Z807" s="365"/>
      <c r="AA807" s="365"/>
      <c r="AB807" s="365"/>
      <c r="AC807" s="363"/>
      <c r="AD807" s="363"/>
      <c r="AE807" s="363"/>
      <c r="AF807" s="363"/>
      <c r="AG807" s="363"/>
      <c r="AH807" s="366"/>
      <c r="AI807" s="366"/>
      <c r="AJ807" s="366"/>
      <c r="AK807" s="366"/>
      <c r="AL807" s="366"/>
      <c r="AM807" s="366"/>
      <c r="AN807" s="366"/>
      <c r="AO807" s="366"/>
      <c r="AP807" s="366"/>
      <c r="AQ807" s="366"/>
      <c r="AR807" s="366"/>
      <c r="AS807" s="366"/>
      <c r="AT807" s="366"/>
      <c r="AU807" s="367"/>
      <c r="AV807" s="367"/>
      <c r="AW807" s="367"/>
      <c r="AX807" s="367"/>
    </row>
    <row r="808" customFormat="false" ht="24.75" hidden="true" customHeight="true" outlineLevel="0" collapsed="false">
      <c r="A808" s="356"/>
      <c r="B808" s="356"/>
      <c r="C808" s="356"/>
      <c r="D808" s="356"/>
      <c r="E808" s="356"/>
      <c r="F808" s="356"/>
      <c r="G808" s="368"/>
      <c r="H808" s="368"/>
      <c r="I808" s="368"/>
      <c r="J808" s="368"/>
      <c r="K808" s="368"/>
      <c r="L808" s="369"/>
      <c r="M808" s="369"/>
      <c r="N808" s="369"/>
      <c r="O808" s="369"/>
      <c r="P808" s="369"/>
      <c r="Q808" s="369"/>
      <c r="R808" s="369"/>
      <c r="S808" s="369"/>
      <c r="T808" s="369"/>
      <c r="U808" s="369"/>
      <c r="V808" s="369"/>
      <c r="W808" s="369"/>
      <c r="X808" s="369"/>
      <c r="Y808" s="370"/>
      <c r="Z808" s="370"/>
      <c r="AA808" s="370"/>
      <c r="AB808" s="370"/>
      <c r="AC808" s="368"/>
      <c r="AD808" s="368"/>
      <c r="AE808" s="368"/>
      <c r="AF808" s="368"/>
      <c r="AG808" s="368"/>
      <c r="AH808" s="369"/>
      <c r="AI808" s="369"/>
      <c r="AJ808" s="369"/>
      <c r="AK808" s="369"/>
      <c r="AL808" s="369"/>
      <c r="AM808" s="369"/>
      <c r="AN808" s="369"/>
      <c r="AO808" s="369"/>
      <c r="AP808" s="369"/>
      <c r="AQ808" s="369"/>
      <c r="AR808" s="369"/>
      <c r="AS808" s="369"/>
      <c r="AT808" s="369"/>
      <c r="AU808" s="371"/>
      <c r="AV808" s="371"/>
      <c r="AW808" s="371"/>
      <c r="AX808" s="371"/>
    </row>
    <row r="809" customFormat="false" ht="24.75" hidden="true" customHeight="true" outlineLevel="0" collapsed="false">
      <c r="A809" s="356"/>
      <c r="B809" s="356"/>
      <c r="C809" s="356"/>
      <c r="D809" s="356"/>
      <c r="E809" s="356"/>
      <c r="F809" s="356"/>
      <c r="G809" s="368"/>
      <c r="H809" s="368"/>
      <c r="I809" s="368"/>
      <c r="J809" s="368"/>
      <c r="K809" s="368"/>
      <c r="L809" s="369"/>
      <c r="M809" s="369"/>
      <c r="N809" s="369"/>
      <c r="O809" s="369"/>
      <c r="P809" s="369"/>
      <c r="Q809" s="369"/>
      <c r="R809" s="369"/>
      <c r="S809" s="369"/>
      <c r="T809" s="369"/>
      <c r="U809" s="369"/>
      <c r="V809" s="369"/>
      <c r="W809" s="369"/>
      <c r="X809" s="369"/>
      <c r="Y809" s="370"/>
      <c r="Z809" s="370"/>
      <c r="AA809" s="370"/>
      <c r="AB809" s="370"/>
      <c r="AC809" s="368"/>
      <c r="AD809" s="368"/>
      <c r="AE809" s="368"/>
      <c r="AF809" s="368"/>
      <c r="AG809" s="368"/>
      <c r="AH809" s="369"/>
      <c r="AI809" s="369"/>
      <c r="AJ809" s="369"/>
      <c r="AK809" s="369"/>
      <c r="AL809" s="369"/>
      <c r="AM809" s="369"/>
      <c r="AN809" s="369"/>
      <c r="AO809" s="369"/>
      <c r="AP809" s="369"/>
      <c r="AQ809" s="369"/>
      <c r="AR809" s="369"/>
      <c r="AS809" s="369"/>
      <c r="AT809" s="369"/>
      <c r="AU809" s="371"/>
      <c r="AV809" s="371"/>
      <c r="AW809" s="371"/>
      <c r="AX809" s="371"/>
    </row>
    <row r="810" customFormat="false" ht="24.75" hidden="true" customHeight="true" outlineLevel="0" collapsed="false">
      <c r="A810" s="356"/>
      <c r="B810" s="356"/>
      <c r="C810" s="356"/>
      <c r="D810" s="356"/>
      <c r="E810" s="356"/>
      <c r="F810" s="356"/>
      <c r="G810" s="368"/>
      <c r="H810" s="368"/>
      <c r="I810" s="368"/>
      <c r="J810" s="368"/>
      <c r="K810" s="368"/>
      <c r="L810" s="369"/>
      <c r="M810" s="369"/>
      <c r="N810" s="369"/>
      <c r="O810" s="369"/>
      <c r="P810" s="369"/>
      <c r="Q810" s="369"/>
      <c r="R810" s="369"/>
      <c r="S810" s="369"/>
      <c r="T810" s="369"/>
      <c r="U810" s="369"/>
      <c r="V810" s="369"/>
      <c r="W810" s="369"/>
      <c r="X810" s="369"/>
      <c r="Y810" s="370"/>
      <c r="Z810" s="370"/>
      <c r="AA810" s="370"/>
      <c r="AB810" s="370"/>
      <c r="AC810" s="368"/>
      <c r="AD810" s="368"/>
      <c r="AE810" s="368"/>
      <c r="AF810" s="368"/>
      <c r="AG810" s="368"/>
      <c r="AH810" s="369"/>
      <c r="AI810" s="369"/>
      <c r="AJ810" s="369"/>
      <c r="AK810" s="369"/>
      <c r="AL810" s="369"/>
      <c r="AM810" s="369"/>
      <c r="AN810" s="369"/>
      <c r="AO810" s="369"/>
      <c r="AP810" s="369"/>
      <c r="AQ810" s="369"/>
      <c r="AR810" s="369"/>
      <c r="AS810" s="369"/>
      <c r="AT810" s="369"/>
      <c r="AU810" s="371"/>
      <c r="AV810" s="371"/>
      <c r="AW810" s="371"/>
      <c r="AX810" s="371"/>
    </row>
    <row r="811" customFormat="false" ht="24.75" hidden="true" customHeight="true" outlineLevel="0" collapsed="false">
      <c r="A811" s="356"/>
      <c r="B811" s="356"/>
      <c r="C811" s="356"/>
      <c r="D811" s="356"/>
      <c r="E811" s="356"/>
      <c r="F811" s="356"/>
      <c r="G811" s="368"/>
      <c r="H811" s="368"/>
      <c r="I811" s="368"/>
      <c r="J811" s="368"/>
      <c r="K811" s="368"/>
      <c r="L811" s="369"/>
      <c r="M811" s="369"/>
      <c r="N811" s="369"/>
      <c r="O811" s="369"/>
      <c r="P811" s="369"/>
      <c r="Q811" s="369"/>
      <c r="R811" s="369"/>
      <c r="S811" s="369"/>
      <c r="T811" s="369"/>
      <c r="U811" s="369"/>
      <c r="V811" s="369"/>
      <c r="W811" s="369"/>
      <c r="X811" s="369"/>
      <c r="Y811" s="370"/>
      <c r="Z811" s="370"/>
      <c r="AA811" s="370"/>
      <c r="AB811" s="370"/>
      <c r="AC811" s="368"/>
      <c r="AD811" s="368"/>
      <c r="AE811" s="368"/>
      <c r="AF811" s="368"/>
      <c r="AG811" s="368"/>
      <c r="AH811" s="369"/>
      <c r="AI811" s="369"/>
      <c r="AJ811" s="369"/>
      <c r="AK811" s="369"/>
      <c r="AL811" s="369"/>
      <c r="AM811" s="369"/>
      <c r="AN811" s="369"/>
      <c r="AO811" s="369"/>
      <c r="AP811" s="369"/>
      <c r="AQ811" s="369"/>
      <c r="AR811" s="369"/>
      <c r="AS811" s="369"/>
      <c r="AT811" s="369"/>
      <c r="AU811" s="371"/>
      <c r="AV811" s="371"/>
      <c r="AW811" s="371"/>
      <c r="AX811" s="371"/>
    </row>
    <row r="812" customFormat="false" ht="24.75" hidden="true" customHeight="true" outlineLevel="0" collapsed="false">
      <c r="A812" s="356"/>
      <c r="B812" s="356"/>
      <c r="C812" s="356"/>
      <c r="D812" s="356"/>
      <c r="E812" s="356"/>
      <c r="F812" s="356"/>
      <c r="G812" s="368"/>
      <c r="H812" s="368"/>
      <c r="I812" s="368"/>
      <c r="J812" s="368"/>
      <c r="K812" s="368"/>
      <c r="L812" s="369"/>
      <c r="M812" s="369"/>
      <c r="N812" s="369"/>
      <c r="O812" s="369"/>
      <c r="P812" s="369"/>
      <c r="Q812" s="369"/>
      <c r="R812" s="369"/>
      <c r="S812" s="369"/>
      <c r="T812" s="369"/>
      <c r="U812" s="369"/>
      <c r="V812" s="369"/>
      <c r="W812" s="369"/>
      <c r="X812" s="369"/>
      <c r="Y812" s="370"/>
      <c r="Z812" s="370"/>
      <c r="AA812" s="370"/>
      <c r="AB812" s="370"/>
      <c r="AC812" s="368"/>
      <c r="AD812" s="368"/>
      <c r="AE812" s="368"/>
      <c r="AF812" s="368"/>
      <c r="AG812" s="368"/>
      <c r="AH812" s="369"/>
      <c r="AI812" s="369"/>
      <c r="AJ812" s="369"/>
      <c r="AK812" s="369"/>
      <c r="AL812" s="369"/>
      <c r="AM812" s="369"/>
      <c r="AN812" s="369"/>
      <c r="AO812" s="369"/>
      <c r="AP812" s="369"/>
      <c r="AQ812" s="369"/>
      <c r="AR812" s="369"/>
      <c r="AS812" s="369"/>
      <c r="AT812" s="369"/>
      <c r="AU812" s="371"/>
      <c r="AV812" s="371"/>
      <c r="AW812" s="371"/>
      <c r="AX812" s="371"/>
    </row>
    <row r="813" customFormat="false" ht="24.75" hidden="true" customHeight="true" outlineLevel="0" collapsed="false">
      <c r="A813" s="356"/>
      <c r="B813" s="356"/>
      <c r="C813" s="356"/>
      <c r="D813" s="356"/>
      <c r="E813" s="356"/>
      <c r="F813" s="356"/>
      <c r="G813" s="368"/>
      <c r="H813" s="368"/>
      <c r="I813" s="368"/>
      <c r="J813" s="368"/>
      <c r="K813" s="368"/>
      <c r="L813" s="369"/>
      <c r="M813" s="369"/>
      <c r="N813" s="369"/>
      <c r="O813" s="369"/>
      <c r="P813" s="369"/>
      <c r="Q813" s="369"/>
      <c r="R813" s="369"/>
      <c r="S813" s="369"/>
      <c r="T813" s="369"/>
      <c r="U813" s="369"/>
      <c r="V813" s="369"/>
      <c r="W813" s="369"/>
      <c r="X813" s="369"/>
      <c r="Y813" s="370"/>
      <c r="Z813" s="370"/>
      <c r="AA813" s="370"/>
      <c r="AB813" s="370"/>
      <c r="AC813" s="368"/>
      <c r="AD813" s="368"/>
      <c r="AE813" s="368"/>
      <c r="AF813" s="368"/>
      <c r="AG813" s="368"/>
      <c r="AH813" s="369"/>
      <c r="AI813" s="369"/>
      <c r="AJ813" s="369"/>
      <c r="AK813" s="369"/>
      <c r="AL813" s="369"/>
      <c r="AM813" s="369"/>
      <c r="AN813" s="369"/>
      <c r="AO813" s="369"/>
      <c r="AP813" s="369"/>
      <c r="AQ813" s="369"/>
      <c r="AR813" s="369"/>
      <c r="AS813" s="369"/>
      <c r="AT813" s="369"/>
      <c r="AU813" s="371"/>
      <c r="AV813" s="371"/>
      <c r="AW813" s="371"/>
      <c r="AX813" s="371"/>
    </row>
    <row r="814" customFormat="false" ht="24.75" hidden="true" customHeight="true" outlineLevel="0" collapsed="false">
      <c r="A814" s="356"/>
      <c r="B814" s="356"/>
      <c r="C814" s="356"/>
      <c r="D814" s="356"/>
      <c r="E814" s="356"/>
      <c r="F814" s="356"/>
      <c r="G814" s="368"/>
      <c r="H814" s="368"/>
      <c r="I814" s="368"/>
      <c r="J814" s="368"/>
      <c r="K814" s="368"/>
      <c r="L814" s="369"/>
      <c r="M814" s="369"/>
      <c r="N814" s="369"/>
      <c r="O814" s="369"/>
      <c r="P814" s="369"/>
      <c r="Q814" s="369"/>
      <c r="R814" s="369"/>
      <c r="S814" s="369"/>
      <c r="T814" s="369"/>
      <c r="U814" s="369"/>
      <c r="V814" s="369"/>
      <c r="W814" s="369"/>
      <c r="X814" s="369"/>
      <c r="Y814" s="370"/>
      <c r="Z814" s="370"/>
      <c r="AA814" s="370"/>
      <c r="AB814" s="370"/>
      <c r="AC814" s="368"/>
      <c r="AD814" s="368"/>
      <c r="AE814" s="368"/>
      <c r="AF814" s="368"/>
      <c r="AG814" s="368"/>
      <c r="AH814" s="369"/>
      <c r="AI814" s="369"/>
      <c r="AJ814" s="369"/>
      <c r="AK814" s="369"/>
      <c r="AL814" s="369"/>
      <c r="AM814" s="369"/>
      <c r="AN814" s="369"/>
      <c r="AO814" s="369"/>
      <c r="AP814" s="369"/>
      <c r="AQ814" s="369"/>
      <c r="AR814" s="369"/>
      <c r="AS814" s="369"/>
      <c r="AT814" s="369"/>
      <c r="AU814" s="371"/>
      <c r="AV814" s="371"/>
      <c r="AW814" s="371"/>
      <c r="AX814" s="371"/>
    </row>
    <row r="815" customFormat="false" ht="24.75" hidden="true" customHeight="true" outlineLevel="0" collapsed="false">
      <c r="A815" s="356"/>
      <c r="B815" s="356"/>
      <c r="C815" s="356"/>
      <c r="D815" s="356"/>
      <c r="E815" s="356"/>
      <c r="F815" s="356"/>
      <c r="G815" s="368"/>
      <c r="H815" s="368"/>
      <c r="I815" s="368"/>
      <c r="J815" s="368"/>
      <c r="K815" s="368"/>
      <c r="L815" s="369"/>
      <c r="M815" s="369"/>
      <c r="N815" s="369"/>
      <c r="O815" s="369"/>
      <c r="P815" s="369"/>
      <c r="Q815" s="369"/>
      <c r="R815" s="369"/>
      <c r="S815" s="369"/>
      <c r="T815" s="369"/>
      <c r="U815" s="369"/>
      <c r="V815" s="369"/>
      <c r="W815" s="369"/>
      <c r="X815" s="369"/>
      <c r="Y815" s="370"/>
      <c r="Z815" s="370"/>
      <c r="AA815" s="370"/>
      <c r="AB815" s="370"/>
      <c r="AC815" s="368"/>
      <c r="AD815" s="368"/>
      <c r="AE815" s="368"/>
      <c r="AF815" s="368"/>
      <c r="AG815" s="368"/>
      <c r="AH815" s="369"/>
      <c r="AI815" s="369"/>
      <c r="AJ815" s="369"/>
      <c r="AK815" s="369"/>
      <c r="AL815" s="369"/>
      <c r="AM815" s="369"/>
      <c r="AN815" s="369"/>
      <c r="AO815" s="369"/>
      <c r="AP815" s="369"/>
      <c r="AQ815" s="369"/>
      <c r="AR815" s="369"/>
      <c r="AS815" s="369"/>
      <c r="AT815" s="369"/>
      <c r="AU815" s="371"/>
      <c r="AV815" s="371"/>
      <c r="AW815" s="371"/>
      <c r="AX815" s="371"/>
    </row>
    <row r="816" customFormat="false" ht="24.75" hidden="true" customHeight="true" outlineLevel="0" collapsed="false">
      <c r="A816" s="356"/>
      <c r="B816" s="356"/>
      <c r="C816" s="356"/>
      <c r="D816" s="356"/>
      <c r="E816" s="356"/>
      <c r="F816" s="356"/>
      <c r="G816" s="368"/>
      <c r="H816" s="368"/>
      <c r="I816" s="368"/>
      <c r="J816" s="368"/>
      <c r="K816" s="368"/>
      <c r="L816" s="369"/>
      <c r="M816" s="369"/>
      <c r="N816" s="369"/>
      <c r="O816" s="369"/>
      <c r="P816" s="369"/>
      <c r="Q816" s="369"/>
      <c r="R816" s="369"/>
      <c r="S816" s="369"/>
      <c r="T816" s="369"/>
      <c r="U816" s="369"/>
      <c r="V816" s="369"/>
      <c r="W816" s="369"/>
      <c r="X816" s="369"/>
      <c r="Y816" s="370"/>
      <c r="Z816" s="370"/>
      <c r="AA816" s="370"/>
      <c r="AB816" s="370"/>
      <c r="AC816" s="368"/>
      <c r="AD816" s="368"/>
      <c r="AE816" s="368"/>
      <c r="AF816" s="368"/>
      <c r="AG816" s="368"/>
      <c r="AH816" s="369"/>
      <c r="AI816" s="369"/>
      <c r="AJ816" s="369"/>
      <c r="AK816" s="369"/>
      <c r="AL816" s="369"/>
      <c r="AM816" s="369"/>
      <c r="AN816" s="369"/>
      <c r="AO816" s="369"/>
      <c r="AP816" s="369"/>
      <c r="AQ816" s="369"/>
      <c r="AR816" s="369"/>
      <c r="AS816" s="369"/>
      <c r="AT816" s="369"/>
      <c r="AU816" s="371"/>
      <c r="AV816" s="371"/>
      <c r="AW816" s="371"/>
      <c r="AX816" s="371"/>
    </row>
    <row r="817" customFormat="false" ht="24.75" hidden="true" customHeight="true" outlineLevel="0" collapsed="false">
      <c r="A817" s="356"/>
      <c r="B817" s="356"/>
      <c r="C817" s="356"/>
      <c r="D817" s="356"/>
      <c r="E817" s="356"/>
      <c r="F817" s="356"/>
      <c r="G817" s="372" t="s">
        <v>40</v>
      </c>
      <c r="H817" s="372"/>
      <c r="I817" s="372"/>
      <c r="J817" s="372"/>
      <c r="K817" s="372"/>
      <c r="L817" s="373"/>
      <c r="M817" s="373"/>
      <c r="N817" s="373"/>
      <c r="O817" s="373"/>
      <c r="P817" s="373"/>
      <c r="Q817" s="373"/>
      <c r="R817" s="373"/>
      <c r="S817" s="373"/>
      <c r="T817" s="373"/>
      <c r="U817" s="373"/>
      <c r="V817" s="373"/>
      <c r="W817" s="373"/>
      <c r="X817" s="373"/>
      <c r="Y817" s="374" t="n">
        <f aca="false">SUM(Y807:AB816)</f>
        <v>0</v>
      </c>
      <c r="Z817" s="374"/>
      <c r="AA817" s="374"/>
      <c r="AB817" s="374"/>
      <c r="AC817" s="372" t="s">
        <v>40</v>
      </c>
      <c r="AD817" s="372"/>
      <c r="AE817" s="372"/>
      <c r="AF817" s="372"/>
      <c r="AG817" s="372"/>
      <c r="AH817" s="373"/>
      <c r="AI817" s="373"/>
      <c r="AJ817" s="373"/>
      <c r="AK817" s="373"/>
      <c r="AL817" s="373"/>
      <c r="AM817" s="373"/>
      <c r="AN817" s="373"/>
      <c r="AO817" s="373"/>
      <c r="AP817" s="373"/>
      <c r="AQ817" s="373"/>
      <c r="AR817" s="373"/>
      <c r="AS817" s="373"/>
      <c r="AT817" s="373"/>
      <c r="AU817" s="375" t="n">
        <f aca="false">SUM(AU807:AX816)</f>
        <v>0</v>
      </c>
      <c r="AV817" s="375"/>
      <c r="AW817" s="375"/>
      <c r="AX817" s="375"/>
    </row>
    <row r="818" customFormat="false" ht="24.75" hidden="true" customHeight="true" outlineLevel="0" collapsed="false">
      <c r="A818" s="356"/>
      <c r="B818" s="356"/>
      <c r="C818" s="356"/>
      <c r="D818" s="356"/>
      <c r="E818" s="356"/>
      <c r="F818" s="356"/>
      <c r="G818" s="357" t="s">
        <v>259</v>
      </c>
      <c r="H818" s="357"/>
      <c r="I818" s="357"/>
      <c r="J818" s="357"/>
      <c r="K818" s="357"/>
      <c r="L818" s="357"/>
      <c r="M818" s="357"/>
      <c r="N818" s="357"/>
      <c r="O818" s="357"/>
      <c r="P818" s="357"/>
      <c r="Q818" s="357"/>
      <c r="R818" s="357"/>
      <c r="S818" s="357"/>
      <c r="T818" s="357"/>
      <c r="U818" s="357"/>
      <c r="V818" s="357"/>
      <c r="W818" s="357"/>
      <c r="X818" s="357"/>
      <c r="Y818" s="357"/>
      <c r="Z818" s="357"/>
      <c r="AA818" s="357"/>
      <c r="AB818" s="357"/>
      <c r="AC818" s="358" t="s">
        <v>260</v>
      </c>
      <c r="AD818" s="358"/>
      <c r="AE818" s="358"/>
      <c r="AF818" s="358"/>
      <c r="AG818" s="358"/>
      <c r="AH818" s="358"/>
      <c r="AI818" s="358"/>
      <c r="AJ818" s="358"/>
      <c r="AK818" s="358"/>
      <c r="AL818" s="358"/>
      <c r="AM818" s="358"/>
      <c r="AN818" s="358"/>
      <c r="AO818" s="358"/>
      <c r="AP818" s="358"/>
      <c r="AQ818" s="358"/>
      <c r="AR818" s="358"/>
      <c r="AS818" s="358"/>
      <c r="AT818" s="358"/>
      <c r="AU818" s="358"/>
      <c r="AV818" s="358"/>
      <c r="AW818" s="358"/>
      <c r="AX818" s="358"/>
    </row>
    <row r="819" customFormat="false" ht="24.75" hidden="true" customHeight="true" outlineLevel="0" collapsed="false">
      <c r="A819" s="356"/>
      <c r="B819" s="356"/>
      <c r="C819" s="356"/>
      <c r="D819" s="356"/>
      <c r="E819" s="356"/>
      <c r="F819" s="356"/>
      <c r="G819" s="359" t="s">
        <v>228</v>
      </c>
      <c r="H819" s="359"/>
      <c r="I819" s="359"/>
      <c r="J819" s="359"/>
      <c r="K819" s="359"/>
      <c r="L819" s="360" t="s">
        <v>229</v>
      </c>
      <c r="M819" s="360"/>
      <c r="N819" s="360"/>
      <c r="O819" s="360"/>
      <c r="P819" s="360"/>
      <c r="Q819" s="360"/>
      <c r="R819" s="360"/>
      <c r="S819" s="360"/>
      <c r="T819" s="360"/>
      <c r="U819" s="360"/>
      <c r="V819" s="360"/>
      <c r="W819" s="360"/>
      <c r="X819" s="360"/>
      <c r="Y819" s="361" t="s">
        <v>230</v>
      </c>
      <c r="Z819" s="361"/>
      <c r="AA819" s="361"/>
      <c r="AB819" s="361"/>
      <c r="AC819" s="359" t="s">
        <v>228</v>
      </c>
      <c r="AD819" s="359"/>
      <c r="AE819" s="359"/>
      <c r="AF819" s="359"/>
      <c r="AG819" s="359"/>
      <c r="AH819" s="360" t="s">
        <v>229</v>
      </c>
      <c r="AI819" s="360"/>
      <c r="AJ819" s="360"/>
      <c r="AK819" s="360"/>
      <c r="AL819" s="360"/>
      <c r="AM819" s="360"/>
      <c r="AN819" s="360"/>
      <c r="AO819" s="360"/>
      <c r="AP819" s="360"/>
      <c r="AQ819" s="360"/>
      <c r="AR819" s="360"/>
      <c r="AS819" s="360"/>
      <c r="AT819" s="360"/>
      <c r="AU819" s="362" t="s">
        <v>230</v>
      </c>
      <c r="AV819" s="362"/>
      <c r="AW819" s="362"/>
      <c r="AX819" s="362"/>
    </row>
    <row r="820" s="376" customFormat="true" ht="24.75" hidden="true" customHeight="true" outlineLevel="0" collapsed="false">
      <c r="A820" s="356"/>
      <c r="B820" s="356"/>
      <c r="C820" s="356"/>
      <c r="D820" s="356"/>
      <c r="E820" s="356"/>
      <c r="F820" s="356"/>
      <c r="G820" s="363"/>
      <c r="H820" s="363"/>
      <c r="I820" s="363"/>
      <c r="J820" s="363"/>
      <c r="K820" s="363"/>
      <c r="L820" s="366"/>
      <c r="M820" s="366"/>
      <c r="N820" s="366"/>
      <c r="O820" s="366"/>
      <c r="P820" s="366"/>
      <c r="Q820" s="366"/>
      <c r="R820" s="366"/>
      <c r="S820" s="366"/>
      <c r="T820" s="366"/>
      <c r="U820" s="366"/>
      <c r="V820" s="366"/>
      <c r="W820" s="366"/>
      <c r="X820" s="366"/>
      <c r="Y820" s="365"/>
      <c r="Z820" s="365"/>
      <c r="AA820" s="365"/>
      <c r="AB820" s="365"/>
      <c r="AC820" s="363"/>
      <c r="AD820" s="363"/>
      <c r="AE820" s="363"/>
      <c r="AF820" s="363"/>
      <c r="AG820" s="363"/>
      <c r="AH820" s="366"/>
      <c r="AI820" s="366"/>
      <c r="AJ820" s="366"/>
      <c r="AK820" s="366"/>
      <c r="AL820" s="366"/>
      <c r="AM820" s="366"/>
      <c r="AN820" s="366"/>
      <c r="AO820" s="366"/>
      <c r="AP820" s="366"/>
      <c r="AQ820" s="366"/>
      <c r="AR820" s="366"/>
      <c r="AS820" s="366"/>
      <c r="AT820" s="366"/>
      <c r="AU820" s="367"/>
      <c r="AV820" s="367"/>
      <c r="AW820" s="367"/>
      <c r="AX820" s="367"/>
    </row>
    <row r="821" customFormat="false" ht="24.75" hidden="true" customHeight="true" outlineLevel="0" collapsed="false">
      <c r="A821" s="356"/>
      <c r="B821" s="356"/>
      <c r="C821" s="356"/>
      <c r="D821" s="356"/>
      <c r="E821" s="356"/>
      <c r="F821" s="356"/>
      <c r="G821" s="368"/>
      <c r="H821" s="368"/>
      <c r="I821" s="368"/>
      <c r="J821" s="368"/>
      <c r="K821" s="368"/>
      <c r="L821" s="369"/>
      <c r="M821" s="369"/>
      <c r="N821" s="369"/>
      <c r="O821" s="369"/>
      <c r="P821" s="369"/>
      <c r="Q821" s="369"/>
      <c r="R821" s="369"/>
      <c r="S821" s="369"/>
      <c r="T821" s="369"/>
      <c r="U821" s="369"/>
      <c r="V821" s="369"/>
      <c r="W821" s="369"/>
      <c r="X821" s="369"/>
      <c r="Y821" s="370"/>
      <c r="Z821" s="370"/>
      <c r="AA821" s="370"/>
      <c r="AB821" s="370"/>
      <c r="AC821" s="368"/>
      <c r="AD821" s="368"/>
      <c r="AE821" s="368"/>
      <c r="AF821" s="368"/>
      <c r="AG821" s="368"/>
      <c r="AH821" s="369"/>
      <c r="AI821" s="369"/>
      <c r="AJ821" s="369"/>
      <c r="AK821" s="369"/>
      <c r="AL821" s="369"/>
      <c r="AM821" s="369"/>
      <c r="AN821" s="369"/>
      <c r="AO821" s="369"/>
      <c r="AP821" s="369"/>
      <c r="AQ821" s="369"/>
      <c r="AR821" s="369"/>
      <c r="AS821" s="369"/>
      <c r="AT821" s="369"/>
      <c r="AU821" s="371"/>
      <c r="AV821" s="371"/>
      <c r="AW821" s="371"/>
      <c r="AX821" s="371"/>
    </row>
    <row r="822" customFormat="false" ht="24.75" hidden="true" customHeight="true" outlineLevel="0" collapsed="false">
      <c r="A822" s="356"/>
      <c r="B822" s="356"/>
      <c r="C822" s="356"/>
      <c r="D822" s="356"/>
      <c r="E822" s="356"/>
      <c r="F822" s="356"/>
      <c r="G822" s="368"/>
      <c r="H822" s="368"/>
      <c r="I822" s="368"/>
      <c r="J822" s="368"/>
      <c r="K822" s="368"/>
      <c r="L822" s="369"/>
      <c r="M822" s="369"/>
      <c r="N822" s="369"/>
      <c r="O822" s="369"/>
      <c r="P822" s="369"/>
      <c r="Q822" s="369"/>
      <c r="R822" s="369"/>
      <c r="S822" s="369"/>
      <c r="T822" s="369"/>
      <c r="U822" s="369"/>
      <c r="V822" s="369"/>
      <c r="W822" s="369"/>
      <c r="X822" s="369"/>
      <c r="Y822" s="370"/>
      <c r="Z822" s="370"/>
      <c r="AA822" s="370"/>
      <c r="AB822" s="370"/>
      <c r="AC822" s="368"/>
      <c r="AD822" s="368"/>
      <c r="AE822" s="368"/>
      <c r="AF822" s="368"/>
      <c r="AG822" s="368"/>
      <c r="AH822" s="369"/>
      <c r="AI822" s="369"/>
      <c r="AJ822" s="369"/>
      <c r="AK822" s="369"/>
      <c r="AL822" s="369"/>
      <c r="AM822" s="369"/>
      <c r="AN822" s="369"/>
      <c r="AO822" s="369"/>
      <c r="AP822" s="369"/>
      <c r="AQ822" s="369"/>
      <c r="AR822" s="369"/>
      <c r="AS822" s="369"/>
      <c r="AT822" s="369"/>
      <c r="AU822" s="371"/>
      <c r="AV822" s="371"/>
      <c r="AW822" s="371"/>
      <c r="AX822" s="371"/>
    </row>
    <row r="823" customFormat="false" ht="24.75" hidden="true" customHeight="true" outlineLevel="0" collapsed="false">
      <c r="A823" s="356"/>
      <c r="B823" s="356"/>
      <c r="C823" s="356"/>
      <c r="D823" s="356"/>
      <c r="E823" s="356"/>
      <c r="F823" s="356"/>
      <c r="G823" s="368"/>
      <c r="H823" s="368"/>
      <c r="I823" s="368"/>
      <c r="J823" s="368"/>
      <c r="K823" s="368"/>
      <c r="L823" s="369"/>
      <c r="M823" s="369"/>
      <c r="N823" s="369"/>
      <c r="O823" s="369"/>
      <c r="P823" s="369"/>
      <c r="Q823" s="369"/>
      <c r="R823" s="369"/>
      <c r="S823" s="369"/>
      <c r="T823" s="369"/>
      <c r="U823" s="369"/>
      <c r="V823" s="369"/>
      <c r="W823" s="369"/>
      <c r="X823" s="369"/>
      <c r="Y823" s="370"/>
      <c r="Z823" s="370"/>
      <c r="AA823" s="370"/>
      <c r="AB823" s="370"/>
      <c r="AC823" s="368"/>
      <c r="AD823" s="368"/>
      <c r="AE823" s="368"/>
      <c r="AF823" s="368"/>
      <c r="AG823" s="368"/>
      <c r="AH823" s="369"/>
      <c r="AI823" s="369"/>
      <c r="AJ823" s="369"/>
      <c r="AK823" s="369"/>
      <c r="AL823" s="369"/>
      <c r="AM823" s="369"/>
      <c r="AN823" s="369"/>
      <c r="AO823" s="369"/>
      <c r="AP823" s="369"/>
      <c r="AQ823" s="369"/>
      <c r="AR823" s="369"/>
      <c r="AS823" s="369"/>
      <c r="AT823" s="369"/>
      <c r="AU823" s="371"/>
      <c r="AV823" s="371"/>
      <c r="AW823" s="371"/>
      <c r="AX823" s="371"/>
    </row>
    <row r="824" customFormat="false" ht="24.75" hidden="true" customHeight="true" outlineLevel="0" collapsed="false">
      <c r="A824" s="356"/>
      <c r="B824" s="356"/>
      <c r="C824" s="356"/>
      <c r="D824" s="356"/>
      <c r="E824" s="356"/>
      <c r="F824" s="356"/>
      <c r="G824" s="368"/>
      <c r="H824" s="368"/>
      <c r="I824" s="368"/>
      <c r="J824" s="368"/>
      <c r="K824" s="368"/>
      <c r="L824" s="369"/>
      <c r="M824" s="369"/>
      <c r="N824" s="369"/>
      <c r="O824" s="369"/>
      <c r="P824" s="369"/>
      <c r="Q824" s="369"/>
      <c r="R824" s="369"/>
      <c r="S824" s="369"/>
      <c r="T824" s="369"/>
      <c r="U824" s="369"/>
      <c r="V824" s="369"/>
      <c r="W824" s="369"/>
      <c r="X824" s="369"/>
      <c r="Y824" s="370"/>
      <c r="Z824" s="370"/>
      <c r="AA824" s="370"/>
      <c r="AB824" s="370"/>
      <c r="AC824" s="368"/>
      <c r="AD824" s="368"/>
      <c r="AE824" s="368"/>
      <c r="AF824" s="368"/>
      <c r="AG824" s="368"/>
      <c r="AH824" s="369"/>
      <c r="AI824" s="369"/>
      <c r="AJ824" s="369"/>
      <c r="AK824" s="369"/>
      <c r="AL824" s="369"/>
      <c r="AM824" s="369"/>
      <c r="AN824" s="369"/>
      <c r="AO824" s="369"/>
      <c r="AP824" s="369"/>
      <c r="AQ824" s="369"/>
      <c r="AR824" s="369"/>
      <c r="AS824" s="369"/>
      <c r="AT824" s="369"/>
      <c r="AU824" s="371"/>
      <c r="AV824" s="371"/>
      <c r="AW824" s="371"/>
      <c r="AX824" s="371"/>
    </row>
    <row r="825" customFormat="false" ht="24.75" hidden="true" customHeight="true" outlineLevel="0" collapsed="false">
      <c r="A825" s="356"/>
      <c r="B825" s="356"/>
      <c r="C825" s="356"/>
      <c r="D825" s="356"/>
      <c r="E825" s="356"/>
      <c r="F825" s="356"/>
      <c r="G825" s="368"/>
      <c r="H825" s="368"/>
      <c r="I825" s="368"/>
      <c r="J825" s="368"/>
      <c r="K825" s="368"/>
      <c r="L825" s="369"/>
      <c r="M825" s="369"/>
      <c r="N825" s="369"/>
      <c r="O825" s="369"/>
      <c r="P825" s="369"/>
      <c r="Q825" s="369"/>
      <c r="R825" s="369"/>
      <c r="S825" s="369"/>
      <c r="T825" s="369"/>
      <c r="U825" s="369"/>
      <c r="V825" s="369"/>
      <c r="W825" s="369"/>
      <c r="X825" s="369"/>
      <c r="Y825" s="370"/>
      <c r="Z825" s="370"/>
      <c r="AA825" s="370"/>
      <c r="AB825" s="370"/>
      <c r="AC825" s="368"/>
      <c r="AD825" s="368"/>
      <c r="AE825" s="368"/>
      <c r="AF825" s="368"/>
      <c r="AG825" s="368"/>
      <c r="AH825" s="369"/>
      <c r="AI825" s="369"/>
      <c r="AJ825" s="369"/>
      <c r="AK825" s="369"/>
      <c r="AL825" s="369"/>
      <c r="AM825" s="369"/>
      <c r="AN825" s="369"/>
      <c r="AO825" s="369"/>
      <c r="AP825" s="369"/>
      <c r="AQ825" s="369"/>
      <c r="AR825" s="369"/>
      <c r="AS825" s="369"/>
      <c r="AT825" s="369"/>
      <c r="AU825" s="371"/>
      <c r="AV825" s="371"/>
      <c r="AW825" s="371"/>
      <c r="AX825" s="371"/>
    </row>
    <row r="826" customFormat="false" ht="24.75" hidden="true" customHeight="true" outlineLevel="0" collapsed="false">
      <c r="A826" s="356"/>
      <c r="B826" s="356"/>
      <c r="C826" s="356"/>
      <c r="D826" s="356"/>
      <c r="E826" s="356"/>
      <c r="F826" s="356"/>
      <c r="G826" s="368"/>
      <c r="H826" s="368"/>
      <c r="I826" s="368"/>
      <c r="J826" s="368"/>
      <c r="K826" s="368"/>
      <c r="L826" s="369"/>
      <c r="M826" s="369"/>
      <c r="N826" s="369"/>
      <c r="O826" s="369"/>
      <c r="P826" s="369"/>
      <c r="Q826" s="369"/>
      <c r="R826" s="369"/>
      <c r="S826" s="369"/>
      <c r="T826" s="369"/>
      <c r="U826" s="369"/>
      <c r="V826" s="369"/>
      <c r="W826" s="369"/>
      <c r="X826" s="369"/>
      <c r="Y826" s="370"/>
      <c r="Z826" s="370"/>
      <c r="AA826" s="370"/>
      <c r="AB826" s="370"/>
      <c r="AC826" s="368"/>
      <c r="AD826" s="368"/>
      <c r="AE826" s="368"/>
      <c r="AF826" s="368"/>
      <c r="AG826" s="368"/>
      <c r="AH826" s="369"/>
      <c r="AI826" s="369"/>
      <c r="AJ826" s="369"/>
      <c r="AK826" s="369"/>
      <c r="AL826" s="369"/>
      <c r="AM826" s="369"/>
      <c r="AN826" s="369"/>
      <c r="AO826" s="369"/>
      <c r="AP826" s="369"/>
      <c r="AQ826" s="369"/>
      <c r="AR826" s="369"/>
      <c r="AS826" s="369"/>
      <c r="AT826" s="369"/>
      <c r="AU826" s="371"/>
      <c r="AV826" s="371"/>
      <c r="AW826" s="371"/>
      <c r="AX826" s="371"/>
    </row>
    <row r="827" customFormat="false" ht="24.75" hidden="true" customHeight="true" outlineLevel="0" collapsed="false">
      <c r="A827" s="356"/>
      <c r="B827" s="356"/>
      <c r="C827" s="356"/>
      <c r="D827" s="356"/>
      <c r="E827" s="356"/>
      <c r="F827" s="356"/>
      <c r="G827" s="368"/>
      <c r="H827" s="368"/>
      <c r="I827" s="368"/>
      <c r="J827" s="368"/>
      <c r="K827" s="368"/>
      <c r="L827" s="369"/>
      <c r="M827" s="369"/>
      <c r="N827" s="369"/>
      <c r="O827" s="369"/>
      <c r="P827" s="369"/>
      <c r="Q827" s="369"/>
      <c r="R827" s="369"/>
      <c r="S827" s="369"/>
      <c r="T827" s="369"/>
      <c r="U827" s="369"/>
      <c r="V827" s="369"/>
      <c r="W827" s="369"/>
      <c r="X827" s="369"/>
      <c r="Y827" s="370"/>
      <c r="Z827" s="370"/>
      <c r="AA827" s="370"/>
      <c r="AB827" s="370"/>
      <c r="AC827" s="368"/>
      <c r="AD827" s="368"/>
      <c r="AE827" s="368"/>
      <c r="AF827" s="368"/>
      <c r="AG827" s="368"/>
      <c r="AH827" s="369"/>
      <c r="AI827" s="369"/>
      <c r="AJ827" s="369"/>
      <c r="AK827" s="369"/>
      <c r="AL827" s="369"/>
      <c r="AM827" s="369"/>
      <c r="AN827" s="369"/>
      <c r="AO827" s="369"/>
      <c r="AP827" s="369"/>
      <c r="AQ827" s="369"/>
      <c r="AR827" s="369"/>
      <c r="AS827" s="369"/>
      <c r="AT827" s="369"/>
      <c r="AU827" s="371"/>
      <c r="AV827" s="371"/>
      <c r="AW827" s="371"/>
      <c r="AX827" s="371"/>
    </row>
    <row r="828" customFormat="false" ht="24.75" hidden="true" customHeight="true" outlineLevel="0" collapsed="false">
      <c r="A828" s="356"/>
      <c r="B828" s="356"/>
      <c r="C828" s="356"/>
      <c r="D828" s="356"/>
      <c r="E828" s="356"/>
      <c r="F828" s="356"/>
      <c r="G828" s="368"/>
      <c r="H828" s="368"/>
      <c r="I828" s="368"/>
      <c r="J828" s="368"/>
      <c r="K828" s="368"/>
      <c r="L828" s="369"/>
      <c r="M828" s="369"/>
      <c r="N828" s="369"/>
      <c r="O828" s="369"/>
      <c r="P828" s="369"/>
      <c r="Q828" s="369"/>
      <c r="R828" s="369"/>
      <c r="S828" s="369"/>
      <c r="T828" s="369"/>
      <c r="U828" s="369"/>
      <c r="V828" s="369"/>
      <c r="W828" s="369"/>
      <c r="X828" s="369"/>
      <c r="Y828" s="370"/>
      <c r="Z828" s="370"/>
      <c r="AA828" s="370"/>
      <c r="AB828" s="370"/>
      <c r="AC828" s="368"/>
      <c r="AD828" s="368"/>
      <c r="AE828" s="368"/>
      <c r="AF828" s="368"/>
      <c r="AG828" s="368"/>
      <c r="AH828" s="369"/>
      <c r="AI828" s="369"/>
      <c r="AJ828" s="369"/>
      <c r="AK828" s="369"/>
      <c r="AL828" s="369"/>
      <c r="AM828" s="369"/>
      <c r="AN828" s="369"/>
      <c r="AO828" s="369"/>
      <c r="AP828" s="369"/>
      <c r="AQ828" s="369"/>
      <c r="AR828" s="369"/>
      <c r="AS828" s="369"/>
      <c r="AT828" s="369"/>
      <c r="AU828" s="371"/>
      <c r="AV828" s="371"/>
      <c r="AW828" s="371"/>
      <c r="AX828" s="371"/>
    </row>
    <row r="829" customFormat="false" ht="24.75" hidden="true" customHeight="true" outlineLevel="0" collapsed="false">
      <c r="A829" s="356"/>
      <c r="B829" s="356"/>
      <c r="C829" s="356"/>
      <c r="D829" s="356"/>
      <c r="E829" s="356"/>
      <c r="F829" s="356"/>
      <c r="G829" s="368"/>
      <c r="H829" s="368"/>
      <c r="I829" s="368"/>
      <c r="J829" s="368"/>
      <c r="K829" s="368"/>
      <c r="L829" s="369"/>
      <c r="M829" s="369"/>
      <c r="N829" s="369"/>
      <c r="O829" s="369"/>
      <c r="P829" s="369"/>
      <c r="Q829" s="369"/>
      <c r="R829" s="369"/>
      <c r="S829" s="369"/>
      <c r="T829" s="369"/>
      <c r="U829" s="369"/>
      <c r="V829" s="369"/>
      <c r="W829" s="369"/>
      <c r="X829" s="369"/>
      <c r="Y829" s="370"/>
      <c r="Z829" s="370"/>
      <c r="AA829" s="370"/>
      <c r="AB829" s="370"/>
      <c r="AC829" s="368"/>
      <c r="AD829" s="368"/>
      <c r="AE829" s="368"/>
      <c r="AF829" s="368"/>
      <c r="AG829" s="368"/>
      <c r="AH829" s="369"/>
      <c r="AI829" s="369"/>
      <c r="AJ829" s="369"/>
      <c r="AK829" s="369"/>
      <c r="AL829" s="369"/>
      <c r="AM829" s="369"/>
      <c r="AN829" s="369"/>
      <c r="AO829" s="369"/>
      <c r="AP829" s="369"/>
      <c r="AQ829" s="369"/>
      <c r="AR829" s="369"/>
      <c r="AS829" s="369"/>
      <c r="AT829" s="369"/>
      <c r="AU829" s="371"/>
      <c r="AV829" s="371"/>
      <c r="AW829" s="371"/>
      <c r="AX829" s="371"/>
    </row>
    <row r="830" customFormat="false" ht="24.75" hidden="true" customHeight="true" outlineLevel="0" collapsed="false">
      <c r="A830" s="356"/>
      <c r="B830" s="356"/>
      <c r="C830" s="356"/>
      <c r="D830" s="356"/>
      <c r="E830" s="356"/>
      <c r="F830" s="356"/>
      <c r="G830" s="372" t="s">
        <v>40</v>
      </c>
      <c r="H830" s="372"/>
      <c r="I830" s="372"/>
      <c r="J830" s="372"/>
      <c r="K830" s="372"/>
      <c r="L830" s="373"/>
      <c r="M830" s="373"/>
      <c r="N830" s="373"/>
      <c r="O830" s="373"/>
      <c r="P830" s="373"/>
      <c r="Q830" s="373"/>
      <c r="R830" s="373"/>
      <c r="S830" s="373"/>
      <c r="T830" s="373"/>
      <c r="U830" s="373"/>
      <c r="V830" s="373"/>
      <c r="W830" s="373"/>
      <c r="X830" s="373"/>
      <c r="Y830" s="374" t="n">
        <f aca="false">SUM(Y820:AB829)</f>
        <v>0</v>
      </c>
      <c r="Z830" s="374"/>
      <c r="AA830" s="374"/>
      <c r="AB830" s="374"/>
      <c r="AC830" s="372" t="s">
        <v>40</v>
      </c>
      <c r="AD830" s="372"/>
      <c r="AE830" s="372"/>
      <c r="AF830" s="372"/>
      <c r="AG830" s="372"/>
      <c r="AH830" s="373"/>
      <c r="AI830" s="373"/>
      <c r="AJ830" s="373"/>
      <c r="AK830" s="373"/>
      <c r="AL830" s="373"/>
      <c r="AM830" s="373"/>
      <c r="AN830" s="373"/>
      <c r="AO830" s="373"/>
      <c r="AP830" s="373"/>
      <c r="AQ830" s="373"/>
      <c r="AR830" s="373"/>
      <c r="AS830" s="373"/>
      <c r="AT830" s="373"/>
      <c r="AU830" s="375" t="n">
        <f aca="false">SUM(AU820:AX829)</f>
        <v>0</v>
      </c>
      <c r="AV830" s="375"/>
      <c r="AW830" s="375"/>
      <c r="AX830" s="375"/>
    </row>
    <row r="831" customFormat="false" ht="24.75" hidden="false" customHeight="true" outlineLevel="0" collapsed="false">
      <c r="A831" s="377" t="s">
        <v>261</v>
      </c>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8" t="s">
        <v>81</v>
      </c>
      <c r="AM831" s="378"/>
      <c r="AN831" s="378"/>
      <c r="AO831" s="379" t="s">
        <v>82</v>
      </c>
      <c r="AP831" s="380"/>
      <c r="AQ831" s="380"/>
      <c r="AR831" s="380"/>
      <c r="AS831" s="380"/>
      <c r="AT831" s="380"/>
      <c r="AU831" s="380"/>
      <c r="AV831" s="380"/>
      <c r="AW831" s="380"/>
      <c r="AX831" s="381"/>
    </row>
    <row r="832" customFormat="false" ht="24.75" hidden="false" customHeight="true" outlineLevel="0" collapsed="false">
      <c r="A832" s="382"/>
      <c r="B832" s="382"/>
      <c r="C832" s="382"/>
      <c r="D832" s="382"/>
      <c r="E832" s="382"/>
      <c r="F832" s="382"/>
      <c r="G832" s="383"/>
      <c r="H832" s="383"/>
      <c r="I832" s="383"/>
      <c r="J832" s="383"/>
      <c r="K832" s="383"/>
      <c r="L832" s="384"/>
      <c r="M832" s="383"/>
      <c r="N832" s="383"/>
      <c r="O832" s="383"/>
      <c r="P832" s="383"/>
      <c r="Q832" s="383"/>
      <c r="R832" s="383"/>
      <c r="S832" s="383"/>
      <c r="T832" s="383"/>
      <c r="U832" s="383"/>
      <c r="V832" s="383"/>
      <c r="W832" s="383"/>
      <c r="X832" s="383"/>
      <c r="Y832" s="385"/>
      <c r="Z832" s="385"/>
      <c r="AA832" s="385"/>
      <c r="AB832" s="385"/>
      <c r="AC832" s="383"/>
      <c r="AD832" s="383"/>
      <c r="AE832" s="383"/>
      <c r="AF832" s="383"/>
      <c r="AG832" s="383"/>
      <c r="AH832" s="384"/>
      <c r="AI832" s="383"/>
      <c r="AJ832" s="383"/>
      <c r="AK832" s="383"/>
      <c r="AL832" s="383"/>
      <c r="AM832" s="383"/>
      <c r="AN832" s="383"/>
      <c r="AO832" s="383"/>
      <c r="AP832" s="383"/>
      <c r="AQ832" s="383"/>
      <c r="AR832" s="383"/>
      <c r="AS832" s="383"/>
      <c r="AT832" s="383"/>
      <c r="AU832" s="385"/>
      <c r="AV832" s="385"/>
      <c r="AW832" s="385"/>
      <c r="AX832" s="385"/>
    </row>
    <row r="833" customFormat="false" ht="24.75" hidden="false" customHeight="true" outlineLevel="0" collapsed="false"/>
    <row r="834" customFormat="false" ht="24.75" hidden="false" customHeight="true" outlineLevel="0" collapsed="false">
      <c r="A834" s="3"/>
      <c r="B834" s="386" t="s">
        <v>26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7" t="s">
        <v>26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64</v>
      </c>
      <c r="D836" s="90"/>
      <c r="E836" s="90"/>
      <c r="F836" s="90"/>
      <c r="G836" s="90"/>
      <c r="H836" s="90"/>
      <c r="I836" s="90"/>
      <c r="J836" s="388" t="s">
        <v>265</v>
      </c>
      <c r="K836" s="388"/>
      <c r="L836" s="388"/>
      <c r="M836" s="388"/>
      <c r="N836" s="388"/>
      <c r="O836" s="388"/>
      <c r="P836" s="90" t="s">
        <v>266</v>
      </c>
      <c r="Q836" s="90"/>
      <c r="R836" s="90"/>
      <c r="S836" s="90"/>
      <c r="T836" s="90"/>
      <c r="U836" s="90"/>
      <c r="V836" s="90"/>
      <c r="W836" s="90"/>
      <c r="X836" s="90"/>
      <c r="Y836" s="389" t="s">
        <v>267</v>
      </c>
      <c r="Z836" s="389"/>
      <c r="AA836" s="389"/>
      <c r="AB836" s="389"/>
      <c r="AC836" s="388" t="s">
        <v>268</v>
      </c>
      <c r="AD836" s="388"/>
      <c r="AE836" s="388"/>
      <c r="AF836" s="388"/>
      <c r="AG836" s="388"/>
      <c r="AH836" s="389" t="s">
        <v>269</v>
      </c>
      <c r="AI836" s="389"/>
      <c r="AJ836" s="389"/>
      <c r="AK836" s="389"/>
      <c r="AL836" s="90" t="s">
        <v>270</v>
      </c>
      <c r="AM836" s="90"/>
      <c r="AN836" s="90"/>
      <c r="AO836" s="90"/>
      <c r="AP836" s="388" t="s">
        <v>271</v>
      </c>
      <c r="AQ836" s="388"/>
      <c r="AR836" s="388"/>
      <c r="AS836" s="388"/>
      <c r="AT836" s="388"/>
      <c r="AU836" s="388"/>
      <c r="AV836" s="388"/>
      <c r="AW836" s="388"/>
      <c r="AX836" s="388"/>
    </row>
    <row r="837" customFormat="false" ht="47.25" hidden="false" customHeight="true" outlineLevel="0" collapsed="false">
      <c r="A837" s="390" t="n">
        <v>1</v>
      </c>
      <c r="B837" s="390" t="n">
        <v>1</v>
      </c>
      <c r="C837" s="391" t="s">
        <v>272</v>
      </c>
      <c r="D837" s="391"/>
      <c r="E837" s="391"/>
      <c r="F837" s="391"/>
      <c r="G837" s="391"/>
      <c r="H837" s="391"/>
      <c r="I837" s="391"/>
      <c r="J837" s="392" t="n">
        <v>8000020040002</v>
      </c>
      <c r="K837" s="392"/>
      <c r="L837" s="392"/>
      <c r="M837" s="392"/>
      <c r="N837" s="392"/>
      <c r="O837" s="392"/>
      <c r="P837" s="393" t="s">
        <v>273</v>
      </c>
      <c r="Q837" s="393"/>
      <c r="R837" s="393"/>
      <c r="S837" s="393"/>
      <c r="T837" s="393"/>
      <c r="U837" s="393"/>
      <c r="V837" s="393"/>
      <c r="W837" s="393"/>
      <c r="X837" s="393"/>
      <c r="Y837" s="394" t="n">
        <v>307</v>
      </c>
      <c r="Z837" s="394"/>
      <c r="AA837" s="394"/>
      <c r="AB837" s="394"/>
      <c r="AC837" s="395" t="s">
        <v>274</v>
      </c>
      <c r="AD837" s="395"/>
      <c r="AE837" s="395"/>
      <c r="AF837" s="395"/>
      <c r="AG837" s="395"/>
      <c r="AH837" s="396" t="n">
        <v>8</v>
      </c>
      <c r="AI837" s="396"/>
      <c r="AJ837" s="396"/>
      <c r="AK837" s="396"/>
      <c r="AL837" s="397" t="n">
        <v>100</v>
      </c>
      <c r="AM837" s="397"/>
      <c r="AN837" s="397"/>
      <c r="AO837" s="397"/>
      <c r="AP837" s="398"/>
      <c r="AQ837" s="398"/>
      <c r="AR837" s="398"/>
      <c r="AS837" s="398"/>
      <c r="AT837" s="398"/>
      <c r="AU837" s="398"/>
      <c r="AV837" s="398"/>
      <c r="AW837" s="398"/>
      <c r="AX837" s="398"/>
    </row>
    <row r="838" customFormat="false" ht="47.25" hidden="false" customHeight="true" outlineLevel="0" collapsed="false">
      <c r="A838" s="390" t="n">
        <v>2</v>
      </c>
      <c r="B838" s="390" t="n">
        <v>1</v>
      </c>
      <c r="C838" s="391" t="s">
        <v>275</v>
      </c>
      <c r="D838" s="391"/>
      <c r="E838" s="391"/>
      <c r="F838" s="391"/>
      <c r="G838" s="391"/>
      <c r="H838" s="391"/>
      <c r="I838" s="391"/>
      <c r="J838" s="392" t="n">
        <v>4000020030007</v>
      </c>
      <c r="K838" s="392"/>
      <c r="L838" s="392"/>
      <c r="M838" s="392"/>
      <c r="N838" s="392"/>
      <c r="O838" s="392"/>
      <c r="P838" s="393" t="s">
        <v>273</v>
      </c>
      <c r="Q838" s="393"/>
      <c r="R838" s="393"/>
      <c r="S838" s="393"/>
      <c r="T838" s="393"/>
      <c r="U838" s="393"/>
      <c r="V838" s="393"/>
      <c r="W838" s="393"/>
      <c r="X838" s="393"/>
      <c r="Y838" s="394" t="n">
        <v>193</v>
      </c>
      <c r="Z838" s="394"/>
      <c r="AA838" s="394"/>
      <c r="AB838" s="394"/>
      <c r="AC838" s="395" t="s">
        <v>274</v>
      </c>
      <c r="AD838" s="395"/>
      <c r="AE838" s="395"/>
      <c r="AF838" s="395"/>
      <c r="AG838" s="395"/>
      <c r="AH838" s="396" t="n">
        <v>8</v>
      </c>
      <c r="AI838" s="396"/>
      <c r="AJ838" s="396"/>
      <c r="AK838" s="396"/>
      <c r="AL838" s="397" t="n">
        <v>100</v>
      </c>
      <c r="AM838" s="397"/>
      <c r="AN838" s="397"/>
      <c r="AO838" s="397"/>
      <c r="AP838" s="398"/>
      <c r="AQ838" s="398"/>
      <c r="AR838" s="398"/>
      <c r="AS838" s="398"/>
      <c r="AT838" s="398"/>
      <c r="AU838" s="398"/>
      <c r="AV838" s="398"/>
      <c r="AW838" s="398"/>
      <c r="AX838" s="398"/>
    </row>
    <row r="839" customFormat="false" ht="47.25" hidden="false" customHeight="true" outlineLevel="0" collapsed="false">
      <c r="A839" s="390" t="n">
        <v>3</v>
      </c>
      <c r="B839" s="390" t="n">
        <v>1</v>
      </c>
      <c r="C839" s="391" t="s">
        <v>276</v>
      </c>
      <c r="D839" s="391"/>
      <c r="E839" s="391"/>
      <c r="F839" s="391"/>
      <c r="G839" s="391"/>
      <c r="H839" s="391"/>
      <c r="I839" s="391"/>
      <c r="J839" s="392" t="n">
        <v>7000020070009</v>
      </c>
      <c r="K839" s="392"/>
      <c r="L839" s="392"/>
      <c r="M839" s="392"/>
      <c r="N839" s="392"/>
      <c r="O839" s="392"/>
      <c r="P839" s="393" t="s">
        <v>273</v>
      </c>
      <c r="Q839" s="393"/>
      <c r="R839" s="393"/>
      <c r="S839" s="393"/>
      <c r="T839" s="393"/>
      <c r="U839" s="393"/>
      <c r="V839" s="393"/>
      <c r="W839" s="393"/>
      <c r="X839" s="393"/>
      <c r="Y839" s="394" t="n">
        <v>161</v>
      </c>
      <c r="Z839" s="394"/>
      <c r="AA839" s="394"/>
      <c r="AB839" s="394"/>
      <c r="AC839" s="395" t="s">
        <v>274</v>
      </c>
      <c r="AD839" s="395"/>
      <c r="AE839" s="395"/>
      <c r="AF839" s="395"/>
      <c r="AG839" s="395"/>
      <c r="AH839" s="396" t="n">
        <v>8</v>
      </c>
      <c r="AI839" s="396"/>
      <c r="AJ839" s="396"/>
      <c r="AK839" s="396"/>
      <c r="AL839" s="397" t="n">
        <v>100</v>
      </c>
      <c r="AM839" s="397"/>
      <c r="AN839" s="397"/>
      <c r="AO839" s="397"/>
      <c r="AP839" s="398"/>
      <c r="AQ839" s="398"/>
      <c r="AR839" s="398"/>
      <c r="AS839" s="398"/>
      <c r="AT839" s="398"/>
      <c r="AU839" s="398"/>
      <c r="AV839" s="398"/>
      <c r="AW839" s="398"/>
      <c r="AX839" s="398"/>
    </row>
    <row r="840" customFormat="false" ht="47.25" hidden="false" customHeight="true" outlineLevel="0" collapsed="false">
      <c r="A840" s="390" t="n">
        <v>4</v>
      </c>
      <c r="B840" s="390" t="n">
        <v>1</v>
      </c>
      <c r="C840" s="391" t="s">
        <v>277</v>
      </c>
      <c r="D840" s="391"/>
      <c r="E840" s="391"/>
      <c r="F840" s="391"/>
      <c r="G840" s="391"/>
      <c r="H840" s="391"/>
      <c r="I840" s="391"/>
      <c r="J840" s="392" t="n">
        <v>9000020072036</v>
      </c>
      <c r="K840" s="392"/>
      <c r="L840" s="392"/>
      <c r="M840" s="392"/>
      <c r="N840" s="392"/>
      <c r="O840" s="392"/>
      <c r="P840" s="393" t="s">
        <v>273</v>
      </c>
      <c r="Q840" s="393"/>
      <c r="R840" s="393"/>
      <c r="S840" s="393"/>
      <c r="T840" s="393"/>
      <c r="U840" s="393"/>
      <c r="V840" s="393"/>
      <c r="W840" s="393"/>
      <c r="X840" s="393"/>
      <c r="Y840" s="394" t="n">
        <v>56</v>
      </c>
      <c r="Z840" s="394"/>
      <c r="AA840" s="394"/>
      <c r="AB840" s="394"/>
      <c r="AC840" s="395" t="s">
        <v>274</v>
      </c>
      <c r="AD840" s="395"/>
      <c r="AE840" s="395"/>
      <c r="AF840" s="395"/>
      <c r="AG840" s="395"/>
      <c r="AH840" s="396" t="n">
        <v>8</v>
      </c>
      <c r="AI840" s="396"/>
      <c r="AJ840" s="396"/>
      <c r="AK840" s="396"/>
      <c r="AL840" s="397" t="n">
        <v>100</v>
      </c>
      <c r="AM840" s="397"/>
      <c r="AN840" s="397"/>
      <c r="AO840" s="397"/>
      <c r="AP840" s="398"/>
      <c r="AQ840" s="398"/>
      <c r="AR840" s="398"/>
      <c r="AS840" s="398"/>
      <c r="AT840" s="398"/>
      <c r="AU840" s="398"/>
      <c r="AV840" s="398"/>
      <c r="AW840" s="398"/>
      <c r="AX840" s="398"/>
    </row>
    <row r="841" customFormat="false" ht="47.25" hidden="true" customHeight="true" outlineLevel="0" collapsed="false">
      <c r="A841" s="390" t="n">
        <v>5</v>
      </c>
      <c r="B841" s="390" t="n">
        <v>1</v>
      </c>
      <c r="C841" s="391"/>
      <c r="D841" s="391"/>
      <c r="E841" s="391"/>
      <c r="F841" s="391"/>
      <c r="G841" s="391"/>
      <c r="H841" s="391"/>
      <c r="I841" s="391"/>
      <c r="J841" s="392"/>
      <c r="K841" s="392"/>
      <c r="L841" s="392"/>
      <c r="M841" s="392"/>
      <c r="N841" s="392"/>
      <c r="O841" s="392"/>
      <c r="P841" s="393"/>
      <c r="Q841" s="393"/>
      <c r="R841" s="393"/>
      <c r="S841" s="393"/>
      <c r="T841" s="393"/>
      <c r="U841" s="393"/>
      <c r="V841" s="393"/>
      <c r="W841" s="393"/>
      <c r="X841" s="393"/>
      <c r="Y841" s="394"/>
      <c r="Z841" s="394"/>
      <c r="AA841" s="394"/>
      <c r="AB841" s="394"/>
      <c r="AC841" s="395"/>
      <c r="AD841" s="395"/>
      <c r="AE841" s="395"/>
      <c r="AF841" s="395"/>
      <c r="AG841" s="395"/>
      <c r="AH841" s="396"/>
      <c r="AI841" s="396"/>
      <c r="AJ841" s="396"/>
      <c r="AK841" s="396"/>
      <c r="AL841" s="397"/>
      <c r="AM841" s="397"/>
      <c r="AN841" s="397"/>
      <c r="AO841" s="397"/>
      <c r="AP841" s="398"/>
      <c r="AQ841" s="398"/>
      <c r="AR841" s="398"/>
      <c r="AS841" s="398"/>
      <c r="AT841" s="398"/>
      <c r="AU841" s="398"/>
      <c r="AV841" s="398"/>
      <c r="AW841" s="398"/>
      <c r="AX841" s="398"/>
    </row>
    <row r="842" customFormat="false" ht="47.25" hidden="true" customHeight="true" outlineLevel="0" collapsed="false">
      <c r="A842" s="390" t="n">
        <v>6</v>
      </c>
      <c r="B842" s="390" t="n">
        <v>1</v>
      </c>
      <c r="C842" s="391"/>
      <c r="D842" s="391"/>
      <c r="E842" s="391"/>
      <c r="F842" s="391"/>
      <c r="G842" s="391"/>
      <c r="H842" s="391"/>
      <c r="I842" s="391"/>
      <c r="J842" s="392"/>
      <c r="K842" s="392"/>
      <c r="L842" s="392"/>
      <c r="M842" s="392"/>
      <c r="N842" s="392"/>
      <c r="O842" s="392"/>
      <c r="P842" s="393"/>
      <c r="Q842" s="393"/>
      <c r="R842" s="393"/>
      <c r="S842" s="393"/>
      <c r="T842" s="393"/>
      <c r="U842" s="393"/>
      <c r="V842" s="393"/>
      <c r="W842" s="393"/>
      <c r="X842" s="393"/>
      <c r="Y842" s="394"/>
      <c r="Z842" s="394"/>
      <c r="AA842" s="394"/>
      <c r="AB842" s="394"/>
      <c r="AC842" s="395"/>
      <c r="AD842" s="395"/>
      <c r="AE842" s="395"/>
      <c r="AF842" s="395"/>
      <c r="AG842" s="395"/>
      <c r="AH842" s="396"/>
      <c r="AI842" s="396"/>
      <c r="AJ842" s="396"/>
      <c r="AK842" s="396"/>
      <c r="AL842" s="397"/>
      <c r="AM842" s="397"/>
      <c r="AN842" s="397"/>
      <c r="AO842" s="397"/>
      <c r="AP842" s="398"/>
      <c r="AQ842" s="398"/>
      <c r="AR842" s="398"/>
      <c r="AS842" s="398"/>
      <c r="AT842" s="398"/>
      <c r="AU842" s="398"/>
      <c r="AV842" s="398"/>
      <c r="AW842" s="398"/>
      <c r="AX842" s="398"/>
    </row>
    <row r="843" customFormat="false" ht="30" hidden="true" customHeight="true" outlineLevel="0" collapsed="false">
      <c r="A843" s="390" t="n">
        <v>7</v>
      </c>
      <c r="B843" s="390" t="n">
        <v>1</v>
      </c>
      <c r="C843" s="391"/>
      <c r="D843" s="391"/>
      <c r="E843" s="391"/>
      <c r="F843" s="391"/>
      <c r="G843" s="391"/>
      <c r="H843" s="391"/>
      <c r="I843" s="391"/>
      <c r="J843" s="392"/>
      <c r="K843" s="392"/>
      <c r="L843" s="392"/>
      <c r="M843" s="392"/>
      <c r="N843" s="392"/>
      <c r="O843" s="392"/>
      <c r="P843" s="393"/>
      <c r="Q843" s="393"/>
      <c r="R843" s="393"/>
      <c r="S843" s="393"/>
      <c r="T843" s="393"/>
      <c r="U843" s="393"/>
      <c r="V843" s="393"/>
      <c r="W843" s="393"/>
      <c r="X843" s="393"/>
      <c r="Y843" s="394"/>
      <c r="Z843" s="394"/>
      <c r="AA843" s="394"/>
      <c r="AB843" s="394"/>
      <c r="AC843" s="395"/>
      <c r="AD843" s="395"/>
      <c r="AE843" s="395"/>
      <c r="AF843" s="395"/>
      <c r="AG843" s="395"/>
      <c r="AH843" s="399"/>
      <c r="AI843" s="399"/>
      <c r="AJ843" s="399"/>
      <c r="AK843" s="399"/>
      <c r="AL843" s="397"/>
      <c r="AM843" s="397"/>
      <c r="AN843" s="397"/>
      <c r="AO843" s="397"/>
      <c r="AP843" s="398"/>
      <c r="AQ843" s="398"/>
      <c r="AR843" s="398"/>
      <c r="AS843" s="398"/>
      <c r="AT843" s="398"/>
      <c r="AU843" s="398"/>
      <c r="AV843" s="398"/>
      <c r="AW843" s="398"/>
      <c r="AX843" s="398"/>
    </row>
    <row r="844" customFormat="false" ht="30" hidden="true" customHeight="true" outlineLevel="0" collapsed="false">
      <c r="A844" s="390" t="n">
        <v>8</v>
      </c>
      <c r="B844" s="390" t="n">
        <v>1</v>
      </c>
      <c r="C844" s="391"/>
      <c r="D844" s="391"/>
      <c r="E844" s="391"/>
      <c r="F844" s="391"/>
      <c r="G844" s="391"/>
      <c r="H844" s="391"/>
      <c r="I844" s="391"/>
      <c r="J844" s="392"/>
      <c r="K844" s="392"/>
      <c r="L844" s="392"/>
      <c r="M844" s="392"/>
      <c r="N844" s="392"/>
      <c r="O844" s="392"/>
      <c r="P844" s="393"/>
      <c r="Q844" s="393"/>
      <c r="R844" s="393"/>
      <c r="S844" s="393"/>
      <c r="T844" s="393"/>
      <c r="U844" s="393"/>
      <c r="V844" s="393"/>
      <c r="W844" s="393"/>
      <c r="X844" s="393"/>
      <c r="Y844" s="394"/>
      <c r="Z844" s="394"/>
      <c r="AA844" s="394"/>
      <c r="AB844" s="394"/>
      <c r="AC844" s="395"/>
      <c r="AD844" s="395"/>
      <c r="AE844" s="395"/>
      <c r="AF844" s="395"/>
      <c r="AG844" s="395"/>
      <c r="AH844" s="399"/>
      <c r="AI844" s="399"/>
      <c r="AJ844" s="399"/>
      <c r="AK844" s="399"/>
      <c r="AL844" s="397"/>
      <c r="AM844" s="397"/>
      <c r="AN844" s="397"/>
      <c r="AO844" s="397"/>
      <c r="AP844" s="398"/>
      <c r="AQ844" s="398"/>
      <c r="AR844" s="398"/>
      <c r="AS844" s="398"/>
      <c r="AT844" s="398"/>
      <c r="AU844" s="398"/>
      <c r="AV844" s="398"/>
      <c r="AW844" s="398"/>
      <c r="AX844" s="398"/>
    </row>
    <row r="845" customFormat="false" ht="30" hidden="true" customHeight="true" outlineLevel="0" collapsed="false">
      <c r="A845" s="390" t="n">
        <v>9</v>
      </c>
      <c r="B845" s="390" t="n">
        <v>1</v>
      </c>
      <c r="C845" s="391"/>
      <c r="D845" s="391"/>
      <c r="E845" s="391"/>
      <c r="F845" s="391"/>
      <c r="G845" s="391"/>
      <c r="H845" s="391"/>
      <c r="I845" s="391"/>
      <c r="J845" s="392"/>
      <c r="K845" s="392"/>
      <c r="L845" s="392"/>
      <c r="M845" s="392"/>
      <c r="N845" s="392"/>
      <c r="O845" s="392"/>
      <c r="P845" s="393"/>
      <c r="Q845" s="393"/>
      <c r="R845" s="393"/>
      <c r="S845" s="393"/>
      <c r="T845" s="393"/>
      <c r="U845" s="393"/>
      <c r="V845" s="393"/>
      <c r="W845" s="393"/>
      <c r="X845" s="393"/>
      <c r="Y845" s="394"/>
      <c r="Z845" s="394"/>
      <c r="AA845" s="394"/>
      <c r="AB845" s="394"/>
      <c r="AC845" s="395"/>
      <c r="AD845" s="395"/>
      <c r="AE845" s="395"/>
      <c r="AF845" s="395"/>
      <c r="AG845" s="395"/>
      <c r="AH845" s="399"/>
      <c r="AI845" s="399"/>
      <c r="AJ845" s="399"/>
      <c r="AK845" s="399"/>
      <c r="AL845" s="397"/>
      <c r="AM845" s="397"/>
      <c r="AN845" s="397"/>
      <c r="AO845" s="397"/>
      <c r="AP845" s="398"/>
      <c r="AQ845" s="398"/>
      <c r="AR845" s="398"/>
      <c r="AS845" s="398"/>
      <c r="AT845" s="398"/>
      <c r="AU845" s="398"/>
      <c r="AV845" s="398"/>
      <c r="AW845" s="398"/>
      <c r="AX845" s="398"/>
    </row>
    <row r="846" customFormat="false" ht="30" hidden="true" customHeight="true" outlineLevel="0" collapsed="false">
      <c r="A846" s="390" t="n">
        <v>10</v>
      </c>
      <c r="B846" s="390" t="n">
        <v>1</v>
      </c>
      <c r="C846" s="391"/>
      <c r="D846" s="391"/>
      <c r="E846" s="391"/>
      <c r="F846" s="391"/>
      <c r="G846" s="391"/>
      <c r="H846" s="391"/>
      <c r="I846" s="391"/>
      <c r="J846" s="392"/>
      <c r="K846" s="392"/>
      <c r="L846" s="392"/>
      <c r="M846" s="392"/>
      <c r="N846" s="392"/>
      <c r="O846" s="392"/>
      <c r="P846" s="393"/>
      <c r="Q846" s="393"/>
      <c r="R846" s="393"/>
      <c r="S846" s="393"/>
      <c r="T846" s="393"/>
      <c r="U846" s="393"/>
      <c r="V846" s="393"/>
      <c r="W846" s="393"/>
      <c r="X846" s="393"/>
      <c r="Y846" s="394"/>
      <c r="Z846" s="394"/>
      <c r="AA846" s="394"/>
      <c r="AB846" s="394"/>
      <c r="AC846" s="395"/>
      <c r="AD846" s="395"/>
      <c r="AE846" s="395"/>
      <c r="AF846" s="395"/>
      <c r="AG846" s="395"/>
      <c r="AH846" s="399"/>
      <c r="AI846" s="399"/>
      <c r="AJ846" s="399"/>
      <c r="AK846" s="399"/>
      <c r="AL846" s="397"/>
      <c r="AM846" s="397"/>
      <c r="AN846" s="397"/>
      <c r="AO846" s="397"/>
      <c r="AP846" s="398"/>
      <c r="AQ846" s="398"/>
      <c r="AR846" s="398"/>
      <c r="AS846" s="398"/>
      <c r="AT846" s="398"/>
      <c r="AU846" s="398"/>
      <c r="AV846" s="398"/>
      <c r="AW846" s="398"/>
      <c r="AX846" s="398"/>
    </row>
    <row r="847" customFormat="false" ht="30" hidden="true" customHeight="true" outlineLevel="0" collapsed="false">
      <c r="A847" s="390" t="n">
        <v>11</v>
      </c>
      <c r="B847" s="390" t="n">
        <v>1</v>
      </c>
      <c r="C847" s="391"/>
      <c r="D847" s="391"/>
      <c r="E847" s="391"/>
      <c r="F847" s="391"/>
      <c r="G847" s="391"/>
      <c r="H847" s="391"/>
      <c r="I847" s="391"/>
      <c r="J847" s="392"/>
      <c r="K847" s="392"/>
      <c r="L847" s="392"/>
      <c r="M847" s="392"/>
      <c r="N847" s="392"/>
      <c r="O847" s="392"/>
      <c r="P847" s="393"/>
      <c r="Q847" s="393"/>
      <c r="R847" s="393"/>
      <c r="S847" s="393"/>
      <c r="T847" s="393"/>
      <c r="U847" s="393"/>
      <c r="V847" s="393"/>
      <c r="W847" s="393"/>
      <c r="X847" s="393"/>
      <c r="Y847" s="394"/>
      <c r="Z847" s="394"/>
      <c r="AA847" s="394"/>
      <c r="AB847" s="394"/>
      <c r="AC847" s="395"/>
      <c r="AD847" s="395"/>
      <c r="AE847" s="395"/>
      <c r="AF847" s="395"/>
      <c r="AG847" s="395"/>
      <c r="AH847" s="399"/>
      <c r="AI847" s="399"/>
      <c r="AJ847" s="399"/>
      <c r="AK847" s="399"/>
      <c r="AL847" s="397"/>
      <c r="AM847" s="397"/>
      <c r="AN847" s="397"/>
      <c r="AO847" s="397"/>
      <c r="AP847" s="398"/>
      <c r="AQ847" s="398"/>
      <c r="AR847" s="398"/>
      <c r="AS847" s="398"/>
      <c r="AT847" s="398"/>
      <c r="AU847" s="398"/>
      <c r="AV847" s="398"/>
      <c r="AW847" s="398"/>
      <c r="AX847" s="398"/>
    </row>
    <row r="848" customFormat="false" ht="30" hidden="true" customHeight="true" outlineLevel="0" collapsed="false">
      <c r="A848" s="390" t="n">
        <v>12</v>
      </c>
      <c r="B848" s="390" t="n">
        <v>1</v>
      </c>
      <c r="C848" s="391"/>
      <c r="D848" s="391"/>
      <c r="E848" s="391"/>
      <c r="F848" s="391"/>
      <c r="G848" s="391"/>
      <c r="H848" s="391"/>
      <c r="I848" s="391"/>
      <c r="J848" s="392"/>
      <c r="K848" s="392"/>
      <c r="L848" s="392"/>
      <c r="M848" s="392"/>
      <c r="N848" s="392"/>
      <c r="O848" s="392"/>
      <c r="P848" s="393"/>
      <c r="Q848" s="393"/>
      <c r="R848" s="393"/>
      <c r="S848" s="393"/>
      <c r="T848" s="393"/>
      <c r="U848" s="393"/>
      <c r="V848" s="393"/>
      <c r="W848" s="393"/>
      <c r="X848" s="393"/>
      <c r="Y848" s="394"/>
      <c r="Z848" s="394"/>
      <c r="AA848" s="394"/>
      <c r="AB848" s="394"/>
      <c r="AC848" s="395"/>
      <c r="AD848" s="395"/>
      <c r="AE848" s="395"/>
      <c r="AF848" s="395"/>
      <c r="AG848" s="395"/>
      <c r="AH848" s="399"/>
      <c r="AI848" s="399"/>
      <c r="AJ848" s="399"/>
      <c r="AK848" s="399"/>
      <c r="AL848" s="397"/>
      <c r="AM848" s="397"/>
      <c r="AN848" s="397"/>
      <c r="AO848" s="397"/>
      <c r="AP848" s="398"/>
      <c r="AQ848" s="398"/>
      <c r="AR848" s="398"/>
      <c r="AS848" s="398"/>
      <c r="AT848" s="398"/>
      <c r="AU848" s="398"/>
      <c r="AV848" s="398"/>
      <c r="AW848" s="398"/>
      <c r="AX848" s="398"/>
    </row>
    <row r="849" customFormat="false" ht="30" hidden="true" customHeight="true" outlineLevel="0" collapsed="false">
      <c r="A849" s="390" t="n">
        <v>13</v>
      </c>
      <c r="B849" s="390" t="n">
        <v>1</v>
      </c>
      <c r="C849" s="391"/>
      <c r="D849" s="391"/>
      <c r="E849" s="391"/>
      <c r="F849" s="391"/>
      <c r="G849" s="391"/>
      <c r="H849" s="391"/>
      <c r="I849" s="391"/>
      <c r="J849" s="392"/>
      <c r="K849" s="392"/>
      <c r="L849" s="392"/>
      <c r="M849" s="392"/>
      <c r="N849" s="392"/>
      <c r="O849" s="392"/>
      <c r="P849" s="393"/>
      <c r="Q849" s="393"/>
      <c r="R849" s="393"/>
      <c r="S849" s="393"/>
      <c r="T849" s="393"/>
      <c r="U849" s="393"/>
      <c r="V849" s="393"/>
      <c r="W849" s="393"/>
      <c r="X849" s="393"/>
      <c r="Y849" s="394"/>
      <c r="Z849" s="394"/>
      <c r="AA849" s="394"/>
      <c r="AB849" s="394"/>
      <c r="AC849" s="395"/>
      <c r="AD849" s="395"/>
      <c r="AE849" s="395"/>
      <c r="AF849" s="395"/>
      <c r="AG849" s="395"/>
      <c r="AH849" s="399"/>
      <c r="AI849" s="399"/>
      <c r="AJ849" s="399"/>
      <c r="AK849" s="399"/>
      <c r="AL849" s="397"/>
      <c r="AM849" s="397"/>
      <c r="AN849" s="397"/>
      <c r="AO849" s="397"/>
      <c r="AP849" s="398"/>
      <c r="AQ849" s="398"/>
      <c r="AR849" s="398"/>
      <c r="AS849" s="398"/>
      <c r="AT849" s="398"/>
      <c r="AU849" s="398"/>
      <c r="AV849" s="398"/>
      <c r="AW849" s="398"/>
      <c r="AX849" s="398"/>
    </row>
    <row r="850" customFormat="false" ht="30" hidden="true" customHeight="true" outlineLevel="0" collapsed="false">
      <c r="A850" s="390" t="n">
        <v>14</v>
      </c>
      <c r="B850" s="390" t="n">
        <v>1</v>
      </c>
      <c r="C850" s="391"/>
      <c r="D850" s="391"/>
      <c r="E850" s="391"/>
      <c r="F850" s="391"/>
      <c r="G850" s="391"/>
      <c r="H850" s="391"/>
      <c r="I850" s="391"/>
      <c r="J850" s="392"/>
      <c r="K850" s="392"/>
      <c r="L850" s="392"/>
      <c r="M850" s="392"/>
      <c r="N850" s="392"/>
      <c r="O850" s="392"/>
      <c r="P850" s="393"/>
      <c r="Q850" s="393"/>
      <c r="R850" s="393"/>
      <c r="S850" s="393"/>
      <c r="T850" s="393"/>
      <c r="U850" s="393"/>
      <c r="V850" s="393"/>
      <c r="W850" s="393"/>
      <c r="X850" s="393"/>
      <c r="Y850" s="394"/>
      <c r="Z850" s="394"/>
      <c r="AA850" s="394"/>
      <c r="AB850" s="394"/>
      <c r="AC850" s="395"/>
      <c r="AD850" s="395"/>
      <c r="AE850" s="395"/>
      <c r="AF850" s="395"/>
      <c r="AG850" s="395"/>
      <c r="AH850" s="399"/>
      <c r="AI850" s="399"/>
      <c r="AJ850" s="399"/>
      <c r="AK850" s="399"/>
      <c r="AL850" s="397"/>
      <c r="AM850" s="397"/>
      <c r="AN850" s="397"/>
      <c r="AO850" s="397"/>
      <c r="AP850" s="398"/>
      <c r="AQ850" s="398"/>
      <c r="AR850" s="398"/>
      <c r="AS850" s="398"/>
      <c r="AT850" s="398"/>
      <c r="AU850" s="398"/>
      <c r="AV850" s="398"/>
      <c r="AW850" s="398"/>
      <c r="AX850" s="398"/>
    </row>
    <row r="851" customFormat="false" ht="30" hidden="true" customHeight="true" outlineLevel="0" collapsed="false">
      <c r="A851" s="390" t="n">
        <v>15</v>
      </c>
      <c r="B851" s="390" t="n">
        <v>1</v>
      </c>
      <c r="C851" s="391"/>
      <c r="D851" s="391"/>
      <c r="E851" s="391"/>
      <c r="F851" s="391"/>
      <c r="G851" s="391"/>
      <c r="H851" s="391"/>
      <c r="I851" s="391"/>
      <c r="J851" s="392"/>
      <c r="K851" s="392"/>
      <c r="L851" s="392"/>
      <c r="M851" s="392"/>
      <c r="N851" s="392"/>
      <c r="O851" s="392"/>
      <c r="P851" s="393"/>
      <c r="Q851" s="393"/>
      <c r="R851" s="393"/>
      <c r="S851" s="393"/>
      <c r="T851" s="393"/>
      <c r="U851" s="393"/>
      <c r="V851" s="393"/>
      <c r="W851" s="393"/>
      <c r="X851" s="393"/>
      <c r="Y851" s="394"/>
      <c r="Z851" s="394"/>
      <c r="AA851" s="394"/>
      <c r="AB851" s="394"/>
      <c r="AC851" s="395"/>
      <c r="AD851" s="395"/>
      <c r="AE851" s="395"/>
      <c r="AF851" s="395"/>
      <c r="AG851" s="395"/>
      <c r="AH851" s="399"/>
      <c r="AI851" s="399"/>
      <c r="AJ851" s="399"/>
      <c r="AK851" s="399"/>
      <c r="AL851" s="397"/>
      <c r="AM851" s="397"/>
      <c r="AN851" s="397"/>
      <c r="AO851" s="397"/>
      <c r="AP851" s="398"/>
      <c r="AQ851" s="398"/>
      <c r="AR851" s="398"/>
      <c r="AS851" s="398"/>
      <c r="AT851" s="398"/>
      <c r="AU851" s="398"/>
      <c r="AV851" s="398"/>
      <c r="AW851" s="398"/>
      <c r="AX851" s="398"/>
    </row>
    <row r="852" customFormat="false" ht="30" hidden="true" customHeight="true" outlineLevel="0" collapsed="false">
      <c r="A852" s="390" t="n">
        <v>16</v>
      </c>
      <c r="B852" s="390" t="n">
        <v>1</v>
      </c>
      <c r="C852" s="391"/>
      <c r="D852" s="391"/>
      <c r="E852" s="391"/>
      <c r="F852" s="391"/>
      <c r="G852" s="391"/>
      <c r="H852" s="391"/>
      <c r="I852" s="391"/>
      <c r="J852" s="392"/>
      <c r="K852" s="392"/>
      <c r="L852" s="392"/>
      <c r="M852" s="392"/>
      <c r="N852" s="392"/>
      <c r="O852" s="392"/>
      <c r="P852" s="393"/>
      <c r="Q852" s="393"/>
      <c r="R852" s="393"/>
      <c r="S852" s="393"/>
      <c r="T852" s="393"/>
      <c r="U852" s="393"/>
      <c r="V852" s="393"/>
      <c r="W852" s="393"/>
      <c r="X852" s="393"/>
      <c r="Y852" s="394"/>
      <c r="Z852" s="394"/>
      <c r="AA852" s="394"/>
      <c r="AB852" s="394"/>
      <c r="AC852" s="395"/>
      <c r="AD852" s="395"/>
      <c r="AE852" s="395"/>
      <c r="AF852" s="395"/>
      <c r="AG852" s="395"/>
      <c r="AH852" s="399"/>
      <c r="AI852" s="399"/>
      <c r="AJ852" s="399"/>
      <c r="AK852" s="399"/>
      <c r="AL852" s="397"/>
      <c r="AM852" s="397"/>
      <c r="AN852" s="397"/>
      <c r="AO852" s="397"/>
      <c r="AP852" s="398"/>
      <c r="AQ852" s="398"/>
      <c r="AR852" s="398"/>
      <c r="AS852" s="398"/>
      <c r="AT852" s="398"/>
      <c r="AU852" s="398"/>
      <c r="AV852" s="398"/>
      <c r="AW852" s="398"/>
      <c r="AX852" s="398"/>
    </row>
    <row r="853" s="376" customFormat="true" ht="30" hidden="true" customHeight="true" outlineLevel="0" collapsed="false">
      <c r="A853" s="390" t="n">
        <v>17</v>
      </c>
      <c r="B853" s="390" t="n">
        <v>1</v>
      </c>
      <c r="C853" s="391"/>
      <c r="D853" s="391"/>
      <c r="E853" s="391"/>
      <c r="F853" s="391"/>
      <c r="G853" s="391"/>
      <c r="H853" s="391"/>
      <c r="I853" s="391"/>
      <c r="J853" s="392"/>
      <c r="K853" s="392"/>
      <c r="L853" s="392"/>
      <c r="M853" s="392"/>
      <c r="N853" s="392"/>
      <c r="O853" s="392"/>
      <c r="P853" s="393"/>
      <c r="Q853" s="393"/>
      <c r="R853" s="393"/>
      <c r="S853" s="393"/>
      <c r="T853" s="393"/>
      <c r="U853" s="393"/>
      <c r="V853" s="393"/>
      <c r="W853" s="393"/>
      <c r="X853" s="393"/>
      <c r="Y853" s="394"/>
      <c r="Z853" s="394"/>
      <c r="AA853" s="394"/>
      <c r="AB853" s="394"/>
      <c r="AC853" s="395"/>
      <c r="AD853" s="395"/>
      <c r="AE853" s="395"/>
      <c r="AF853" s="395"/>
      <c r="AG853" s="395"/>
      <c r="AH853" s="399"/>
      <c r="AI853" s="399"/>
      <c r="AJ853" s="399"/>
      <c r="AK853" s="399"/>
      <c r="AL853" s="397"/>
      <c r="AM853" s="397"/>
      <c r="AN853" s="397"/>
      <c r="AO853" s="397"/>
      <c r="AP853" s="398"/>
      <c r="AQ853" s="398"/>
      <c r="AR853" s="398"/>
      <c r="AS853" s="398"/>
      <c r="AT853" s="398"/>
      <c r="AU853" s="398"/>
      <c r="AV853" s="398"/>
      <c r="AW853" s="398"/>
      <c r="AX853" s="398"/>
    </row>
    <row r="854" customFormat="false" ht="30" hidden="true" customHeight="true" outlineLevel="0" collapsed="false">
      <c r="A854" s="390" t="n">
        <v>18</v>
      </c>
      <c r="B854" s="390" t="n">
        <v>1</v>
      </c>
      <c r="C854" s="391"/>
      <c r="D854" s="391"/>
      <c r="E854" s="391"/>
      <c r="F854" s="391"/>
      <c r="G854" s="391"/>
      <c r="H854" s="391"/>
      <c r="I854" s="391"/>
      <c r="J854" s="392"/>
      <c r="K854" s="392"/>
      <c r="L854" s="392"/>
      <c r="M854" s="392"/>
      <c r="N854" s="392"/>
      <c r="O854" s="392"/>
      <c r="P854" s="393"/>
      <c r="Q854" s="393"/>
      <c r="R854" s="393"/>
      <c r="S854" s="393"/>
      <c r="T854" s="393"/>
      <c r="U854" s="393"/>
      <c r="V854" s="393"/>
      <c r="W854" s="393"/>
      <c r="X854" s="393"/>
      <c r="Y854" s="394"/>
      <c r="Z854" s="394"/>
      <c r="AA854" s="394"/>
      <c r="AB854" s="394"/>
      <c r="AC854" s="395"/>
      <c r="AD854" s="395"/>
      <c r="AE854" s="395"/>
      <c r="AF854" s="395"/>
      <c r="AG854" s="395"/>
      <c r="AH854" s="399"/>
      <c r="AI854" s="399"/>
      <c r="AJ854" s="399"/>
      <c r="AK854" s="399"/>
      <c r="AL854" s="397"/>
      <c r="AM854" s="397"/>
      <c r="AN854" s="397"/>
      <c r="AO854" s="397"/>
      <c r="AP854" s="398"/>
      <c r="AQ854" s="398"/>
      <c r="AR854" s="398"/>
      <c r="AS854" s="398"/>
      <c r="AT854" s="398"/>
      <c r="AU854" s="398"/>
      <c r="AV854" s="398"/>
      <c r="AW854" s="398"/>
      <c r="AX854" s="398"/>
    </row>
    <row r="855" customFormat="false" ht="30" hidden="true" customHeight="true" outlineLevel="0" collapsed="false">
      <c r="A855" s="390" t="n">
        <v>19</v>
      </c>
      <c r="B855" s="390" t="n">
        <v>1</v>
      </c>
      <c r="C855" s="391"/>
      <c r="D855" s="391"/>
      <c r="E855" s="391"/>
      <c r="F855" s="391"/>
      <c r="G855" s="391"/>
      <c r="H855" s="391"/>
      <c r="I855" s="391"/>
      <c r="J855" s="392"/>
      <c r="K855" s="392"/>
      <c r="L855" s="392"/>
      <c r="M855" s="392"/>
      <c r="N855" s="392"/>
      <c r="O855" s="392"/>
      <c r="P855" s="393"/>
      <c r="Q855" s="393"/>
      <c r="R855" s="393"/>
      <c r="S855" s="393"/>
      <c r="T855" s="393"/>
      <c r="U855" s="393"/>
      <c r="V855" s="393"/>
      <c r="W855" s="393"/>
      <c r="X855" s="393"/>
      <c r="Y855" s="394"/>
      <c r="Z855" s="394"/>
      <c r="AA855" s="394"/>
      <c r="AB855" s="394"/>
      <c r="AC855" s="395"/>
      <c r="AD855" s="395"/>
      <c r="AE855" s="395"/>
      <c r="AF855" s="395"/>
      <c r="AG855" s="395"/>
      <c r="AH855" s="399"/>
      <c r="AI855" s="399"/>
      <c r="AJ855" s="399"/>
      <c r="AK855" s="399"/>
      <c r="AL855" s="397"/>
      <c r="AM855" s="397"/>
      <c r="AN855" s="397"/>
      <c r="AO855" s="397"/>
      <c r="AP855" s="398"/>
      <c r="AQ855" s="398"/>
      <c r="AR855" s="398"/>
      <c r="AS855" s="398"/>
      <c r="AT855" s="398"/>
      <c r="AU855" s="398"/>
      <c r="AV855" s="398"/>
      <c r="AW855" s="398"/>
      <c r="AX855" s="398"/>
    </row>
    <row r="856" customFormat="false" ht="30" hidden="true" customHeight="true" outlineLevel="0" collapsed="false">
      <c r="A856" s="390" t="n">
        <v>20</v>
      </c>
      <c r="B856" s="390" t="n">
        <v>1</v>
      </c>
      <c r="C856" s="391"/>
      <c r="D856" s="391"/>
      <c r="E856" s="391"/>
      <c r="F856" s="391"/>
      <c r="G856" s="391"/>
      <c r="H856" s="391"/>
      <c r="I856" s="391"/>
      <c r="J856" s="392"/>
      <c r="K856" s="392"/>
      <c r="L856" s="392"/>
      <c r="M856" s="392"/>
      <c r="N856" s="392"/>
      <c r="O856" s="392"/>
      <c r="P856" s="393"/>
      <c r="Q856" s="393"/>
      <c r="R856" s="393"/>
      <c r="S856" s="393"/>
      <c r="T856" s="393"/>
      <c r="U856" s="393"/>
      <c r="V856" s="393"/>
      <c r="W856" s="393"/>
      <c r="X856" s="393"/>
      <c r="Y856" s="394"/>
      <c r="Z856" s="394"/>
      <c r="AA856" s="394"/>
      <c r="AB856" s="394"/>
      <c r="AC856" s="395"/>
      <c r="AD856" s="395"/>
      <c r="AE856" s="395"/>
      <c r="AF856" s="395"/>
      <c r="AG856" s="395"/>
      <c r="AH856" s="399"/>
      <c r="AI856" s="399"/>
      <c r="AJ856" s="399"/>
      <c r="AK856" s="399"/>
      <c r="AL856" s="397"/>
      <c r="AM856" s="397"/>
      <c r="AN856" s="397"/>
      <c r="AO856" s="397"/>
      <c r="AP856" s="398"/>
      <c r="AQ856" s="398"/>
      <c r="AR856" s="398"/>
      <c r="AS856" s="398"/>
      <c r="AT856" s="398"/>
      <c r="AU856" s="398"/>
      <c r="AV856" s="398"/>
      <c r="AW856" s="398"/>
      <c r="AX856" s="398"/>
    </row>
    <row r="857" customFormat="false" ht="30" hidden="true" customHeight="true" outlineLevel="0" collapsed="false">
      <c r="A857" s="390" t="n">
        <v>21</v>
      </c>
      <c r="B857" s="390" t="n">
        <v>1</v>
      </c>
      <c r="C857" s="391"/>
      <c r="D857" s="391"/>
      <c r="E857" s="391"/>
      <c r="F857" s="391"/>
      <c r="G857" s="391"/>
      <c r="H857" s="391"/>
      <c r="I857" s="391"/>
      <c r="J857" s="392"/>
      <c r="K857" s="392"/>
      <c r="L857" s="392"/>
      <c r="M857" s="392"/>
      <c r="N857" s="392"/>
      <c r="O857" s="392"/>
      <c r="P857" s="393"/>
      <c r="Q857" s="393"/>
      <c r="R857" s="393"/>
      <c r="S857" s="393"/>
      <c r="T857" s="393"/>
      <c r="U857" s="393"/>
      <c r="V857" s="393"/>
      <c r="W857" s="393"/>
      <c r="X857" s="393"/>
      <c r="Y857" s="394"/>
      <c r="Z857" s="394"/>
      <c r="AA857" s="394"/>
      <c r="AB857" s="394"/>
      <c r="AC857" s="395"/>
      <c r="AD857" s="395"/>
      <c r="AE857" s="395"/>
      <c r="AF857" s="395"/>
      <c r="AG857" s="395"/>
      <c r="AH857" s="399"/>
      <c r="AI857" s="399"/>
      <c r="AJ857" s="399"/>
      <c r="AK857" s="399"/>
      <c r="AL857" s="397"/>
      <c r="AM857" s="397"/>
      <c r="AN857" s="397"/>
      <c r="AO857" s="397"/>
      <c r="AP857" s="398"/>
      <c r="AQ857" s="398"/>
      <c r="AR857" s="398"/>
      <c r="AS857" s="398"/>
      <c r="AT857" s="398"/>
      <c r="AU857" s="398"/>
      <c r="AV857" s="398"/>
      <c r="AW857" s="398"/>
      <c r="AX857" s="398"/>
    </row>
    <row r="858" customFormat="false" ht="30" hidden="true" customHeight="true" outlineLevel="0" collapsed="false">
      <c r="A858" s="390" t="n">
        <v>22</v>
      </c>
      <c r="B858" s="390" t="n">
        <v>1</v>
      </c>
      <c r="C858" s="391"/>
      <c r="D858" s="391"/>
      <c r="E858" s="391"/>
      <c r="F858" s="391"/>
      <c r="G858" s="391"/>
      <c r="H858" s="391"/>
      <c r="I858" s="391"/>
      <c r="J858" s="392"/>
      <c r="K858" s="392"/>
      <c r="L858" s="392"/>
      <c r="M858" s="392"/>
      <c r="N858" s="392"/>
      <c r="O858" s="392"/>
      <c r="P858" s="393"/>
      <c r="Q858" s="393"/>
      <c r="R858" s="393"/>
      <c r="S858" s="393"/>
      <c r="T858" s="393"/>
      <c r="U858" s="393"/>
      <c r="V858" s="393"/>
      <c r="W858" s="393"/>
      <c r="X858" s="393"/>
      <c r="Y858" s="394"/>
      <c r="Z858" s="394"/>
      <c r="AA858" s="394"/>
      <c r="AB858" s="394"/>
      <c r="AC858" s="395"/>
      <c r="AD858" s="395"/>
      <c r="AE858" s="395"/>
      <c r="AF858" s="395"/>
      <c r="AG858" s="395"/>
      <c r="AH858" s="399"/>
      <c r="AI858" s="399"/>
      <c r="AJ858" s="399"/>
      <c r="AK858" s="399"/>
      <c r="AL858" s="397"/>
      <c r="AM858" s="397"/>
      <c r="AN858" s="397"/>
      <c r="AO858" s="397"/>
      <c r="AP858" s="398"/>
      <c r="AQ858" s="398"/>
      <c r="AR858" s="398"/>
      <c r="AS858" s="398"/>
      <c r="AT858" s="398"/>
      <c r="AU858" s="398"/>
      <c r="AV858" s="398"/>
      <c r="AW858" s="398"/>
      <c r="AX858" s="398"/>
    </row>
    <row r="859" customFormat="false" ht="30" hidden="true" customHeight="true" outlineLevel="0" collapsed="false">
      <c r="A859" s="390" t="n">
        <v>23</v>
      </c>
      <c r="B859" s="390" t="n">
        <v>1</v>
      </c>
      <c r="C859" s="391"/>
      <c r="D859" s="391"/>
      <c r="E859" s="391"/>
      <c r="F859" s="391"/>
      <c r="G859" s="391"/>
      <c r="H859" s="391"/>
      <c r="I859" s="391"/>
      <c r="J859" s="392"/>
      <c r="K859" s="392"/>
      <c r="L859" s="392"/>
      <c r="M859" s="392"/>
      <c r="N859" s="392"/>
      <c r="O859" s="392"/>
      <c r="P859" s="393"/>
      <c r="Q859" s="393"/>
      <c r="R859" s="393"/>
      <c r="S859" s="393"/>
      <c r="T859" s="393"/>
      <c r="U859" s="393"/>
      <c r="V859" s="393"/>
      <c r="W859" s="393"/>
      <c r="X859" s="393"/>
      <c r="Y859" s="394"/>
      <c r="Z859" s="394"/>
      <c r="AA859" s="394"/>
      <c r="AB859" s="394"/>
      <c r="AC859" s="395"/>
      <c r="AD859" s="395"/>
      <c r="AE859" s="395"/>
      <c r="AF859" s="395"/>
      <c r="AG859" s="395"/>
      <c r="AH859" s="399"/>
      <c r="AI859" s="399"/>
      <c r="AJ859" s="399"/>
      <c r="AK859" s="399"/>
      <c r="AL859" s="397"/>
      <c r="AM859" s="397"/>
      <c r="AN859" s="397"/>
      <c r="AO859" s="397"/>
      <c r="AP859" s="398"/>
      <c r="AQ859" s="398"/>
      <c r="AR859" s="398"/>
      <c r="AS859" s="398"/>
      <c r="AT859" s="398"/>
      <c r="AU859" s="398"/>
      <c r="AV859" s="398"/>
      <c r="AW859" s="398"/>
      <c r="AX859" s="398"/>
    </row>
    <row r="860" customFormat="false" ht="30" hidden="true" customHeight="true" outlineLevel="0" collapsed="false">
      <c r="A860" s="390" t="n">
        <v>24</v>
      </c>
      <c r="B860" s="390" t="n">
        <v>1</v>
      </c>
      <c r="C860" s="391"/>
      <c r="D860" s="391"/>
      <c r="E860" s="391"/>
      <c r="F860" s="391"/>
      <c r="G860" s="391"/>
      <c r="H860" s="391"/>
      <c r="I860" s="391"/>
      <c r="J860" s="392"/>
      <c r="K860" s="392"/>
      <c r="L860" s="392"/>
      <c r="M860" s="392"/>
      <c r="N860" s="392"/>
      <c r="O860" s="392"/>
      <c r="P860" s="393"/>
      <c r="Q860" s="393"/>
      <c r="R860" s="393"/>
      <c r="S860" s="393"/>
      <c r="T860" s="393"/>
      <c r="U860" s="393"/>
      <c r="V860" s="393"/>
      <c r="W860" s="393"/>
      <c r="X860" s="393"/>
      <c r="Y860" s="394"/>
      <c r="Z860" s="394"/>
      <c r="AA860" s="394"/>
      <c r="AB860" s="394"/>
      <c r="AC860" s="395"/>
      <c r="AD860" s="395"/>
      <c r="AE860" s="395"/>
      <c r="AF860" s="395"/>
      <c r="AG860" s="395"/>
      <c r="AH860" s="399"/>
      <c r="AI860" s="399"/>
      <c r="AJ860" s="399"/>
      <c r="AK860" s="399"/>
      <c r="AL860" s="397"/>
      <c r="AM860" s="397"/>
      <c r="AN860" s="397"/>
      <c r="AO860" s="397"/>
      <c r="AP860" s="398"/>
      <c r="AQ860" s="398"/>
      <c r="AR860" s="398"/>
      <c r="AS860" s="398"/>
      <c r="AT860" s="398"/>
      <c r="AU860" s="398"/>
      <c r="AV860" s="398"/>
      <c r="AW860" s="398"/>
      <c r="AX860" s="398"/>
    </row>
    <row r="861" customFormat="false" ht="30" hidden="true" customHeight="true" outlineLevel="0" collapsed="false">
      <c r="A861" s="390" t="n">
        <v>25</v>
      </c>
      <c r="B861" s="390" t="n">
        <v>1</v>
      </c>
      <c r="C861" s="391"/>
      <c r="D861" s="391"/>
      <c r="E861" s="391"/>
      <c r="F861" s="391"/>
      <c r="G861" s="391"/>
      <c r="H861" s="391"/>
      <c r="I861" s="391"/>
      <c r="J861" s="392"/>
      <c r="K861" s="392"/>
      <c r="L861" s="392"/>
      <c r="M861" s="392"/>
      <c r="N861" s="392"/>
      <c r="O861" s="392"/>
      <c r="P861" s="393"/>
      <c r="Q861" s="393"/>
      <c r="R861" s="393"/>
      <c r="S861" s="393"/>
      <c r="T861" s="393"/>
      <c r="U861" s="393"/>
      <c r="V861" s="393"/>
      <c r="W861" s="393"/>
      <c r="X861" s="393"/>
      <c r="Y861" s="394"/>
      <c r="Z861" s="394"/>
      <c r="AA861" s="394"/>
      <c r="AB861" s="394"/>
      <c r="AC861" s="395"/>
      <c r="AD861" s="395"/>
      <c r="AE861" s="395"/>
      <c r="AF861" s="395"/>
      <c r="AG861" s="395"/>
      <c r="AH861" s="399"/>
      <c r="AI861" s="399"/>
      <c r="AJ861" s="399"/>
      <c r="AK861" s="399"/>
      <c r="AL861" s="397"/>
      <c r="AM861" s="397"/>
      <c r="AN861" s="397"/>
      <c r="AO861" s="397"/>
      <c r="AP861" s="398"/>
      <c r="AQ861" s="398"/>
      <c r="AR861" s="398"/>
      <c r="AS861" s="398"/>
      <c r="AT861" s="398"/>
      <c r="AU861" s="398"/>
      <c r="AV861" s="398"/>
      <c r="AW861" s="398"/>
      <c r="AX861" s="398"/>
    </row>
    <row r="862" customFormat="false" ht="30" hidden="true" customHeight="true" outlineLevel="0" collapsed="false">
      <c r="A862" s="390" t="n">
        <v>26</v>
      </c>
      <c r="B862" s="390" t="n">
        <v>1</v>
      </c>
      <c r="C862" s="391"/>
      <c r="D862" s="391"/>
      <c r="E862" s="391"/>
      <c r="F862" s="391"/>
      <c r="G862" s="391"/>
      <c r="H862" s="391"/>
      <c r="I862" s="391"/>
      <c r="J862" s="392"/>
      <c r="K862" s="392"/>
      <c r="L862" s="392"/>
      <c r="M862" s="392"/>
      <c r="N862" s="392"/>
      <c r="O862" s="392"/>
      <c r="P862" s="393"/>
      <c r="Q862" s="393"/>
      <c r="R862" s="393"/>
      <c r="S862" s="393"/>
      <c r="T862" s="393"/>
      <c r="U862" s="393"/>
      <c r="V862" s="393"/>
      <c r="W862" s="393"/>
      <c r="X862" s="393"/>
      <c r="Y862" s="394"/>
      <c r="Z862" s="394"/>
      <c r="AA862" s="394"/>
      <c r="AB862" s="394"/>
      <c r="AC862" s="395"/>
      <c r="AD862" s="395"/>
      <c r="AE862" s="395"/>
      <c r="AF862" s="395"/>
      <c r="AG862" s="395"/>
      <c r="AH862" s="399"/>
      <c r="AI862" s="399"/>
      <c r="AJ862" s="399"/>
      <c r="AK862" s="399"/>
      <c r="AL862" s="397"/>
      <c r="AM862" s="397"/>
      <c r="AN862" s="397"/>
      <c r="AO862" s="397"/>
      <c r="AP862" s="398"/>
      <c r="AQ862" s="398"/>
      <c r="AR862" s="398"/>
      <c r="AS862" s="398"/>
      <c r="AT862" s="398"/>
      <c r="AU862" s="398"/>
      <c r="AV862" s="398"/>
      <c r="AW862" s="398"/>
      <c r="AX862" s="398"/>
    </row>
    <row r="863" customFormat="false" ht="30" hidden="true" customHeight="true" outlineLevel="0" collapsed="false">
      <c r="A863" s="390" t="n">
        <v>27</v>
      </c>
      <c r="B863" s="390" t="n">
        <v>1</v>
      </c>
      <c r="C863" s="391"/>
      <c r="D863" s="391"/>
      <c r="E863" s="391"/>
      <c r="F863" s="391"/>
      <c r="G863" s="391"/>
      <c r="H863" s="391"/>
      <c r="I863" s="391"/>
      <c r="J863" s="392"/>
      <c r="K863" s="392"/>
      <c r="L863" s="392"/>
      <c r="M863" s="392"/>
      <c r="N863" s="392"/>
      <c r="O863" s="392"/>
      <c r="P863" s="393"/>
      <c r="Q863" s="393"/>
      <c r="R863" s="393"/>
      <c r="S863" s="393"/>
      <c r="T863" s="393"/>
      <c r="U863" s="393"/>
      <c r="V863" s="393"/>
      <c r="W863" s="393"/>
      <c r="X863" s="393"/>
      <c r="Y863" s="394"/>
      <c r="Z863" s="394"/>
      <c r="AA863" s="394"/>
      <c r="AB863" s="394"/>
      <c r="AC863" s="395"/>
      <c r="AD863" s="395"/>
      <c r="AE863" s="395"/>
      <c r="AF863" s="395"/>
      <c r="AG863" s="395"/>
      <c r="AH863" s="399"/>
      <c r="AI863" s="399"/>
      <c r="AJ863" s="399"/>
      <c r="AK863" s="399"/>
      <c r="AL863" s="397"/>
      <c r="AM863" s="397"/>
      <c r="AN863" s="397"/>
      <c r="AO863" s="397"/>
      <c r="AP863" s="398"/>
      <c r="AQ863" s="398"/>
      <c r="AR863" s="398"/>
      <c r="AS863" s="398"/>
      <c r="AT863" s="398"/>
      <c r="AU863" s="398"/>
      <c r="AV863" s="398"/>
      <c r="AW863" s="398"/>
      <c r="AX863" s="398"/>
    </row>
    <row r="864" customFormat="false" ht="30" hidden="true" customHeight="true" outlineLevel="0" collapsed="false">
      <c r="A864" s="390" t="n">
        <v>28</v>
      </c>
      <c r="B864" s="390" t="n">
        <v>1</v>
      </c>
      <c r="C864" s="391"/>
      <c r="D864" s="391"/>
      <c r="E864" s="391"/>
      <c r="F864" s="391"/>
      <c r="G864" s="391"/>
      <c r="H864" s="391"/>
      <c r="I864" s="391"/>
      <c r="J864" s="392"/>
      <c r="K864" s="392"/>
      <c r="L864" s="392"/>
      <c r="M864" s="392"/>
      <c r="N864" s="392"/>
      <c r="O864" s="392"/>
      <c r="P864" s="393"/>
      <c r="Q864" s="393"/>
      <c r="R864" s="393"/>
      <c r="S864" s="393"/>
      <c r="T864" s="393"/>
      <c r="U864" s="393"/>
      <c r="V864" s="393"/>
      <c r="W864" s="393"/>
      <c r="X864" s="393"/>
      <c r="Y864" s="394"/>
      <c r="Z864" s="394"/>
      <c r="AA864" s="394"/>
      <c r="AB864" s="394"/>
      <c r="AC864" s="395"/>
      <c r="AD864" s="395"/>
      <c r="AE864" s="395"/>
      <c r="AF864" s="395"/>
      <c r="AG864" s="395"/>
      <c r="AH864" s="399"/>
      <c r="AI864" s="399"/>
      <c r="AJ864" s="399"/>
      <c r="AK864" s="399"/>
      <c r="AL864" s="397"/>
      <c r="AM864" s="397"/>
      <c r="AN864" s="397"/>
      <c r="AO864" s="397"/>
      <c r="AP864" s="398"/>
      <c r="AQ864" s="398"/>
      <c r="AR864" s="398"/>
      <c r="AS864" s="398"/>
      <c r="AT864" s="398"/>
      <c r="AU864" s="398"/>
      <c r="AV864" s="398"/>
      <c r="AW864" s="398"/>
      <c r="AX864" s="398"/>
    </row>
    <row r="865" customFormat="false" ht="30" hidden="true" customHeight="true" outlineLevel="0" collapsed="false">
      <c r="A865" s="390" t="n">
        <v>29</v>
      </c>
      <c r="B865" s="390" t="n">
        <v>1</v>
      </c>
      <c r="C865" s="391"/>
      <c r="D865" s="391"/>
      <c r="E865" s="391"/>
      <c r="F865" s="391"/>
      <c r="G865" s="391"/>
      <c r="H865" s="391"/>
      <c r="I865" s="391"/>
      <c r="J865" s="392"/>
      <c r="K865" s="392"/>
      <c r="L865" s="392"/>
      <c r="M865" s="392"/>
      <c r="N865" s="392"/>
      <c r="O865" s="392"/>
      <c r="P865" s="393"/>
      <c r="Q865" s="393"/>
      <c r="R865" s="393"/>
      <c r="S865" s="393"/>
      <c r="T865" s="393"/>
      <c r="U865" s="393"/>
      <c r="V865" s="393"/>
      <c r="W865" s="393"/>
      <c r="X865" s="393"/>
      <c r="Y865" s="394"/>
      <c r="Z865" s="394"/>
      <c r="AA865" s="394"/>
      <c r="AB865" s="394"/>
      <c r="AC865" s="395"/>
      <c r="AD865" s="395"/>
      <c r="AE865" s="395"/>
      <c r="AF865" s="395"/>
      <c r="AG865" s="395"/>
      <c r="AH865" s="399"/>
      <c r="AI865" s="399"/>
      <c r="AJ865" s="399"/>
      <c r="AK865" s="399"/>
      <c r="AL865" s="397"/>
      <c r="AM865" s="397"/>
      <c r="AN865" s="397"/>
      <c r="AO865" s="397"/>
      <c r="AP865" s="398"/>
      <c r="AQ865" s="398"/>
      <c r="AR865" s="398"/>
      <c r="AS865" s="398"/>
      <c r="AT865" s="398"/>
      <c r="AU865" s="398"/>
      <c r="AV865" s="398"/>
      <c r="AW865" s="398"/>
      <c r="AX865" s="398"/>
    </row>
    <row r="866" customFormat="false" ht="30" hidden="true" customHeight="true" outlineLevel="0" collapsed="false">
      <c r="A866" s="390" t="n">
        <v>30</v>
      </c>
      <c r="B866" s="390" t="n">
        <v>1</v>
      </c>
      <c r="C866" s="391"/>
      <c r="D866" s="391"/>
      <c r="E866" s="391"/>
      <c r="F866" s="391"/>
      <c r="G866" s="391"/>
      <c r="H866" s="391"/>
      <c r="I866" s="391"/>
      <c r="J866" s="392"/>
      <c r="K866" s="392"/>
      <c r="L866" s="392"/>
      <c r="M866" s="392"/>
      <c r="N866" s="392"/>
      <c r="O866" s="392"/>
      <c r="P866" s="393"/>
      <c r="Q866" s="393"/>
      <c r="R866" s="393"/>
      <c r="S866" s="393"/>
      <c r="T866" s="393"/>
      <c r="U866" s="393"/>
      <c r="V866" s="393"/>
      <c r="W866" s="393"/>
      <c r="X866" s="393"/>
      <c r="Y866" s="394"/>
      <c r="Z866" s="394"/>
      <c r="AA866" s="394"/>
      <c r="AB866" s="394"/>
      <c r="AC866" s="395"/>
      <c r="AD866" s="395"/>
      <c r="AE866" s="395"/>
      <c r="AF866" s="395"/>
      <c r="AG866" s="395"/>
      <c r="AH866" s="399"/>
      <c r="AI866" s="399"/>
      <c r="AJ866" s="399"/>
      <c r="AK866" s="399"/>
      <c r="AL866" s="397"/>
      <c r="AM866" s="397"/>
      <c r="AN866" s="397"/>
      <c r="AO866" s="397"/>
      <c r="AP866" s="398"/>
      <c r="AQ866" s="398"/>
      <c r="AR866" s="398"/>
      <c r="AS866" s="398"/>
      <c r="AT866" s="398"/>
      <c r="AU866" s="398"/>
      <c r="AV866" s="398"/>
      <c r="AW866" s="398"/>
      <c r="AX866" s="398"/>
    </row>
    <row r="867" customFormat="false" ht="24.75" hidden="true" customHeight="true" outlineLevel="0" collapsed="false">
      <c r="A867" s="400"/>
      <c r="B867" s="400"/>
      <c r="C867" s="400"/>
      <c r="D867" s="400"/>
      <c r="E867" s="400"/>
      <c r="F867" s="400"/>
      <c r="G867" s="400"/>
      <c r="H867" s="400"/>
      <c r="I867" s="400"/>
      <c r="J867" s="401"/>
      <c r="K867" s="401"/>
      <c r="L867" s="401"/>
      <c r="M867" s="401"/>
      <c r="N867" s="401"/>
      <c r="O867" s="401"/>
      <c r="P867" s="402"/>
      <c r="Q867" s="402"/>
      <c r="R867" s="402"/>
      <c r="S867" s="402"/>
      <c r="T867" s="402"/>
      <c r="U867" s="402"/>
      <c r="V867" s="402"/>
      <c r="W867" s="402"/>
      <c r="X867" s="402"/>
      <c r="Y867" s="403"/>
      <c r="Z867" s="403"/>
      <c r="AA867" s="403"/>
      <c r="AB867" s="403"/>
      <c r="AC867" s="403"/>
      <c r="AD867" s="403"/>
      <c r="AE867" s="403"/>
      <c r="AF867" s="403"/>
      <c r="AG867" s="403"/>
      <c r="AH867" s="403"/>
      <c r="AI867" s="403"/>
      <c r="AJ867" s="403"/>
      <c r="AK867" s="403"/>
      <c r="AL867" s="403"/>
      <c r="AM867" s="403"/>
      <c r="AN867" s="403"/>
      <c r="AO867" s="403"/>
      <c r="AP867" s="402"/>
      <c r="AQ867" s="402"/>
      <c r="AR867" s="402"/>
      <c r="AS867" s="402"/>
      <c r="AT867" s="402"/>
      <c r="AU867" s="402"/>
      <c r="AV867" s="402"/>
      <c r="AW867" s="402"/>
      <c r="AX867" s="402"/>
    </row>
    <row r="868" customFormat="false" ht="24.75" hidden="false" customHeight="true" outlineLevel="0" collapsed="false">
      <c r="A868" s="400"/>
      <c r="B868" s="404" t="s">
        <v>278</v>
      </c>
      <c r="C868" s="400"/>
      <c r="D868" s="400"/>
      <c r="E868" s="400"/>
      <c r="F868" s="400"/>
      <c r="G868" s="400"/>
      <c r="H868" s="400"/>
      <c r="I868" s="400"/>
      <c r="J868" s="400"/>
      <c r="K868" s="400"/>
      <c r="L868" s="400"/>
      <c r="M868" s="400"/>
      <c r="N868" s="400"/>
      <c r="O868" s="400"/>
      <c r="P868" s="405"/>
      <c r="Q868" s="405"/>
      <c r="R868" s="405"/>
      <c r="S868" s="405"/>
      <c r="T868" s="405"/>
      <c r="U868" s="405"/>
      <c r="V868" s="405"/>
      <c r="W868" s="405"/>
      <c r="X868" s="405"/>
      <c r="Y868" s="406"/>
      <c r="Z868" s="406"/>
      <c r="AA868" s="406"/>
      <c r="AB868" s="406"/>
      <c r="AC868" s="406"/>
      <c r="AD868" s="406"/>
      <c r="AE868" s="406"/>
      <c r="AF868" s="406"/>
      <c r="AG868" s="406"/>
      <c r="AH868" s="406"/>
      <c r="AI868" s="406"/>
      <c r="AJ868" s="406"/>
      <c r="AK868" s="406"/>
      <c r="AL868" s="406"/>
      <c r="AM868" s="406"/>
      <c r="AN868" s="406"/>
      <c r="AO868" s="406"/>
      <c r="AP868" s="405"/>
      <c r="AQ868" s="405"/>
      <c r="AR868" s="405"/>
      <c r="AS868" s="405"/>
      <c r="AT868" s="405"/>
      <c r="AU868" s="405"/>
      <c r="AV868" s="405"/>
      <c r="AW868" s="405"/>
      <c r="AX868" s="405"/>
    </row>
    <row r="869" customFormat="false" ht="59.25" hidden="false" customHeight="true" outlineLevel="0" collapsed="false">
      <c r="A869" s="42"/>
      <c r="B869" s="42"/>
      <c r="C869" s="90" t="s">
        <v>264</v>
      </c>
      <c r="D869" s="90"/>
      <c r="E869" s="90"/>
      <c r="F869" s="90"/>
      <c r="G869" s="90"/>
      <c r="H869" s="90"/>
      <c r="I869" s="90"/>
      <c r="J869" s="388" t="s">
        <v>265</v>
      </c>
      <c r="K869" s="388"/>
      <c r="L869" s="388"/>
      <c r="M869" s="388"/>
      <c r="N869" s="388"/>
      <c r="O869" s="388"/>
      <c r="P869" s="90" t="s">
        <v>266</v>
      </c>
      <c r="Q869" s="90"/>
      <c r="R869" s="90"/>
      <c r="S869" s="90"/>
      <c r="T869" s="90"/>
      <c r="U869" s="90"/>
      <c r="V869" s="90"/>
      <c r="W869" s="90"/>
      <c r="X869" s="90"/>
      <c r="Y869" s="389" t="s">
        <v>267</v>
      </c>
      <c r="Z869" s="389"/>
      <c r="AA869" s="389"/>
      <c r="AB869" s="389"/>
      <c r="AC869" s="388" t="s">
        <v>268</v>
      </c>
      <c r="AD869" s="388"/>
      <c r="AE869" s="388"/>
      <c r="AF869" s="388"/>
      <c r="AG869" s="388"/>
      <c r="AH869" s="389" t="s">
        <v>269</v>
      </c>
      <c r="AI869" s="389"/>
      <c r="AJ869" s="389"/>
      <c r="AK869" s="389"/>
      <c r="AL869" s="90" t="s">
        <v>270</v>
      </c>
      <c r="AM869" s="90"/>
      <c r="AN869" s="90"/>
      <c r="AO869" s="90"/>
      <c r="AP869" s="388" t="s">
        <v>271</v>
      </c>
      <c r="AQ869" s="388"/>
      <c r="AR869" s="388"/>
      <c r="AS869" s="388"/>
      <c r="AT869" s="388"/>
      <c r="AU869" s="388"/>
      <c r="AV869" s="388"/>
      <c r="AW869" s="388"/>
      <c r="AX869" s="388"/>
    </row>
    <row r="870" customFormat="false" ht="58.5" hidden="false" customHeight="true" outlineLevel="0" collapsed="false">
      <c r="A870" s="390" t="n">
        <v>1</v>
      </c>
      <c r="B870" s="390" t="n">
        <v>1</v>
      </c>
      <c r="C870" s="391" t="s">
        <v>279</v>
      </c>
      <c r="D870" s="391"/>
      <c r="E870" s="391"/>
      <c r="F870" s="391"/>
      <c r="G870" s="391"/>
      <c r="H870" s="391"/>
      <c r="I870" s="391"/>
      <c r="J870" s="392" t="n">
        <v>8370005002146</v>
      </c>
      <c r="K870" s="392"/>
      <c r="L870" s="392"/>
      <c r="M870" s="392"/>
      <c r="N870" s="392"/>
      <c r="O870" s="392"/>
      <c r="P870" s="393" t="s">
        <v>273</v>
      </c>
      <c r="Q870" s="393"/>
      <c r="R870" s="393"/>
      <c r="S870" s="393"/>
      <c r="T870" s="393"/>
      <c r="U870" s="393"/>
      <c r="V870" s="393"/>
      <c r="W870" s="393"/>
      <c r="X870" s="393"/>
      <c r="Y870" s="394" t="n">
        <v>22</v>
      </c>
      <c r="Z870" s="394"/>
      <c r="AA870" s="394"/>
      <c r="AB870" s="394"/>
      <c r="AC870" s="395" t="s">
        <v>274</v>
      </c>
      <c r="AD870" s="395"/>
      <c r="AE870" s="395"/>
      <c r="AF870" s="395"/>
      <c r="AG870" s="395"/>
      <c r="AH870" s="396" t="n">
        <v>8</v>
      </c>
      <c r="AI870" s="396"/>
      <c r="AJ870" s="396"/>
      <c r="AK870" s="396"/>
      <c r="AL870" s="397" t="n">
        <v>100</v>
      </c>
      <c r="AM870" s="397"/>
      <c r="AN870" s="397"/>
      <c r="AO870" s="397"/>
      <c r="AP870" s="398"/>
      <c r="AQ870" s="398"/>
      <c r="AR870" s="398"/>
      <c r="AS870" s="398"/>
      <c r="AT870" s="398"/>
      <c r="AU870" s="398"/>
      <c r="AV870" s="398"/>
      <c r="AW870" s="398"/>
      <c r="AX870" s="398"/>
    </row>
    <row r="871" customFormat="false" ht="64.5" hidden="false" customHeight="true" outlineLevel="0" collapsed="false">
      <c r="A871" s="390" t="n">
        <v>2</v>
      </c>
      <c r="B871" s="390" t="n">
        <v>1</v>
      </c>
      <c r="C871" s="391" t="s">
        <v>280</v>
      </c>
      <c r="D871" s="391"/>
      <c r="E871" s="391"/>
      <c r="F871" s="391"/>
      <c r="G871" s="391"/>
      <c r="H871" s="391"/>
      <c r="I871" s="391"/>
      <c r="J871" s="392" t="n">
        <v>8000020075477</v>
      </c>
      <c r="K871" s="392"/>
      <c r="L871" s="392"/>
      <c r="M871" s="392"/>
      <c r="N871" s="392"/>
      <c r="O871" s="392"/>
      <c r="P871" s="393" t="s">
        <v>273</v>
      </c>
      <c r="Q871" s="393"/>
      <c r="R871" s="393"/>
      <c r="S871" s="393"/>
      <c r="T871" s="393"/>
      <c r="U871" s="393"/>
      <c r="V871" s="393"/>
      <c r="W871" s="393"/>
      <c r="X871" s="393"/>
      <c r="Y871" s="394" t="n">
        <v>14</v>
      </c>
      <c r="Z871" s="394"/>
      <c r="AA871" s="394"/>
      <c r="AB871" s="394"/>
      <c r="AC871" s="395" t="s">
        <v>274</v>
      </c>
      <c r="AD871" s="395"/>
      <c r="AE871" s="395"/>
      <c r="AF871" s="395"/>
      <c r="AG871" s="395"/>
      <c r="AH871" s="396" t="n">
        <v>8</v>
      </c>
      <c r="AI871" s="396"/>
      <c r="AJ871" s="396"/>
      <c r="AK871" s="396"/>
      <c r="AL871" s="397" t="n">
        <v>100</v>
      </c>
      <c r="AM871" s="397"/>
      <c r="AN871" s="397"/>
      <c r="AO871" s="397"/>
      <c r="AP871" s="398"/>
      <c r="AQ871" s="398"/>
      <c r="AR871" s="398"/>
      <c r="AS871" s="398"/>
      <c r="AT871" s="398"/>
      <c r="AU871" s="398"/>
      <c r="AV871" s="398"/>
      <c r="AW871" s="398"/>
      <c r="AX871" s="398"/>
    </row>
    <row r="872" customFormat="false" ht="55.5" hidden="false" customHeight="true" outlineLevel="0" collapsed="false">
      <c r="A872" s="390" t="n">
        <v>3</v>
      </c>
      <c r="B872" s="390" t="n">
        <v>1</v>
      </c>
      <c r="C872" s="391" t="s">
        <v>281</v>
      </c>
      <c r="D872" s="391"/>
      <c r="E872" s="391"/>
      <c r="F872" s="391"/>
      <c r="G872" s="391"/>
      <c r="H872" s="391"/>
      <c r="I872" s="391"/>
      <c r="J872" s="392" t="n">
        <v>9000020072044</v>
      </c>
      <c r="K872" s="392"/>
      <c r="L872" s="392"/>
      <c r="M872" s="392"/>
      <c r="N872" s="392"/>
      <c r="O872" s="392"/>
      <c r="P872" s="393" t="s">
        <v>273</v>
      </c>
      <c r="Q872" s="393"/>
      <c r="R872" s="393"/>
      <c r="S872" s="393"/>
      <c r="T872" s="393"/>
      <c r="U872" s="393"/>
      <c r="V872" s="393"/>
      <c r="W872" s="393"/>
      <c r="X872" s="393"/>
      <c r="Y872" s="394" t="n">
        <v>14</v>
      </c>
      <c r="Z872" s="394"/>
      <c r="AA872" s="394"/>
      <c r="AB872" s="394"/>
      <c r="AC872" s="395" t="s">
        <v>274</v>
      </c>
      <c r="AD872" s="395"/>
      <c r="AE872" s="395"/>
      <c r="AF872" s="395"/>
      <c r="AG872" s="395"/>
      <c r="AH872" s="396" t="n">
        <v>8</v>
      </c>
      <c r="AI872" s="396"/>
      <c r="AJ872" s="396"/>
      <c r="AK872" s="396"/>
      <c r="AL872" s="397" t="n">
        <v>100</v>
      </c>
      <c r="AM872" s="397"/>
      <c r="AN872" s="397"/>
      <c r="AO872" s="397"/>
      <c r="AP872" s="398"/>
      <c r="AQ872" s="398"/>
      <c r="AR872" s="398"/>
      <c r="AS872" s="398"/>
      <c r="AT872" s="398"/>
      <c r="AU872" s="398"/>
      <c r="AV872" s="398"/>
      <c r="AW872" s="398"/>
      <c r="AX872" s="398"/>
    </row>
    <row r="873" customFormat="false" ht="54" hidden="false" customHeight="true" outlineLevel="0" collapsed="false">
      <c r="A873" s="390" t="n">
        <v>4</v>
      </c>
      <c r="B873" s="390" t="n">
        <v>1</v>
      </c>
      <c r="C873" s="391" t="s">
        <v>282</v>
      </c>
      <c r="D873" s="391"/>
      <c r="E873" s="391"/>
      <c r="F873" s="391"/>
      <c r="G873" s="391"/>
      <c r="H873" s="391"/>
      <c r="I873" s="391"/>
      <c r="J873" s="392" t="n">
        <v>1380005002234</v>
      </c>
      <c r="K873" s="392"/>
      <c r="L873" s="392"/>
      <c r="M873" s="392"/>
      <c r="N873" s="392"/>
      <c r="O873" s="392"/>
      <c r="P873" s="393" t="s">
        <v>273</v>
      </c>
      <c r="Q873" s="393"/>
      <c r="R873" s="393"/>
      <c r="S873" s="393"/>
      <c r="T873" s="393"/>
      <c r="U873" s="393"/>
      <c r="V873" s="393"/>
      <c r="W873" s="393"/>
      <c r="X873" s="393"/>
      <c r="Y873" s="394" t="n">
        <v>12</v>
      </c>
      <c r="Z873" s="394"/>
      <c r="AA873" s="394"/>
      <c r="AB873" s="394"/>
      <c r="AC873" s="395" t="s">
        <v>274</v>
      </c>
      <c r="AD873" s="395"/>
      <c r="AE873" s="395"/>
      <c r="AF873" s="395"/>
      <c r="AG873" s="395"/>
      <c r="AH873" s="396" t="n">
        <v>8</v>
      </c>
      <c r="AI873" s="396"/>
      <c r="AJ873" s="396"/>
      <c r="AK873" s="396"/>
      <c r="AL873" s="397" t="n">
        <v>100</v>
      </c>
      <c r="AM873" s="397"/>
      <c r="AN873" s="397"/>
      <c r="AO873" s="397"/>
      <c r="AP873" s="398"/>
      <c r="AQ873" s="398"/>
      <c r="AR873" s="398"/>
      <c r="AS873" s="398"/>
      <c r="AT873" s="398"/>
      <c r="AU873" s="398"/>
      <c r="AV873" s="398"/>
      <c r="AW873" s="398"/>
      <c r="AX873" s="398"/>
    </row>
    <row r="874" customFormat="false" ht="30" hidden="true" customHeight="true" outlineLevel="0" collapsed="false">
      <c r="A874" s="390" t="n">
        <v>5</v>
      </c>
      <c r="B874" s="390" t="n">
        <v>1</v>
      </c>
      <c r="C874" s="391"/>
      <c r="D874" s="391"/>
      <c r="E874" s="391"/>
      <c r="F874" s="391"/>
      <c r="G874" s="391"/>
      <c r="H874" s="391"/>
      <c r="I874" s="391"/>
      <c r="J874" s="392"/>
      <c r="K874" s="392"/>
      <c r="L874" s="392"/>
      <c r="M874" s="392"/>
      <c r="N874" s="392"/>
      <c r="O874" s="392"/>
      <c r="P874" s="393"/>
      <c r="Q874" s="393"/>
      <c r="R874" s="393"/>
      <c r="S874" s="393"/>
      <c r="T874" s="393"/>
      <c r="U874" s="393"/>
      <c r="V874" s="393"/>
      <c r="W874" s="393"/>
      <c r="X874" s="393"/>
      <c r="Y874" s="394"/>
      <c r="Z874" s="394"/>
      <c r="AA874" s="394"/>
      <c r="AB874" s="394"/>
      <c r="AC874" s="395"/>
      <c r="AD874" s="395"/>
      <c r="AE874" s="395"/>
      <c r="AF874" s="395"/>
      <c r="AG874" s="395"/>
      <c r="AH874" s="399"/>
      <c r="AI874" s="399"/>
      <c r="AJ874" s="399"/>
      <c r="AK874" s="399"/>
      <c r="AL874" s="397"/>
      <c r="AM874" s="397"/>
      <c r="AN874" s="397"/>
      <c r="AO874" s="397"/>
      <c r="AP874" s="398"/>
      <c r="AQ874" s="398"/>
      <c r="AR874" s="398"/>
      <c r="AS874" s="398"/>
      <c r="AT874" s="398"/>
      <c r="AU874" s="398"/>
      <c r="AV874" s="398"/>
      <c r="AW874" s="398"/>
      <c r="AX874" s="398"/>
    </row>
    <row r="875" customFormat="false" ht="30" hidden="true" customHeight="true" outlineLevel="0" collapsed="false">
      <c r="A875" s="390" t="n">
        <v>6</v>
      </c>
      <c r="B875" s="390" t="n">
        <v>1</v>
      </c>
      <c r="C875" s="391"/>
      <c r="D875" s="391"/>
      <c r="E875" s="391"/>
      <c r="F875" s="391"/>
      <c r="G875" s="391"/>
      <c r="H875" s="391"/>
      <c r="I875" s="391"/>
      <c r="J875" s="392"/>
      <c r="K875" s="392"/>
      <c r="L875" s="392"/>
      <c r="M875" s="392"/>
      <c r="N875" s="392"/>
      <c r="O875" s="392"/>
      <c r="P875" s="393"/>
      <c r="Q875" s="393"/>
      <c r="R875" s="393"/>
      <c r="S875" s="393"/>
      <c r="T875" s="393"/>
      <c r="U875" s="393"/>
      <c r="V875" s="393"/>
      <c r="W875" s="393"/>
      <c r="X875" s="393"/>
      <c r="Y875" s="394"/>
      <c r="Z875" s="394"/>
      <c r="AA875" s="394"/>
      <c r="AB875" s="394"/>
      <c r="AC875" s="395"/>
      <c r="AD875" s="395"/>
      <c r="AE875" s="395"/>
      <c r="AF875" s="395"/>
      <c r="AG875" s="395"/>
      <c r="AH875" s="399"/>
      <c r="AI875" s="399"/>
      <c r="AJ875" s="399"/>
      <c r="AK875" s="399"/>
      <c r="AL875" s="397"/>
      <c r="AM875" s="397"/>
      <c r="AN875" s="397"/>
      <c r="AO875" s="397"/>
      <c r="AP875" s="398"/>
      <c r="AQ875" s="398"/>
      <c r="AR875" s="398"/>
      <c r="AS875" s="398"/>
      <c r="AT875" s="398"/>
      <c r="AU875" s="398"/>
      <c r="AV875" s="398"/>
      <c r="AW875" s="398"/>
      <c r="AX875" s="398"/>
    </row>
    <row r="876" customFormat="false" ht="30" hidden="true" customHeight="true" outlineLevel="0" collapsed="false">
      <c r="A876" s="390" t="n">
        <v>7</v>
      </c>
      <c r="B876" s="390" t="n">
        <v>1</v>
      </c>
      <c r="C876" s="391"/>
      <c r="D876" s="391"/>
      <c r="E876" s="391"/>
      <c r="F876" s="391"/>
      <c r="G876" s="391"/>
      <c r="H876" s="391"/>
      <c r="I876" s="391"/>
      <c r="J876" s="392"/>
      <c r="K876" s="392"/>
      <c r="L876" s="392"/>
      <c r="M876" s="392"/>
      <c r="N876" s="392"/>
      <c r="O876" s="392"/>
      <c r="P876" s="393"/>
      <c r="Q876" s="393"/>
      <c r="R876" s="393"/>
      <c r="S876" s="393"/>
      <c r="T876" s="393"/>
      <c r="U876" s="393"/>
      <c r="V876" s="393"/>
      <c r="W876" s="393"/>
      <c r="X876" s="393"/>
      <c r="Y876" s="394"/>
      <c r="Z876" s="394"/>
      <c r="AA876" s="394"/>
      <c r="AB876" s="394"/>
      <c r="AC876" s="395"/>
      <c r="AD876" s="395"/>
      <c r="AE876" s="395"/>
      <c r="AF876" s="395"/>
      <c r="AG876" s="395"/>
      <c r="AH876" s="399"/>
      <c r="AI876" s="399"/>
      <c r="AJ876" s="399"/>
      <c r="AK876" s="399"/>
      <c r="AL876" s="397"/>
      <c r="AM876" s="397"/>
      <c r="AN876" s="397"/>
      <c r="AO876" s="397"/>
      <c r="AP876" s="398"/>
      <c r="AQ876" s="398"/>
      <c r="AR876" s="398"/>
      <c r="AS876" s="398"/>
      <c r="AT876" s="398"/>
      <c r="AU876" s="398"/>
      <c r="AV876" s="398"/>
      <c r="AW876" s="398"/>
      <c r="AX876" s="398"/>
    </row>
    <row r="877" customFormat="false" ht="30" hidden="true" customHeight="true" outlineLevel="0" collapsed="false">
      <c r="A877" s="390" t="n">
        <v>8</v>
      </c>
      <c r="B877" s="390" t="n">
        <v>1</v>
      </c>
      <c r="C877" s="391"/>
      <c r="D877" s="391"/>
      <c r="E877" s="391"/>
      <c r="F877" s="391"/>
      <c r="G877" s="391"/>
      <c r="H877" s="391"/>
      <c r="I877" s="391"/>
      <c r="J877" s="392"/>
      <c r="K877" s="392"/>
      <c r="L877" s="392"/>
      <c r="M877" s="392"/>
      <c r="N877" s="392"/>
      <c r="O877" s="392"/>
      <c r="P877" s="393"/>
      <c r="Q877" s="393"/>
      <c r="R877" s="393"/>
      <c r="S877" s="393"/>
      <c r="T877" s="393"/>
      <c r="U877" s="393"/>
      <c r="V877" s="393"/>
      <c r="W877" s="393"/>
      <c r="X877" s="393"/>
      <c r="Y877" s="394"/>
      <c r="Z877" s="394"/>
      <c r="AA877" s="394"/>
      <c r="AB877" s="394"/>
      <c r="AC877" s="395"/>
      <c r="AD877" s="395"/>
      <c r="AE877" s="395"/>
      <c r="AF877" s="395"/>
      <c r="AG877" s="395"/>
      <c r="AH877" s="399"/>
      <c r="AI877" s="399"/>
      <c r="AJ877" s="399"/>
      <c r="AK877" s="399"/>
      <c r="AL877" s="397"/>
      <c r="AM877" s="397"/>
      <c r="AN877" s="397"/>
      <c r="AO877" s="397"/>
      <c r="AP877" s="398"/>
      <c r="AQ877" s="398"/>
      <c r="AR877" s="398"/>
      <c r="AS877" s="398"/>
      <c r="AT877" s="398"/>
      <c r="AU877" s="398"/>
      <c r="AV877" s="398"/>
      <c r="AW877" s="398"/>
      <c r="AX877" s="398"/>
    </row>
    <row r="878" customFormat="false" ht="30" hidden="true" customHeight="true" outlineLevel="0" collapsed="false">
      <c r="A878" s="390" t="n">
        <v>9</v>
      </c>
      <c r="B878" s="390" t="n">
        <v>1</v>
      </c>
      <c r="C878" s="391"/>
      <c r="D878" s="391"/>
      <c r="E878" s="391"/>
      <c r="F878" s="391"/>
      <c r="G878" s="391"/>
      <c r="H878" s="391"/>
      <c r="I878" s="391"/>
      <c r="J878" s="392"/>
      <c r="K878" s="392"/>
      <c r="L878" s="392"/>
      <c r="M878" s="392"/>
      <c r="N878" s="392"/>
      <c r="O878" s="392"/>
      <c r="P878" s="393"/>
      <c r="Q878" s="393"/>
      <c r="R878" s="393"/>
      <c r="S878" s="393"/>
      <c r="T878" s="393"/>
      <c r="U878" s="393"/>
      <c r="V878" s="393"/>
      <c r="W878" s="393"/>
      <c r="X878" s="393"/>
      <c r="Y878" s="394"/>
      <c r="Z878" s="394"/>
      <c r="AA878" s="394"/>
      <c r="AB878" s="394"/>
      <c r="AC878" s="395"/>
      <c r="AD878" s="395"/>
      <c r="AE878" s="395"/>
      <c r="AF878" s="395"/>
      <c r="AG878" s="395"/>
      <c r="AH878" s="399"/>
      <c r="AI878" s="399"/>
      <c r="AJ878" s="399"/>
      <c r="AK878" s="399"/>
      <c r="AL878" s="397"/>
      <c r="AM878" s="397"/>
      <c r="AN878" s="397"/>
      <c r="AO878" s="397"/>
      <c r="AP878" s="398"/>
      <c r="AQ878" s="398"/>
      <c r="AR878" s="398"/>
      <c r="AS878" s="398"/>
      <c r="AT878" s="398"/>
      <c r="AU878" s="398"/>
      <c r="AV878" s="398"/>
      <c r="AW878" s="398"/>
      <c r="AX878" s="398"/>
    </row>
    <row r="879" customFormat="false" ht="30" hidden="true" customHeight="true" outlineLevel="0" collapsed="false">
      <c r="A879" s="390" t="n">
        <v>10</v>
      </c>
      <c r="B879" s="390" t="n">
        <v>1</v>
      </c>
      <c r="C879" s="391"/>
      <c r="D879" s="391"/>
      <c r="E879" s="391"/>
      <c r="F879" s="391"/>
      <c r="G879" s="391"/>
      <c r="H879" s="391"/>
      <c r="I879" s="391"/>
      <c r="J879" s="392"/>
      <c r="K879" s="392"/>
      <c r="L879" s="392"/>
      <c r="M879" s="392"/>
      <c r="N879" s="392"/>
      <c r="O879" s="392"/>
      <c r="P879" s="393"/>
      <c r="Q879" s="393"/>
      <c r="R879" s="393"/>
      <c r="S879" s="393"/>
      <c r="T879" s="393"/>
      <c r="U879" s="393"/>
      <c r="V879" s="393"/>
      <c r="W879" s="393"/>
      <c r="X879" s="393"/>
      <c r="Y879" s="394"/>
      <c r="Z879" s="394"/>
      <c r="AA879" s="394"/>
      <c r="AB879" s="394"/>
      <c r="AC879" s="395"/>
      <c r="AD879" s="395"/>
      <c r="AE879" s="395"/>
      <c r="AF879" s="395"/>
      <c r="AG879" s="395"/>
      <c r="AH879" s="399"/>
      <c r="AI879" s="399"/>
      <c r="AJ879" s="399"/>
      <c r="AK879" s="399"/>
      <c r="AL879" s="397"/>
      <c r="AM879" s="397"/>
      <c r="AN879" s="397"/>
      <c r="AO879" s="397"/>
      <c r="AP879" s="398"/>
      <c r="AQ879" s="398"/>
      <c r="AR879" s="398"/>
      <c r="AS879" s="398"/>
      <c r="AT879" s="398"/>
      <c r="AU879" s="398"/>
      <c r="AV879" s="398"/>
      <c r="AW879" s="398"/>
      <c r="AX879" s="398"/>
    </row>
    <row r="880" customFormat="false" ht="30" hidden="true" customHeight="true" outlineLevel="0" collapsed="false">
      <c r="A880" s="390" t="n">
        <v>11</v>
      </c>
      <c r="B880" s="390" t="n">
        <v>1</v>
      </c>
      <c r="C880" s="391"/>
      <c r="D880" s="391"/>
      <c r="E880" s="391"/>
      <c r="F880" s="391"/>
      <c r="G880" s="391"/>
      <c r="H880" s="391"/>
      <c r="I880" s="391"/>
      <c r="J880" s="392"/>
      <c r="K880" s="392"/>
      <c r="L880" s="392"/>
      <c r="M880" s="392"/>
      <c r="N880" s="392"/>
      <c r="O880" s="392"/>
      <c r="P880" s="393"/>
      <c r="Q880" s="393"/>
      <c r="R880" s="393"/>
      <c r="S880" s="393"/>
      <c r="T880" s="393"/>
      <c r="U880" s="393"/>
      <c r="V880" s="393"/>
      <c r="W880" s="393"/>
      <c r="X880" s="393"/>
      <c r="Y880" s="394"/>
      <c r="Z880" s="394"/>
      <c r="AA880" s="394"/>
      <c r="AB880" s="394"/>
      <c r="AC880" s="395"/>
      <c r="AD880" s="395"/>
      <c r="AE880" s="395"/>
      <c r="AF880" s="395"/>
      <c r="AG880" s="395"/>
      <c r="AH880" s="399"/>
      <c r="AI880" s="399"/>
      <c r="AJ880" s="399"/>
      <c r="AK880" s="399"/>
      <c r="AL880" s="397"/>
      <c r="AM880" s="397"/>
      <c r="AN880" s="397"/>
      <c r="AO880" s="397"/>
      <c r="AP880" s="398"/>
      <c r="AQ880" s="398"/>
      <c r="AR880" s="398"/>
      <c r="AS880" s="398"/>
      <c r="AT880" s="398"/>
      <c r="AU880" s="398"/>
      <c r="AV880" s="398"/>
      <c r="AW880" s="398"/>
      <c r="AX880" s="398"/>
    </row>
    <row r="881" customFormat="false" ht="30" hidden="true" customHeight="true" outlineLevel="0" collapsed="false">
      <c r="A881" s="390" t="n">
        <v>12</v>
      </c>
      <c r="B881" s="390" t="n">
        <v>1</v>
      </c>
      <c r="C881" s="391"/>
      <c r="D881" s="391"/>
      <c r="E881" s="391"/>
      <c r="F881" s="391"/>
      <c r="G881" s="391"/>
      <c r="H881" s="391"/>
      <c r="I881" s="391"/>
      <c r="J881" s="392"/>
      <c r="K881" s="392"/>
      <c r="L881" s="392"/>
      <c r="M881" s="392"/>
      <c r="N881" s="392"/>
      <c r="O881" s="392"/>
      <c r="P881" s="393"/>
      <c r="Q881" s="393"/>
      <c r="R881" s="393"/>
      <c r="S881" s="393"/>
      <c r="T881" s="393"/>
      <c r="U881" s="393"/>
      <c r="V881" s="393"/>
      <c r="W881" s="393"/>
      <c r="X881" s="393"/>
      <c r="Y881" s="394"/>
      <c r="Z881" s="394"/>
      <c r="AA881" s="394"/>
      <c r="AB881" s="394"/>
      <c r="AC881" s="395"/>
      <c r="AD881" s="395"/>
      <c r="AE881" s="395"/>
      <c r="AF881" s="395"/>
      <c r="AG881" s="395"/>
      <c r="AH881" s="399"/>
      <c r="AI881" s="399"/>
      <c r="AJ881" s="399"/>
      <c r="AK881" s="399"/>
      <c r="AL881" s="397"/>
      <c r="AM881" s="397"/>
      <c r="AN881" s="397"/>
      <c r="AO881" s="397"/>
      <c r="AP881" s="398"/>
      <c r="AQ881" s="398"/>
      <c r="AR881" s="398"/>
      <c r="AS881" s="398"/>
      <c r="AT881" s="398"/>
      <c r="AU881" s="398"/>
      <c r="AV881" s="398"/>
      <c r="AW881" s="398"/>
      <c r="AX881" s="398"/>
    </row>
    <row r="882" customFormat="false" ht="30" hidden="true" customHeight="true" outlineLevel="0" collapsed="false">
      <c r="A882" s="390" t="n">
        <v>13</v>
      </c>
      <c r="B882" s="390" t="n">
        <v>1</v>
      </c>
      <c r="C882" s="391"/>
      <c r="D882" s="391"/>
      <c r="E882" s="391"/>
      <c r="F882" s="391"/>
      <c r="G882" s="391"/>
      <c r="H882" s="391"/>
      <c r="I882" s="391"/>
      <c r="J882" s="392"/>
      <c r="K882" s="392"/>
      <c r="L882" s="392"/>
      <c r="M882" s="392"/>
      <c r="N882" s="392"/>
      <c r="O882" s="392"/>
      <c r="P882" s="393"/>
      <c r="Q882" s="393"/>
      <c r="R882" s="393"/>
      <c r="S882" s="393"/>
      <c r="T882" s="393"/>
      <c r="U882" s="393"/>
      <c r="V882" s="393"/>
      <c r="W882" s="393"/>
      <c r="X882" s="393"/>
      <c r="Y882" s="394"/>
      <c r="Z882" s="394"/>
      <c r="AA882" s="394"/>
      <c r="AB882" s="394"/>
      <c r="AC882" s="395"/>
      <c r="AD882" s="395"/>
      <c r="AE882" s="395"/>
      <c r="AF882" s="395"/>
      <c r="AG882" s="395"/>
      <c r="AH882" s="399"/>
      <c r="AI882" s="399"/>
      <c r="AJ882" s="399"/>
      <c r="AK882" s="399"/>
      <c r="AL882" s="397"/>
      <c r="AM882" s="397"/>
      <c r="AN882" s="397"/>
      <c r="AO882" s="397"/>
      <c r="AP882" s="398"/>
      <c r="AQ882" s="398"/>
      <c r="AR882" s="398"/>
      <c r="AS882" s="398"/>
      <c r="AT882" s="398"/>
      <c r="AU882" s="398"/>
      <c r="AV882" s="398"/>
      <c r="AW882" s="398"/>
      <c r="AX882" s="398"/>
    </row>
    <row r="883" customFormat="false" ht="30" hidden="true" customHeight="true" outlineLevel="0" collapsed="false">
      <c r="A883" s="390" t="n">
        <v>14</v>
      </c>
      <c r="B883" s="390" t="n">
        <v>1</v>
      </c>
      <c r="C883" s="391"/>
      <c r="D883" s="391"/>
      <c r="E883" s="391"/>
      <c r="F883" s="391"/>
      <c r="G883" s="391"/>
      <c r="H883" s="391"/>
      <c r="I883" s="391"/>
      <c r="J883" s="392"/>
      <c r="K883" s="392"/>
      <c r="L883" s="392"/>
      <c r="M883" s="392"/>
      <c r="N883" s="392"/>
      <c r="O883" s="392"/>
      <c r="P883" s="393"/>
      <c r="Q883" s="393"/>
      <c r="R883" s="393"/>
      <c r="S883" s="393"/>
      <c r="T883" s="393"/>
      <c r="U883" s="393"/>
      <c r="V883" s="393"/>
      <c r="W883" s="393"/>
      <c r="X883" s="393"/>
      <c r="Y883" s="394"/>
      <c r="Z883" s="394"/>
      <c r="AA883" s="394"/>
      <c r="AB883" s="394"/>
      <c r="AC883" s="395"/>
      <c r="AD883" s="395"/>
      <c r="AE883" s="395"/>
      <c r="AF883" s="395"/>
      <c r="AG883" s="395"/>
      <c r="AH883" s="399"/>
      <c r="AI883" s="399"/>
      <c r="AJ883" s="399"/>
      <c r="AK883" s="399"/>
      <c r="AL883" s="397"/>
      <c r="AM883" s="397"/>
      <c r="AN883" s="397"/>
      <c r="AO883" s="397"/>
      <c r="AP883" s="398"/>
      <c r="AQ883" s="398"/>
      <c r="AR883" s="398"/>
      <c r="AS883" s="398"/>
      <c r="AT883" s="398"/>
      <c r="AU883" s="398"/>
      <c r="AV883" s="398"/>
      <c r="AW883" s="398"/>
      <c r="AX883" s="398"/>
    </row>
    <row r="884" customFormat="false" ht="30" hidden="true" customHeight="true" outlineLevel="0" collapsed="false">
      <c r="A884" s="390" t="n">
        <v>15</v>
      </c>
      <c r="B884" s="390" t="n">
        <v>1</v>
      </c>
      <c r="C884" s="391"/>
      <c r="D884" s="391"/>
      <c r="E884" s="391"/>
      <c r="F884" s="391"/>
      <c r="G884" s="391"/>
      <c r="H884" s="391"/>
      <c r="I884" s="391"/>
      <c r="J884" s="392"/>
      <c r="K884" s="392"/>
      <c r="L884" s="392"/>
      <c r="M884" s="392"/>
      <c r="N884" s="392"/>
      <c r="O884" s="392"/>
      <c r="P884" s="393"/>
      <c r="Q884" s="393"/>
      <c r="R884" s="393"/>
      <c r="S884" s="393"/>
      <c r="T884" s="393"/>
      <c r="U884" s="393"/>
      <c r="V884" s="393"/>
      <c r="W884" s="393"/>
      <c r="X884" s="393"/>
      <c r="Y884" s="394"/>
      <c r="Z884" s="394"/>
      <c r="AA884" s="394"/>
      <c r="AB884" s="394"/>
      <c r="AC884" s="395"/>
      <c r="AD884" s="395"/>
      <c r="AE884" s="395"/>
      <c r="AF884" s="395"/>
      <c r="AG884" s="395"/>
      <c r="AH884" s="399"/>
      <c r="AI884" s="399"/>
      <c r="AJ884" s="399"/>
      <c r="AK884" s="399"/>
      <c r="AL884" s="397"/>
      <c r="AM884" s="397"/>
      <c r="AN884" s="397"/>
      <c r="AO884" s="397"/>
      <c r="AP884" s="398"/>
      <c r="AQ884" s="398"/>
      <c r="AR884" s="398"/>
      <c r="AS884" s="398"/>
      <c r="AT884" s="398"/>
      <c r="AU884" s="398"/>
      <c r="AV884" s="398"/>
      <c r="AW884" s="398"/>
      <c r="AX884" s="398"/>
    </row>
    <row r="885" customFormat="false" ht="30" hidden="true" customHeight="true" outlineLevel="0" collapsed="false">
      <c r="A885" s="390" t="n">
        <v>16</v>
      </c>
      <c r="B885" s="390" t="n">
        <v>1</v>
      </c>
      <c r="C885" s="391"/>
      <c r="D885" s="391"/>
      <c r="E885" s="391"/>
      <c r="F885" s="391"/>
      <c r="G885" s="391"/>
      <c r="H885" s="391"/>
      <c r="I885" s="391"/>
      <c r="J885" s="392"/>
      <c r="K885" s="392"/>
      <c r="L885" s="392"/>
      <c r="M885" s="392"/>
      <c r="N885" s="392"/>
      <c r="O885" s="392"/>
      <c r="P885" s="393"/>
      <c r="Q885" s="393"/>
      <c r="R885" s="393"/>
      <c r="S885" s="393"/>
      <c r="T885" s="393"/>
      <c r="U885" s="393"/>
      <c r="V885" s="393"/>
      <c r="W885" s="393"/>
      <c r="X885" s="393"/>
      <c r="Y885" s="394"/>
      <c r="Z885" s="394"/>
      <c r="AA885" s="394"/>
      <c r="AB885" s="394"/>
      <c r="AC885" s="395"/>
      <c r="AD885" s="395"/>
      <c r="AE885" s="395"/>
      <c r="AF885" s="395"/>
      <c r="AG885" s="395"/>
      <c r="AH885" s="399"/>
      <c r="AI885" s="399"/>
      <c r="AJ885" s="399"/>
      <c r="AK885" s="399"/>
      <c r="AL885" s="397"/>
      <c r="AM885" s="397"/>
      <c r="AN885" s="397"/>
      <c r="AO885" s="397"/>
      <c r="AP885" s="398"/>
      <c r="AQ885" s="398"/>
      <c r="AR885" s="398"/>
      <c r="AS885" s="398"/>
      <c r="AT885" s="398"/>
      <c r="AU885" s="398"/>
      <c r="AV885" s="398"/>
      <c r="AW885" s="398"/>
      <c r="AX885" s="398"/>
    </row>
    <row r="886" s="376" customFormat="true" ht="30" hidden="true" customHeight="true" outlineLevel="0" collapsed="false">
      <c r="A886" s="390" t="n">
        <v>17</v>
      </c>
      <c r="B886" s="390" t="n">
        <v>1</v>
      </c>
      <c r="C886" s="391"/>
      <c r="D886" s="391"/>
      <c r="E886" s="391"/>
      <c r="F886" s="391"/>
      <c r="G886" s="391"/>
      <c r="H886" s="391"/>
      <c r="I886" s="391"/>
      <c r="J886" s="392"/>
      <c r="K886" s="392"/>
      <c r="L886" s="392"/>
      <c r="M886" s="392"/>
      <c r="N886" s="392"/>
      <c r="O886" s="392"/>
      <c r="P886" s="393"/>
      <c r="Q886" s="393"/>
      <c r="R886" s="393"/>
      <c r="S886" s="393"/>
      <c r="T886" s="393"/>
      <c r="U886" s="393"/>
      <c r="V886" s="393"/>
      <c r="W886" s="393"/>
      <c r="X886" s="393"/>
      <c r="Y886" s="394"/>
      <c r="Z886" s="394"/>
      <c r="AA886" s="394"/>
      <c r="AB886" s="394"/>
      <c r="AC886" s="395"/>
      <c r="AD886" s="395"/>
      <c r="AE886" s="395"/>
      <c r="AF886" s="395"/>
      <c r="AG886" s="395"/>
      <c r="AH886" s="399"/>
      <c r="AI886" s="399"/>
      <c r="AJ886" s="399"/>
      <c r="AK886" s="399"/>
      <c r="AL886" s="397"/>
      <c r="AM886" s="397"/>
      <c r="AN886" s="397"/>
      <c r="AO886" s="397"/>
      <c r="AP886" s="398"/>
      <c r="AQ886" s="398"/>
      <c r="AR886" s="398"/>
      <c r="AS886" s="398"/>
      <c r="AT886" s="398"/>
      <c r="AU886" s="398"/>
      <c r="AV886" s="398"/>
      <c r="AW886" s="398"/>
      <c r="AX886" s="398"/>
    </row>
    <row r="887" customFormat="false" ht="30" hidden="true" customHeight="true" outlineLevel="0" collapsed="false">
      <c r="A887" s="390" t="n">
        <v>18</v>
      </c>
      <c r="B887" s="390" t="n">
        <v>1</v>
      </c>
      <c r="C887" s="391"/>
      <c r="D887" s="391"/>
      <c r="E887" s="391"/>
      <c r="F887" s="391"/>
      <c r="G887" s="391"/>
      <c r="H887" s="391"/>
      <c r="I887" s="391"/>
      <c r="J887" s="392"/>
      <c r="K887" s="392"/>
      <c r="L887" s="392"/>
      <c r="M887" s="392"/>
      <c r="N887" s="392"/>
      <c r="O887" s="392"/>
      <c r="P887" s="393"/>
      <c r="Q887" s="393"/>
      <c r="R887" s="393"/>
      <c r="S887" s="393"/>
      <c r="T887" s="393"/>
      <c r="U887" s="393"/>
      <c r="V887" s="393"/>
      <c r="W887" s="393"/>
      <c r="X887" s="393"/>
      <c r="Y887" s="394"/>
      <c r="Z887" s="394"/>
      <c r="AA887" s="394"/>
      <c r="AB887" s="394"/>
      <c r="AC887" s="395"/>
      <c r="AD887" s="395"/>
      <c r="AE887" s="395"/>
      <c r="AF887" s="395"/>
      <c r="AG887" s="395"/>
      <c r="AH887" s="399"/>
      <c r="AI887" s="399"/>
      <c r="AJ887" s="399"/>
      <c r="AK887" s="399"/>
      <c r="AL887" s="397"/>
      <c r="AM887" s="397"/>
      <c r="AN887" s="397"/>
      <c r="AO887" s="397"/>
      <c r="AP887" s="398"/>
      <c r="AQ887" s="398"/>
      <c r="AR887" s="398"/>
      <c r="AS887" s="398"/>
      <c r="AT887" s="398"/>
      <c r="AU887" s="398"/>
      <c r="AV887" s="398"/>
      <c r="AW887" s="398"/>
      <c r="AX887" s="398"/>
    </row>
    <row r="888" customFormat="false" ht="30" hidden="true" customHeight="true" outlineLevel="0" collapsed="false">
      <c r="A888" s="390" t="n">
        <v>19</v>
      </c>
      <c r="B888" s="390" t="n">
        <v>1</v>
      </c>
      <c r="C888" s="391"/>
      <c r="D888" s="391"/>
      <c r="E888" s="391"/>
      <c r="F888" s="391"/>
      <c r="G888" s="391"/>
      <c r="H888" s="391"/>
      <c r="I888" s="391"/>
      <c r="J888" s="392"/>
      <c r="K888" s="392"/>
      <c r="L888" s="392"/>
      <c r="M888" s="392"/>
      <c r="N888" s="392"/>
      <c r="O888" s="392"/>
      <c r="P888" s="393"/>
      <c r="Q888" s="393"/>
      <c r="R888" s="393"/>
      <c r="S888" s="393"/>
      <c r="T888" s="393"/>
      <c r="U888" s="393"/>
      <c r="V888" s="393"/>
      <c r="W888" s="393"/>
      <c r="X888" s="393"/>
      <c r="Y888" s="394"/>
      <c r="Z888" s="394"/>
      <c r="AA888" s="394"/>
      <c r="AB888" s="394"/>
      <c r="AC888" s="395"/>
      <c r="AD888" s="395"/>
      <c r="AE888" s="395"/>
      <c r="AF888" s="395"/>
      <c r="AG888" s="395"/>
      <c r="AH888" s="399"/>
      <c r="AI888" s="399"/>
      <c r="AJ888" s="399"/>
      <c r="AK888" s="399"/>
      <c r="AL888" s="397"/>
      <c r="AM888" s="397"/>
      <c r="AN888" s="397"/>
      <c r="AO888" s="397"/>
      <c r="AP888" s="398"/>
      <c r="AQ888" s="398"/>
      <c r="AR888" s="398"/>
      <c r="AS888" s="398"/>
      <c r="AT888" s="398"/>
      <c r="AU888" s="398"/>
      <c r="AV888" s="398"/>
      <c r="AW888" s="398"/>
      <c r="AX888" s="398"/>
    </row>
    <row r="889" customFormat="false" ht="30" hidden="true" customHeight="true" outlineLevel="0" collapsed="false">
      <c r="A889" s="390" t="n">
        <v>20</v>
      </c>
      <c r="B889" s="390" t="n">
        <v>1</v>
      </c>
      <c r="C889" s="391"/>
      <c r="D889" s="391"/>
      <c r="E889" s="391"/>
      <c r="F889" s="391"/>
      <c r="G889" s="391"/>
      <c r="H889" s="391"/>
      <c r="I889" s="391"/>
      <c r="J889" s="392"/>
      <c r="K889" s="392"/>
      <c r="L889" s="392"/>
      <c r="M889" s="392"/>
      <c r="N889" s="392"/>
      <c r="O889" s="392"/>
      <c r="P889" s="393"/>
      <c r="Q889" s="393"/>
      <c r="R889" s="393"/>
      <c r="S889" s="393"/>
      <c r="T889" s="393"/>
      <c r="U889" s="393"/>
      <c r="V889" s="393"/>
      <c r="W889" s="393"/>
      <c r="X889" s="393"/>
      <c r="Y889" s="394"/>
      <c r="Z889" s="394"/>
      <c r="AA889" s="394"/>
      <c r="AB889" s="394"/>
      <c r="AC889" s="395"/>
      <c r="AD889" s="395"/>
      <c r="AE889" s="395"/>
      <c r="AF889" s="395"/>
      <c r="AG889" s="395"/>
      <c r="AH889" s="399"/>
      <c r="AI889" s="399"/>
      <c r="AJ889" s="399"/>
      <c r="AK889" s="399"/>
      <c r="AL889" s="397"/>
      <c r="AM889" s="397"/>
      <c r="AN889" s="397"/>
      <c r="AO889" s="397"/>
      <c r="AP889" s="398"/>
      <c r="AQ889" s="398"/>
      <c r="AR889" s="398"/>
      <c r="AS889" s="398"/>
      <c r="AT889" s="398"/>
      <c r="AU889" s="398"/>
      <c r="AV889" s="398"/>
      <c r="AW889" s="398"/>
      <c r="AX889" s="398"/>
    </row>
    <row r="890" customFormat="false" ht="30" hidden="true" customHeight="true" outlineLevel="0" collapsed="false">
      <c r="A890" s="390" t="n">
        <v>21</v>
      </c>
      <c r="B890" s="390" t="n">
        <v>1</v>
      </c>
      <c r="C890" s="391"/>
      <c r="D890" s="391"/>
      <c r="E890" s="391"/>
      <c r="F890" s="391"/>
      <c r="G890" s="391"/>
      <c r="H890" s="391"/>
      <c r="I890" s="391"/>
      <c r="J890" s="392"/>
      <c r="K890" s="392"/>
      <c r="L890" s="392"/>
      <c r="M890" s="392"/>
      <c r="N890" s="392"/>
      <c r="O890" s="392"/>
      <c r="P890" s="393"/>
      <c r="Q890" s="393"/>
      <c r="R890" s="393"/>
      <c r="S890" s="393"/>
      <c r="T890" s="393"/>
      <c r="U890" s="393"/>
      <c r="V890" s="393"/>
      <c r="W890" s="393"/>
      <c r="X890" s="393"/>
      <c r="Y890" s="394"/>
      <c r="Z890" s="394"/>
      <c r="AA890" s="394"/>
      <c r="AB890" s="394"/>
      <c r="AC890" s="395"/>
      <c r="AD890" s="395"/>
      <c r="AE890" s="395"/>
      <c r="AF890" s="395"/>
      <c r="AG890" s="395"/>
      <c r="AH890" s="399"/>
      <c r="AI890" s="399"/>
      <c r="AJ890" s="399"/>
      <c r="AK890" s="399"/>
      <c r="AL890" s="397"/>
      <c r="AM890" s="397"/>
      <c r="AN890" s="397"/>
      <c r="AO890" s="397"/>
      <c r="AP890" s="398"/>
      <c r="AQ890" s="398"/>
      <c r="AR890" s="398"/>
      <c r="AS890" s="398"/>
      <c r="AT890" s="398"/>
      <c r="AU890" s="398"/>
      <c r="AV890" s="398"/>
      <c r="AW890" s="398"/>
      <c r="AX890" s="398"/>
    </row>
    <row r="891" customFormat="false" ht="30" hidden="true" customHeight="true" outlineLevel="0" collapsed="false">
      <c r="A891" s="390" t="n">
        <v>22</v>
      </c>
      <c r="B891" s="390" t="n">
        <v>1</v>
      </c>
      <c r="C891" s="391"/>
      <c r="D891" s="391"/>
      <c r="E891" s="391"/>
      <c r="F891" s="391"/>
      <c r="G891" s="391"/>
      <c r="H891" s="391"/>
      <c r="I891" s="391"/>
      <c r="J891" s="392"/>
      <c r="K891" s="392"/>
      <c r="L891" s="392"/>
      <c r="M891" s="392"/>
      <c r="N891" s="392"/>
      <c r="O891" s="392"/>
      <c r="P891" s="393"/>
      <c r="Q891" s="393"/>
      <c r="R891" s="393"/>
      <c r="S891" s="393"/>
      <c r="T891" s="393"/>
      <c r="U891" s="393"/>
      <c r="V891" s="393"/>
      <c r="W891" s="393"/>
      <c r="X891" s="393"/>
      <c r="Y891" s="394"/>
      <c r="Z891" s="394"/>
      <c r="AA891" s="394"/>
      <c r="AB891" s="394"/>
      <c r="AC891" s="395"/>
      <c r="AD891" s="395"/>
      <c r="AE891" s="395"/>
      <c r="AF891" s="395"/>
      <c r="AG891" s="395"/>
      <c r="AH891" s="399"/>
      <c r="AI891" s="399"/>
      <c r="AJ891" s="399"/>
      <c r="AK891" s="399"/>
      <c r="AL891" s="397"/>
      <c r="AM891" s="397"/>
      <c r="AN891" s="397"/>
      <c r="AO891" s="397"/>
      <c r="AP891" s="398"/>
      <c r="AQ891" s="398"/>
      <c r="AR891" s="398"/>
      <c r="AS891" s="398"/>
      <c r="AT891" s="398"/>
      <c r="AU891" s="398"/>
      <c r="AV891" s="398"/>
      <c r="AW891" s="398"/>
      <c r="AX891" s="398"/>
    </row>
    <row r="892" customFormat="false" ht="30" hidden="true" customHeight="true" outlineLevel="0" collapsed="false">
      <c r="A892" s="390" t="n">
        <v>23</v>
      </c>
      <c r="B892" s="390" t="n">
        <v>1</v>
      </c>
      <c r="C892" s="391"/>
      <c r="D892" s="391"/>
      <c r="E892" s="391"/>
      <c r="F892" s="391"/>
      <c r="G892" s="391"/>
      <c r="H892" s="391"/>
      <c r="I892" s="391"/>
      <c r="J892" s="392"/>
      <c r="K892" s="392"/>
      <c r="L892" s="392"/>
      <c r="M892" s="392"/>
      <c r="N892" s="392"/>
      <c r="O892" s="392"/>
      <c r="P892" s="393"/>
      <c r="Q892" s="393"/>
      <c r="R892" s="393"/>
      <c r="S892" s="393"/>
      <c r="T892" s="393"/>
      <c r="U892" s="393"/>
      <c r="V892" s="393"/>
      <c r="W892" s="393"/>
      <c r="X892" s="393"/>
      <c r="Y892" s="394"/>
      <c r="Z892" s="394"/>
      <c r="AA892" s="394"/>
      <c r="AB892" s="394"/>
      <c r="AC892" s="395"/>
      <c r="AD892" s="395"/>
      <c r="AE892" s="395"/>
      <c r="AF892" s="395"/>
      <c r="AG892" s="395"/>
      <c r="AH892" s="399"/>
      <c r="AI892" s="399"/>
      <c r="AJ892" s="399"/>
      <c r="AK892" s="399"/>
      <c r="AL892" s="397"/>
      <c r="AM892" s="397"/>
      <c r="AN892" s="397"/>
      <c r="AO892" s="397"/>
      <c r="AP892" s="398"/>
      <c r="AQ892" s="398"/>
      <c r="AR892" s="398"/>
      <c r="AS892" s="398"/>
      <c r="AT892" s="398"/>
      <c r="AU892" s="398"/>
      <c r="AV892" s="398"/>
      <c r="AW892" s="398"/>
      <c r="AX892" s="398"/>
    </row>
    <row r="893" customFormat="false" ht="30" hidden="true" customHeight="true" outlineLevel="0" collapsed="false">
      <c r="A893" s="390" t="n">
        <v>24</v>
      </c>
      <c r="B893" s="390" t="n">
        <v>1</v>
      </c>
      <c r="C893" s="391"/>
      <c r="D893" s="391"/>
      <c r="E893" s="391"/>
      <c r="F893" s="391"/>
      <c r="G893" s="391"/>
      <c r="H893" s="391"/>
      <c r="I893" s="391"/>
      <c r="J893" s="392"/>
      <c r="K893" s="392"/>
      <c r="L893" s="392"/>
      <c r="M893" s="392"/>
      <c r="N893" s="392"/>
      <c r="O893" s="392"/>
      <c r="P893" s="393"/>
      <c r="Q893" s="393"/>
      <c r="R893" s="393"/>
      <c r="S893" s="393"/>
      <c r="T893" s="393"/>
      <c r="U893" s="393"/>
      <c r="V893" s="393"/>
      <c r="W893" s="393"/>
      <c r="X893" s="393"/>
      <c r="Y893" s="394"/>
      <c r="Z893" s="394"/>
      <c r="AA893" s="394"/>
      <c r="AB893" s="394"/>
      <c r="AC893" s="395"/>
      <c r="AD893" s="395"/>
      <c r="AE893" s="395"/>
      <c r="AF893" s="395"/>
      <c r="AG893" s="395"/>
      <c r="AH893" s="399"/>
      <c r="AI893" s="399"/>
      <c r="AJ893" s="399"/>
      <c r="AK893" s="399"/>
      <c r="AL893" s="397"/>
      <c r="AM893" s="397"/>
      <c r="AN893" s="397"/>
      <c r="AO893" s="397"/>
      <c r="AP893" s="398"/>
      <c r="AQ893" s="398"/>
      <c r="AR893" s="398"/>
      <c r="AS893" s="398"/>
      <c r="AT893" s="398"/>
      <c r="AU893" s="398"/>
      <c r="AV893" s="398"/>
      <c r="AW893" s="398"/>
      <c r="AX893" s="398"/>
    </row>
    <row r="894" customFormat="false" ht="30" hidden="true" customHeight="true" outlineLevel="0" collapsed="false">
      <c r="A894" s="390" t="n">
        <v>25</v>
      </c>
      <c r="B894" s="390" t="n">
        <v>1</v>
      </c>
      <c r="C894" s="391"/>
      <c r="D894" s="391"/>
      <c r="E894" s="391"/>
      <c r="F894" s="391"/>
      <c r="G894" s="391"/>
      <c r="H894" s="391"/>
      <c r="I894" s="391"/>
      <c r="J894" s="392"/>
      <c r="K894" s="392"/>
      <c r="L894" s="392"/>
      <c r="M894" s="392"/>
      <c r="N894" s="392"/>
      <c r="O894" s="392"/>
      <c r="P894" s="393"/>
      <c r="Q894" s="393"/>
      <c r="R894" s="393"/>
      <c r="S894" s="393"/>
      <c r="T894" s="393"/>
      <c r="U894" s="393"/>
      <c r="V894" s="393"/>
      <c r="W894" s="393"/>
      <c r="X894" s="393"/>
      <c r="Y894" s="394"/>
      <c r="Z894" s="394"/>
      <c r="AA894" s="394"/>
      <c r="AB894" s="394"/>
      <c r="AC894" s="395"/>
      <c r="AD894" s="395"/>
      <c r="AE894" s="395"/>
      <c r="AF894" s="395"/>
      <c r="AG894" s="395"/>
      <c r="AH894" s="399"/>
      <c r="AI894" s="399"/>
      <c r="AJ894" s="399"/>
      <c r="AK894" s="399"/>
      <c r="AL894" s="397"/>
      <c r="AM894" s="397"/>
      <c r="AN894" s="397"/>
      <c r="AO894" s="397"/>
      <c r="AP894" s="398"/>
      <c r="AQ894" s="398"/>
      <c r="AR894" s="398"/>
      <c r="AS894" s="398"/>
      <c r="AT894" s="398"/>
      <c r="AU894" s="398"/>
      <c r="AV894" s="398"/>
      <c r="AW894" s="398"/>
      <c r="AX894" s="398"/>
    </row>
    <row r="895" customFormat="false" ht="30" hidden="true" customHeight="true" outlineLevel="0" collapsed="false">
      <c r="A895" s="390" t="n">
        <v>26</v>
      </c>
      <c r="B895" s="390" t="n">
        <v>1</v>
      </c>
      <c r="C895" s="391"/>
      <c r="D895" s="391"/>
      <c r="E895" s="391"/>
      <c r="F895" s="391"/>
      <c r="G895" s="391"/>
      <c r="H895" s="391"/>
      <c r="I895" s="391"/>
      <c r="J895" s="392"/>
      <c r="K895" s="392"/>
      <c r="L895" s="392"/>
      <c r="M895" s="392"/>
      <c r="N895" s="392"/>
      <c r="O895" s="392"/>
      <c r="P895" s="393"/>
      <c r="Q895" s="393"/>
      <c r="R895" s="393"/>
      <c r="S895" s="393"/>
      <c r="T895" s="393"/>
      <c r="U895" s="393"/>
      <c r="V895" s="393"/>
      <c r="W895" s="393"/>
      <c r="X895" s="393"/>
      <c r="Y895" s="394"/>
      <c r="Z895" s="394"/>
      <c r="AA895" s="394"/>
      <c r="AB895" s="394"/>
      <c r="AC895" s="395"/>
      <c r="AD895" s="395"/>
      <c r="AE895" s="395"/>
      <c r="AF895" s="395"/>
      <c r="AG895" s="395"/>
      <c r="AH895" s="399"/>
      <c r="AI895" s="399"/>
      <c r="AJ895" s="399"/>
      <c r="AK895" s="399"/>
      <c r="AL895" s="397"/>
      <c r="AM895" s="397"/>
      <c r="AN895" s="397"/>
      <c r="AO895" s="397"/>
      <c r="AP895" s="398"/>
      <c r="AQ895" s="398"/>
      <c r="AR895" s="398"/>
      <c r="AS895" s="398"/>
      <c r="AT895" s="398"/>
      <c r="AU895" s="398"/>
      <c r="AV895" s="398"/>
      <c r="AW895" s="398"/>
      <c r="AX895" s="398"/>
    </row>
    <row r="896" customFormat="false" ht="30" hidden="true" customHeight="true" outlineLevel="0" collapsed="false">
      <c r="A896" s="390" t="n">
        <v>27</v>
      </c>
      <c r="B896" s="390" t="n">
        <v>1</v>
      </c>
      <c r="C896" s="391"/>
      <c r="D896" s="391"/>
      <c r="E896" s="391"/>
      <c r="F896" s="391"/>
      <c r="G896" s="391"/>
      <c r="H896" s="391"/>
      <c r="I896" s="391"/>
      <c r="J896" s="392"/>
      <c r="K896" s="392"/>
      <c r="L896" s="392"/>
      <c r="M896" s="392"/>
      <c r="N896" s="392"/>
      <c r="O896" s="392"/>
      <c r="P896" s="393"/>
      <c r="Q896" s="393"/>
      <c r="R896" s="393"/>
      <c r="S896" s="393"/>
      <c r="T896" s="393"/>
      <c r="U896" s="393"/>
      <c r="V896" s="393"/>
      <c r="W896" s="393"/>
      <c r="X896" s="393"/>
      <c r="Y896" s="394"/>
      <c r="Z896" s="394"/>
      <c r="AA896" s="394"/>
      <c r="AB896" s="394"/>
      <c r="AC896" s="395"/>
      <c r="AD896" s="395"/>
      <c r="AE896" s="395"/>
      <c r="AF896" s="395"/>
      <c r="AG896" s="395"/>
      <c r="AH896" s="399"/>
      <c r="AI896" s="399"/>
      <c r="AJ896" s="399"/>
      <c r="AK896" s="399"/>
      <c r="AL896" s="397"/>
      <c r="AM896" s="397"/>
      <c r="AN896" s="397"/>
      <c r="AO896" s="397"/>
      <c r="AP896" s="398"/>
      <c r="AQ896" s="398"/>
      <c r="AR896" s="398"/>
      <c r="AS896" s="398"/>
      <c r="AT896" s="398"/>
      <c r="AU896" s="398"/>
      <c r="AV896" s="398"/>
      <c r="AW896" s="398"/>
      <c r="AX896" s="398"/>
    </row>
    <row r="897" customFormat="false" ht="30" hidden="true" customHeight="true" outlineLevel="0" collapsed="false">
      <c r="A897" s="390" t="n">
        <v>28</v>
      </c>
      <c r="B897" s="390" t="n">
        <v>1</v>
      </c>
      <c r="C897" s="391"/>
      <c r="D897" s="391"/>
      <c r="E897" s="391"/>
      <c r="F897" s="391"/>
      <c r="G897" s="391"/>
      <c r="H897" s="391"/>
      <c r="I897" s="391"/>
      <c r="J897" s="392"/>
      <c r="K897" s="392"/>
      <c r="L897" s="392"/>
      <c r="M897" s="392"/>
      <c r="N897" s="392"/>
      <c r="O897" s="392"/>
      <c r="P897" s="393"/>
      <c r="Q897" s="393"/>
      <c r="R897" s="393"/>
      <c r="S897" s="393"/>
      <c r="T897" s="393"/>
      <c r="U897" s="393"/>
      <c r="V897" s="393"/>
      <c r="W897" s="393"/>
      <c r="X897" s="393"/>
      <c r="Y897" s="394"/>
      <c r="Z897" s="394"/>
      <c r="AA897" s="394"/>
      <c r="AB897" s="394"/>
      <c r="AC897" s="395"/>
      <c r="AD897" s="395"/>
      <c r="AE897" s="395"/>
      <c r="AF897" s="395"/>
      <c r="AG897" s="395"/>
      <c r="AH897" s="399"/>
      <c r="AI897" s="399"/>
      <c r="AJ897" s="399"/>
      <c r="AK897" s="399"/>
      <c r="AL897" s="397"/>
      <c r="AM897" s="397"/>
      <c r="AN897" s="397"/>
      <c r="AO897" s="397"/>
      <c r="AP897" s="398"/>
      <c r="AQ897" s="398"/>
      <c r="AR897" s="398"/>
      <c r="AS897" s="398"/>
      <c r="AT897" s="398"/>
      <c r="AU897" s="398"/>
      <c r="AV897" s="398"/>
      <c r="AW897" s="398"/>
      <c r="AX897" s="398"/>
    </row>
    <row r="898" customFormat="false" ht="30" hidden="true" customHeight="true" outlineLevel="0" collapsed="false">
      <c r="A898" s="390" t="n">
        <v>29</v>
      </c>
      <c r="B898" s="390" t="n">
        <v>1</v>
      </c>
      <c r="C898" s="391"/>
      <c r="D898" s="391"/>
      <c r="E898" s="391"/>
      <c r="F898" s="391"/>
      <c r="G898" s="391"/>
      <c r="H898" s="391"/>
      <c r="I898" s="391"/>
      <c r="J898" s="392"/>
      <c r="K898" s="392"/>
      <c r="L898" s="392"/>
      <c r="M898" s="392"/>
      <c r="N898" s="392"/>
      <c r="O898" s="392"/>
      <c r="P898" s="393"/>
      <c r="Q898" s="393"/>
      <c r="R898" s="393"/>
      <c r="S898" s="393"/>
      <c r="T898" s="393"/>
      <c r="U898" s="393"/>
      <c r="V898" s="393"/>
      <c r="W898" s="393"/>
      <c r="X898" s="393"/>
      <c r="Y898" s="394"/>
      <c r="Z898" s="394"/>
      <c r="AA898" s="394"/>
      <c r="AB898" s="394"/>
      <c r="AC898" s="395"/>
      <c r="AD898" s="395"/>
      <c r="AE898" s="395"/>
      <c r="AF898" s="395"/>
      <c r="AG898" s="395"/>
      <c r="AH898" s="399"/>
      <c r="AI898" s="399"/>
      <c r="AJ898" s="399"/>
      <c r="AK898" s="399"/>
      <c r="AL898" s="397"/>
      <c r="AM898" s="397"/>
      <c r="AN898" s="397"/>
      <c r="AO898" s="397"/>
      <c r="AP898" s="398"/>
      <c r="AQ898" s="398"/>
      <c r="AR898" s="398"/>
      <c r="AS898" s="398"/>
      <c r="AT898" s="398"/>
      <c r="AU898" s="398"/>
      <c r="AV898" s="398"/>
      <c r="AW898" s="398"/>
      <c r="AX898" s="398"/>
    </row>
    <row r="899" customFormat="false" ht="30" hidden="true" customHeight="true" outlineLevel="0" collapsed="false">
      <c r="A899" s="390" t="n">
        <v>30</v>
      </c>
      <c r="B899" s="390" t="n">
        <v>1</v>
      </c>
      <c r="C899" s="391"/>
      <c r="D899" s="391"/>
      <c r="E899" s="391"/>
      <c r="F899" s="391"/>
      <c r="G899" s="391"/>
      <c r="H899" s="391"/>
      <c r="I899" s="391"/>
      <c r="J899" s="392"/>
      <c r="K899" s="392"/>
      <c r="L899" s="392"/>
      <c r="M899" s="392"/>
      <c r="N899" s="392"/>
      <c r="O899" s="392"/>
      <c r="P899" s="393"/>
      <c r="Q899" s="393"/>
      <c r="R899" s="393"/>
      <c r="S899" s="393"/>
      <c r="T899" s="393"/>
      <c r="U899" s="393"/>
      <c r="V899" s="393"/>
      <c r="W899" s="393"/>
      <c r="X899" s="393"/>
      <c r="Y899" s="394"/>
      <c r="Z899" s="394"/>
      <c r="AA899" s="394"/>
      <c r="AB899" s="394"/>
      <c r="AC899" s="395"/>
      <c r="AD899" s="395"/>
      <c r="AE899" s="395"/>
      <c r="AF899" s="395"/>
      <c r="AG899" s="395"/>
      <c r="AH899" s="399"/>
      <c r="AI899" s="399"/>
      <c r="AJ899" s="399"/>
      <c r="AK899" s="399"/>
      <c r="AL899" s="397"/>
      <c r="AM899" s="397"/>
      <c r="AN899" s="397"/>
      <c r="AO899" s="397"/>
      <c r="AP899" s="398"/>
      <c r="AQ899" s="398"/>
      <c r="AR899" s="398"/>
      <c r="AS899" s="398"/>
      <c r="AT899" s="398"/>
      <c r="AU899" s="398"/>
      <c r="AV899" s="398"/>
      <c r="AW899" s="398"/>
      <c r="AX899" s="398"/>
    </row>
    <row r="900" customFormat="false" ht="24.75" hidden="true" customHeight="true" outlineLevel="0" collapsed="false">
      <c r="A900" s="407"/>
      <c r="B900" s="407"/>
      <c r="C900" s="407"/>
      <c r="D900" s="407"/>
      <c r="E900" s="407"/>
      <c r="F900" s="407"/>
      <c r="G900" s="407"/>
      <c r="H900" s="407"/>
      <c r="I900" s="407"/>
      <c r="J900" s="407"/>
      <c r="K900" s="407"/>
      <c r="L900" s="407"/>
      <c r="M900" s="407"/>
      <c r="N900" s="407"/>
      <c r="O900" s="407"/>
      <c r="P900" s="408"/>
      <c r="Q900" s="408"/>
      <c r="R900" s="408"/>
      <c r="S900" s="408"/>
      <c r="T900" s="408"/>
      <c r="U900" s="408"/>
      <c r="V900" s="408"/>
      <c r="W900" s="408"/>
      <c r="X900" s="408"/>
      <c r="Y900" s="409"/>
      <c r="Z900" s="409"/>
      <c r="AA900" s="409"/>
      <c r="AB900" s="409"/>
      <c r="AC900" s="409"/>
      <c r="AD900" s="409"/>
      <c r="AE900" s="409"/>
      <c r="AF900" s="409"/>
      <c r="AG900" s="409"/>
      <c r="AH900" s="409"/>
      <c r="AI900" s="409"/>
      <c r="AJ900" s="409"/>
      <c r="AK900" s="409"/>
      <c r="AL900" s="409"/>
      <c r="AM900" s="409"/>
      <c r="AN900" s="409"/>
      <c r="AO900" s="409"/>
      <c r="AP900" s="408"/>
      <c r="AQ900" s="408"/>
      <c r="AR900" s="408"/>
      <c r="AS900" s="408"/>
      <c r="AT900" s="408"/>
      <c r="AU900" s="408"/>
      <c r="AV900" s="408"/>
      <c r="AW900" s="408"/>
      <c r="AX900" s="408"/>
    </row>
    <row r="901" customFormat="false" ht="24.75" hidden="false" customHeight="true" outlineLevel="0" collapsed="false">
      <c r="A901" s="400"/>
      <c r="B901" s="404" t="s">
        <v>283</v>
      </c>
      <c r="C901" s="400"/>
      <c r="D901" s="400"/>
      <c r="E901" s="400"/>
      <c r="F901" s="400"/>
      <c r="G901" s="400"/>
      <c r="H901" s="400"/>
      <c r="I901" s="400"/>
      <c r="J901" s="400"/>
      <c r="K901" s="400"/>
      <c r="L901" s="400"/>
      <c r="M901" s="400"/>
      <c r="N901" s="400"/>
      <c r="O901" s="400"/>
      <c r="P901" s="405"/>
      <c r="Q901" s="405"/>
      <c r="R901" s="405"/>
      <c r="S901" s="405"/>
      <c r="T901" s="405"/>
      <c r="U901" s="405"/>
      <c r="V901" s="405"/>
      <c r="W901" s="405"/>
      <c r="X901" s="405"/>
      <c r="Y901" s="406"/>
      <c r="Z901" s="406"/>
      <c r="AA901" s="406"/>
      <c r="AB901" s="406"/>
      <c r="AC901" s="406"/>
      <c r="AD901" s="406"/>
      <c r="AE901" s="406"/>
      <c r="AF901" s="406"/>
      <c r="AG901" s="406"/>
      <c r="AH901" s="406"/>
      <c r="AI901" s="406"/>
      <c r="AJ901" s="406"/>
      <c r="AK901" s="406"/>
      <c r="AL901" s="406"/>
      <c r="AM901" s="406"/>
      <c r="AN901" s="406"/>
      <c r="AO901" s="406"/>
      <c r="AP901" s="405"/>
      <c r="AQ901" s="405"/>
      <c r="AR901" s="405"/>
      <c r="AS901" s="405"/>
      <c r="AT901" s="405"/>
      <c r="AU901" s="405"/>
      <c r="AV901" s="405"/>
      <c r="AW901" s="405"/>
      <c r="AX901" s="405"/>
    </row>
    <row r="902" customFormat="false" ht="59.25" hidden="false" customHeight="true" outlineLevel="0" collapsed="false">
      <c r="A902" s="42"/>
      <c r="B902" s="42"/>
      <c r="C902" s="90" t="s">
        <v>264</v>
      </c>
      <c r="D902" s="90"/>
      <c r="E902" s="90"/>
      <c r="F902" s="90"/>
      <c r="G902" s="90"/>
      <c r="H902" s="90"/>
      <c r="I902" s="90"/>
      <c r="J902" s="388" t="s">
        <v>265</v>
      </c>
      <c r="K902" s="388"/>
      <c r="L902" s="388"/>
      <c r="M902" s="388"/>
      <c r="N902" s="388"/>
      <c r="O902" s="388"/>
      <c r="P902" s="90" t="s">
        <v>266</v>
      </c>
      <c r="Q902" s="90"/>
      <c r="R902" s="90"/>
      <c r="S902" s="90"/>
      <c r="T902" s="90"/>
      <c r="U902" s="90"/>
      <c r="V902" s="90"/>
      <c r="W902" s="90"/>
      <c r="X902" s="90"/>
      <c r="Y902" s="389" t="s">
        <v>267</v>
      </c>
      <c r="Z902" s="389"/>
      <c r="AA902" s="389"/>
      <c r="AB902" s="389"/>
      <c r="AC902" s="388" t="s">
        <v>268</v>
      </c>
      <c r="AD902" s="388"/>
      <c r="AE902" s="388"/>
      <c r="AF902" s="388"/>
      <c r="AG902" s="388"/>
      <c r="AH902" s="389" t="s">
        <v>269</v>
      </c>
      <c r="AI902" s="389"/>
      <c r="AJ902" s="389"/>
      <c r="AK902" s="389"/>
      <c r="AL902" s="90" t="s">
        <v>270</v>
      </c>
      <c r="AM902" s="90"/>
      <c r="AN902" s="90"/>
      <c r="AO902" s="90"/>
      <c r="AP902" s="388" t="s">
        <v>271</v>
      </c>
      <c r="AQ902" s="388"/>
      <c r="AR902" s="388"/>
      <c r="AS902" s="388"/>
      <c r="AT902" s="388"/>
      <c r="AU902" s="388"/>
      <c r="AV902" s="388"/>
      <c r="AW902" s="388"/>
      <c r="AX902" s="388"/>
    </row>
    <row r="903" customFormat="false" ht="62.25" hidden="false" customHeight="true" outlineLevel="0" collapsed="false">
      <c r="A903" s="390" t="n">
        <v>1</v>
      </c>
      <c r="B903" s="390" t="n">
        <v>1</v>
      </c>
      <c r="C903" s="391" t="s">
        <v>284</v>
      </c>
      <c r="D903" s="391"/>
      <c r="E903" s="391"/>
      <c r="F903" s="391"/>
      <c r="G903" s="391"/>
      <c r="H903" s="391"/>
      <c r="I903" s="391"/>
      <c r="J903" s="392" t="n">
        <v>1000020042129</v>
      </c>
      <c r="K903" s="392"/>
      <c r="L903" s="392"/>
      <c r="M903" s="392"/>
      <c r="N903" s="392"/>
      <c r="O903" s="392"/>
      <c r="P903" s="393" t="s">
        <v>273</v>
      </c>
      <c r="Q903" s="393"/>
      <c r="R903" s="393"/>
      <c r="S903" s="393"/>
      <c r="T903" s="393"/>
      <c r="U903" s="393"/>
      <c r="V903" s="393"/>
      <c r="W903" s="393"/>
      <c r="X903" s="393"/>
      <c r="Y903" s="394" t="n">
        <v>40</v>
      </c>
      <c r="Z903" s="394"/>
      <c r="AA903" s="394"/>
      <c r="AB903" s="394"/>
      <c r="AC903" s="395" t="s">
        <v>274</v>
      </c>
      <c r="AD903" s="395"/>
      <c r="AE903" s="395"/>
      <c r="AF903" s="395"/>
      <c r="AG903" s="395"/>
      <c r="AH903" s="396" t="n">
        <v>41</v>
      </c>
      <c r="AI903" s="396"/>
      <c r="AJ903" s="396"/>
      <c r="AK903" s="396"/>
      <c r="AL903" s="397" t="n">
        <v>100</v>
      </c>
      <c r="AM903" s="397"/>
      <c r="AN903" s="397"/>
      <c r="AO903" s="397"/>
      <c r="AP903" s="398"/>
      <c r="AQ903" s="398"/>
      <c r="AR903" s="398"/>
      <c r="AS903" s="398"/>
      <c r="AT903" s="398"/>
      <c r="AU903" s="398"/>
      <c r="AV903" s="398"/>
      <c r="AW903" s="398"/>
      <c r="AX903" s="398"/>
    </row>
    <row r="904" customFormat="false" ht="62.25" hidden="false" customHeight="true" outlineLevel="0" collapsed="false">
      <c r="A904" s="390" t="n">
        <v>2</v>
      </c>
      <c r="B904" s="390" t="n">
        <v>1</v>
      </c>
      <c r="C904" s="391" t="s">
        <v>285</v>
      </c>
      <c r="D904" s="391"/>
      <c r="E904" s="391"/>
      <c r="F904" s="391"/>
      <c r="G904" s="391"/>
      <c r="H904" s="391"/>
      <c r="I904" s="391"/>
      <c r="J904" s="392" t="n">
        <v>6000020042099</v>
      </c>
      <c r="K904" s="392"/>
      <c r="L904" s="392"/>
      <c r="M904" s="392"/>
      <c r="N904" s="392"/>
      <c r="O904" s="392"/>
      <c r="P904" s="393" t="s">
        <v>273</v>
      </c>
      <c r="Q904" s="393"/>
      <c r="R904" s="393"/>
      <c r="S904" s="393"/>
      <c r="T904" s="393"/>
      <c r="U904" s="393"/>
      <c r="V904" s="393"/>
      <c r="W904" s="393"/>
      <c r="X904" s="393"/>
      <c r="Y904" s="394" t="n">
        <v>15</v>
      </c>
      <c r="Z904" s="394"/>
      <c r="AA904" s="394"/>
      <c r="AB904" s="394"/>
      <c r="AC904" s="395" t="s">
        <v>274</v>
      </c>
      <c r="AD904" s="395"/>
      <c r="AE904" s="395"/>
      <c r="AF904" s="395"/>
      <c r="AG904" s="395"/>
      <c r="AH904" s="396" t="n">
        <v>41</v>
      </c>
      <c r="AI904" s="396"/>
      <c r="AJ904" s="396"/>
      <c r="AK904" s="396"/>
      <c r="AL904" s="397" t="n">
        <v>100</v>
      </c>
      <c r="AM904" s="397"/>
      <c r="AN904" s="397"/>
      <c r="AO904" s="397"/>
      <c r="AP904" s="398"/>
      <c r="AQ904" s="398"/>
      <c r="AR904" s="398"/>
      <c r="AS904" s="398"/>
      <c r="AT904" s="398"/>
      <c r="AU904" s="398"/>
      <c r="AV904" s="398"/>
      <c r="AW904" s="398"/>
      <c r="AX904" s="398"/>
    </row>
    <row r="905" customFormat="false" ht="62.25" hidden="false" customHeight="true" outlineLevel="0" collapsed="false">
      <c r="A905" s="390" t="n">
        <v>3</v>
      </c>
      <c r="B905" s="390" t="n">
        <v>1</v>
      </c>
      <c r="C905" s="391" t="s">
        <v>286</v>
      </c>
      <c r="D905" s="391"/>
      <c r="E905" s="391"/>
      <c r="F905" s="391"/>
      <c r="G905" s="391"/>
      <c r="H905" s="391"/>
      <c r="I905" s="391"/>
      <c r="J905" s="392" t="n">
        <v>1000020042021</v>
      </c>
      <c r="K905" s="392"/>
      <c r="L905" s="392"/>
      <c r="M905" s="392"/>
      <c r="N905" s="392"/>
      <c r="O905" s="392"/>
      <c r="P905" s="393" t="s">
        <v>273</v>
      </c>
      <c r="Q905" s="393"/>
      <c r="R905" s="393"/>
      <c r="S905" s="393"/>
      <c r="T905" s="393"/>
      <c r="U905" s="393"/>
      <c r="V905" s="393"/>
      <c r="W905" s="393"/>
      <c r="X905" s="393"/>
      <c r="Y905" s="394" t="n">
        <v>14</v>
      </c>
      <c r="Z905" s="394"/>
      <c r="AA905" s="394"/>
      <c r="AB905" s="394"/>
      <c r="AC905" s="395" t="s">
        <v>274</v>
      </c>
      <c r="AD905" s="395"/>
      <c r="AE905" s="395"/>
      <c r="AF905" s="395"/>
      <c r="AG905" s="395"/>
      <c r="AH905" s="396" t="n">
        <v>41</v>
      </c>
      <c r="AI905" s="396"/>
      <c r="AJ905" s="396"/>
      <c r="AK905" s="396"/>
      <c r="AL905" s="397" t="n">
        <v>100</v>
      </c>
      <c r="AM905" s="397"/>
      <c r="AN905" s="397"/>
      <c r="AO905" s="397"/>
      <c r="AP905" s="398"/>
      <c r="AQ905" s="398"/>
      <c r="AR905" s="398"/>
      <c r="AS905" s="398"/>
      <c r="AT905" s="398"/>
      <c r="AU905" s="398"/>
      <c r="AV905" s="398"/>
      <c r="AW905" s="398"/>
      <c r="AX905" s="398"/>
    </row>
    <row r="906" customFormat="false" ht="62.25" hidden="false" customHeight="true" outlineLevel="0" collapsed="false">
      <c r="A906" s="390" t="n">
        <v>4</v>
      </c>
      <c r="B906" s="390" t="n">
        <v>1</v>
      </c>
      <c r="C906" s="391" t="s">
        <v>287</v>
      </c>
      <c r="D906" s="391"/>
      <c r="E906" s="391"/>
      <c r="F906" s="391"/>
      <c r="G906" s="391"/>
      <c r="H906" s="391"/>
      <c r="I906" s="391"/>
      <c r="J906" s="392" t="n">
        <v>6000020044211</v>
      </c>
      <c r="K906" s="392"/>
      <c r="L906" s="392"/>
      <c r="M906" s="392"/>
      <c r="N906" s="392"/>
      <c r="O906" s="392"/>
      <c r="P906" s="393" t="s">
        <v>273</v>
      </c>
      <c r="Q906" s="393"/>
      <c r="R906" s="393"/>
      <c r="S906" s="393"/>
      <c r="T906" s="393"/>
      <c r="U906" s="393"/>
      <c r="V906" s="393"/>
      <c r="W906" s="393"/>
      <c r="X906" s="393"/>
      <c r="Y906" s="394" t="n">
        <v>13</v>
      </c>
      <c r="Z906" s="394"/>
      <c r="AA906" s="394"/>
      <c r="AB906" s="394"/>
      <c r="AC906" s="395" t="s">
        <v>274</v>
      </c>
      <c r="AD906" s="395"/>
      <c r="AE906" s="395"/>
      <c r="AF906" s="395"/>
      <c r="AG906" s="395"/>
      <c r="AH906" s="396" t="n">
        <v>41</v>
      </c>
      <c r="AI906" s="396"/>
      <c r="AJ906" s="396"/>
      <c r="AK906" s="396"/>
      <c r="AL906" s="397" t="n">
        <v>100</v>
      </c>
      <c r="AM906" s="397"/>
      <c r="AN906" s="397"/>
      <c r="AO906" s="397"/>
      <c r="AP906" s="398"/>
      <c r="AQ906" s="398"/>
      <c r="AR906" s="398"/>
      <c r="AS906" s="398"/>
      <c r="AT906" s="398"/>
      <c r="AU906" s="398"/>
      <c r="AV906" s="398"/>
      <c r="AW906" s="398"/>
      <c r="AX906" s="398"/>
    </row>
    <row r="907" customFormat="false" ht="62.25" hidden="false" customHeight="true" outlineLevel="0" collapsed="false">
      <c r="A907" s="390" t="n">
        <v>5</v>
      </c>
      <c r="B907" s="390" t="n">
        <v>1</v>
      </c>
      <c r="C907" s="391" t="s">
        <v>288</v>
      </c>
      <c r="D907" s="391"/>
      <c r="E907" s="391"/>
      <c r="F907" s="391"/>
      <c r="G907" s="391"/>
      <c r="H907" s="391"/>
      <c r="I907" s="391"/>
      <c r="J907" s="392" t="n">
        <v>1000020042153</v>
      </c>
      <c r="K907" s="392"/>
      <c r="L907" s="392"/>
      <c r="M907" s="392"/>
      <c r="N907" s="392"/>
      <c r="O907" s="392"/>
      <c r="P907" s="393" t="s">
        <v>273</v>
      </c>
      <c r="Q907" s="393"/>
      <c r="R907" s="393"/>
      <c r="S907" s="393"/>
      <c r="T907" s="393"/>
      <c r="U907" s="393"/>
      <c r="V907" s="393"/>
      <c r="W907" s="393"/>
      <c r="X907" s="393"/>
      <c r="Y907" s="394" t="n">
        <v>12</v>
      </c>
      <c r="Z907" s="394"/>
      <c r="AA907" s="394"/>
      <c r="AB907" s="394"/>
      <c r="AC907" s="395" t="s">
        <v>274</v>
      </c>
      <c r="AD907" s="395"/>
      <c r="AE907" s="395"/>
      <c r="AF907" s="395"/>
      <c r="AG907" s="395"/>
      <c r="AH907" s="396" t="n">
        <v>41</v>
      </c>
      <c r="AI907" s="396"/>
      <c r="AJ907" s="396"/>
      <c r="AK907" s="396"/>
      <c r="AL907" s="397" t="n">
        <v>100</v>
      </c>
      <c r="AM907" s="397"/>
      <c r="AN907" s="397"/>
      <c r="AO907" s="397"/>
      <c r="AP907" s="398"/>
      <c r="AQ907" s="398"/>
      <c r="AR907" s="398"/>
      <c r="AS907" s="398"/>
      <c r="AT907" s="398"/>
      <c r="AU907" s="398"/>
      <c r="AV907" s="398"/>
      <c r="AW907" s="398"/>
      <c r="AX907" s="398"/>
    </row>
    <row r="908" customFormat="false" ht="62.25" hidden="false" customHeight="true" outlineLevel="0" collapsed="false">
      <c r="A908" s="390" t="n">
        <v>6</v>
      </c>
      <c r="B908" s="390" t="n">
        <v>1</v>
      </c>
      <c r="C908" s="391" t="s">
        <v>289</v>
      </c>
      <c r="D908" s="391"/>
      <c r="E908" s="391"/>
      <c r="F908" s="391"/>
      <c r="G908" s="391"/>
      <c r="H908" s="391"/>
      <c r="I908" s="391"/>
      <c r="J908" s="392" t="n">
        <v>1000020042161</v>
      </c>
      <c r="K908" s="392"/>
      <c r="L908" s="392"/>
      <c r="M908" s="392"/>
      <c r="N908" s="392"/>
      <c r="O908" s="392"/>
      <c r="P908" s="393" t="s">
        <v>273</v>
      </c>
      <c r="Q908" s="393"/>
      <c r="R908" s="393"/>
      <c r="S908" s="393"/>
      <c r="T908" s="393"/>
      <c r="U908" s="393"/>
      <c r="V908" s="393"/>
      <c r="W908" s="393"/>
      <c r="X908" s="393"/>
      <c r="Y908" s="394" t="n">
        <v>11</v>
      </c>
      <c r="Z908" s="394"/>
      <c r="AA908" s="394"/>
      <c r="AB908" s="394"/>
      <c r="AC908" s="395" t="s">
        <v>274</v>
      </c>
      <c r="AD908" s="395"/>
      <c r="AE908" s="395"/>
      <c r="AF908" s="395"/>
      <c r="AG908" s="395"/>
      <c r="AH908" s="396" t="n">
        <v>41</v>
      </c>
      <c r="AI908" s="396"/>
      <c r="AJ908" s="396"/>
      <c r="AK908" s="396"/>
      <c r="AL908" s="397" t="n">
        <v>100</v>
      </c>
      <c r="AM908" s="397"/>
      <c r="AN908" s="397"/>
      <c r="AO908" s="397"/>
      <c r="AP908" s="398"/>
      <c r="AQ908" s="398"/>
      <c r="AR908" s="398"/>
      <c r="AS908" s="398"/>
      <c r="AT908" s="398"/>
      <c r="AU908" s="398"/>
      <c r="AV908" s="398"/>
      <c r="AW908" s="398"/>
      <c r="AX908" s="398"/>
    </row>
    <row r="909" customFormat="false" ht="62.25" hidden="false" customHeight="true" outlineLevel="0" collapsed="false">
      <c r="A909" s="390" t="n">
        <v>7</v>
      </c>
      <c r="B909" s="390" t="n">
        <v>1</v>
      </c>
      <c r="C909" s="391" t="s">
        <v>290</v>
      </c>
      <c r="D909" s="391"/>
      <c r="E909" s="391"/>
      <c r="F909" s="391"/>
      <c r="G909" s="391"/>
      <c r="H909" s="391"/>
      <c r="I909" s="391"/>
      <c r="J909" s="392" t="n">
        <v>7000020043419</v>
      </c>
      <c r="K909" s="392"/>
      <c r="L909" s="392"/>
      <c r="M909" s="392"/>
      <c r="N909" s="392"/>
      <c r="O909" s="392"/>
      <c r="P909" s="393" t="s">
        <v>273</v>
      </c>
      <c r="Q909" s="393"/>
      <c r="R909" s="393"/>
      <c r="S909" s="393"/>
      <c r="T909" s="393"/>
      <c r="U909" s="393"/>
      <c r="V909" s="393"/>
      <c r="W909" s="393"/>
      <c r="X909" s="393"/>
      <c r="Y909" s="394" t="n">
        <v>9</v>
      </c>
      <c r="Z909" s="394"/>
      <c r="AA909" s="394"/>
      <c r="AB909" s="394"/>
      <c r="AC909" s="395" t="s">
        <v>274</v>
      </c>
      <c r="AD909" s="395"/>
      <c r="AE909" s="395"/>
      <c r="AF909" s="395"/>
      <c r="AG909" s="395"/>
      <c r="AH909" s="396" t="n">
        <v>41</v>
      </c>
      <c r="AI909" s="396"/>
      <c r="AJ909" s="396"/>
      <c r="AK909" s="396"/>
      <c r="AL909" s="397" t="n">
        <v>100</v>
      </c>
      <c r="AM909" s="397"/>
      <c r="AN909" s="397"/>
      <c r="AO909" s="397"/>
      <c r="AP909" s="398"/>
      <c r="AQ909" s="398"/>
      <c r="AR909" s="398"/>
      <c r="AS909" s="398"/>
      <c r="AT909" s="398"/>
      <c r="AU909" s="398"/>
      <c r="AV909" s="398"/>
      <c r="AW909" s="398"/>
      <c r="AX909" s="398"/>
    </row>
    <row r="910" customFormat="false" ht="62.25" hidden="false" customHeight="true" outlineLevel="0" collapsed="false">
      <c r="A910" s="390" t="n">
        <v>8</v>
      </c>
      <c r="B910" s="390" t="n">
        <v>1</v>
      </c>
      <c r="C910" s="391" t="s">
        <v>291</v>
      </c>
      <c r="D910" s="391"/>
      <c r="E910" s="391"/>
      <c r="F910" s="391"/>
      <c r="G910" s="391"/>
      <c r="H910" s="391"/>
      <c r="I910" s="391"/>
      <c r="J910" s="392" t="n">
        <v>3000020044016</v>
      </c>
      <c r="K910" s="392"/>
      <c r="L910" s="392"/>
      <c r="M910" s="392"/>
      <c r="N910" s="392"/>
      <c r="O910" s="392"/>
      <c r="P910" s="393" t="s">
        <v>273</v>
      </c>
      <c r="Q910" s="393"/>
      <c r="R910" s="393"/>
      <c r="S910" s="393"/>
      <c r="T910" s="393"/>
      <c r="U910" s="393"/>
      <c r="V910" s="393"/>
      <c r="W910" s="393"/>
      <c r="X910" s="393"/>
      <c r="Y910" s="394" t="n">
        <v>9</v>
      </c>
      <c r="Z910" s="394"/>
      <c r="AA910" s="394"/>
      <c r="AB910" s="394"/>
      <c r="AC910" s="395" t="s">
        <v>274</v>
      </c>
      <c r="AD910" s="395"/>
      <c r="AE910" s="395"/>
      <c r="AF910" s="395"/>
      <c r="AG910" s="395"/>
      <c r="AH910" s="396" t="n">
        <v>41</v>
      </c>
      <c r="AI910" s="396"/>
      <c r="AJ910" s="396"/>
      <c r="AK910" s="396"/>
      <c r="AL910" s="397" t="n">
        <v>100</v>
      </c>
      <c r="AM910" s="397"/>
      <c r="AN910" s="397"/>
      <c r="AO910" s="397"/>
      <c r="AP910" s="398"/>
      <c r="AQ910" s="398"/>
      <c r="AR910" s="398"/>
      <c r="AS910" s="398"/>
      <c r="AT910" s="398"/>
      <c r="AU910" s="398"/>
      <c r="AV910" s="398"/>
      <c r="AW910" s="398"/>
      <c r="AX910" s="398"/>
    </row>
    <row r="911" customFormat="false" ht="62.25" hidden="false" customHeight="true" outlineLevel="0" collapsed="false">
      <c r="A911" s="390" t="n">
        <v>9</v>
      </c>
      <c r="B911" s="390" t="n">
        <v>1</v>
      </c>
      <c r="C911" s="391" t="s">
        <v>292</v>
      </c>
      <c r="D911" s="391"/>
      <c r="E911" s="391"/>
      <c r="F911" s="391"/>
      <c r="G911" s="391"/>
      <c r="H911" s="391"/>
      <c r="I911" s="391"/>
      <c r="J911" s="392" t="n">
        <v>8000020042056</v>
      </c>
      <c r="K911" s="392"/>
      <c r="L911" s="392"/>
      <c r="M911" s="392"/>
      <c r="N911" s="392"/>
      <c r="O911" s="392"/>
      <c r="P911" s="393" t="s">
        <v>273</v>
      </c>
      <c r="Q911" s="393"/>
      <c r="R911" s="393"/>
      <c r="S911" s="393"/>
      <c r="T911" s="393"/>
      <c r="U911" s="393"/>
      <c r="V911" s="393"/>
      <c r="W911" s="393"/>
      <c r="X911" s="393"/>
      <c r="Y911" s="394" t="n">
        <v>8</v>
      </c>
      <c r="Z911" s="394"/>
      <c r="AA911" s="394"/>
      <c r="AB911" s="394"/>
      <c r="AC911" s="395" t="s">
        <v>274</v>
      </c>
      <c r="AD911" s="395"/>
      <c r="AE911" s="395"/>
      <c r="AF911" s="395"/>
      <c r="AG911" s="395"/>
      <c r="AH911" s="396" t="n">
        <v>41</v>
      </c>
      <c r="AI911" s="396"/>
      <c r="AJ911" s="396"/>
      <c r="AK911" s="396"/>
      <c r="AL911" s="397" t="n">
        <v>100</v>
      </c>
      <c r="AM911" s="397"/>
      <c r="AN911" s="397"/>
      <c r="AO911" s="397"/>
      <c r="AP911" s="398"/>
      <c r="AQ911" s="398"/>
      <c r="AR911" s="398"/>
      <c r="AS911" s="398"/>
      <c r="AT911" s="398"/>
      <c r="AU911" s="398"/>
      <c r="AV911" s="398"/>
      <c r="AW911" s="398"/>
      <c r="AX911" s="398"/>
    </row>
    <row r="912" customFormat="false" ht="62.25" hidden="false" customHeight="true" outlineLevel="0" collapsed="false">
      <c r="A912" s="390" t="n">
        <v>10</v>
      </c>
      <c r="B912" s="390" t="n">
        <v>1</v>
      </c>
      <c r="C912" s="391" t="s">
        <v>293</v>
      </c>
      <c r="D912" s="391"/>
      <c r="E912" s="391"/>
      <c r="F912" s="391"/>
      <c r="G912" s="391"/>
      <c r="H912" s="391"/>
      <c r="I912" s="391"/>
      <c r="J912" s="392" t="n">
        <v>9000020042030</v>
      </c>
      <c r="K912" s="392"/>
      <c r="L912" s="392"/>
      <c r="M912" s="392"/>
      <c r="N912" s="392"/>
      <c r="O912" s="392"/>
      <c r="P912" s="393" t="s">
        <v>273</v>
      </c>
      <c r="Q912" s="393"/>
      <c r="R912" s="393"/>
      <c r="S912" s="393"/>
      <c r="T912" s="393"/>
      <c r="U912" s="393"/>
      <c r="V912" s="393"/>
      <c r="W912" s="393"/>
      <c r="X912" s="393"/>
      <c r="Y912" s="394" t="n">
        <v>8</v>
      </c>
      <c r="Z912" s="394"/>
      <c r="AA912" s="394"/>
      <c r="AB912" s="394"/>
      <c r="AC912" s="395" t="s">
        <v>274</v>
      </c>
      <c r="AD912" s="395"/>
      <c r="AE912" s="395"/>
      <c r="AF912" s="395"/>
      <c r="AG912" s="395"/>
      <c r="AH912" s="396" t="n">
        <v>41</v>
      </c>
      <c r="AI912" s="396"/>
      <c r="AJ912" s="396"/>
      <c r="AK912" s="396"/>
      <c r="AL912" s="397" t="n">
        <v>100</v>
      </c>
      <c r="AM912" s="397"/>
      <c r="AN912" s="397"/>
      <c r="AO912" s="397"/>
      <c r="AP912" s="398"/>
      <c r="AQ912" s="398"/>
      <c r="AR912" s="398"/>
      <c r="AS912" s="398"/>
      <c r="AT912" s="398"/>
      <c r="AU912" s="398"/>
      <c r="AV912" s="398"/>
      <c r="AW912" s="398"/>
      <c r="AX912" s="398"/>
    </row>
    <row r="913" customFormat="false" ht="30" hidden="true" customHeight="true" outlineLevel="0" collapsed="false">
      <c r="A913" s="390" t="n">
        <v>11</v>
      </c>
      <c r="B913" s="390" t="n">
        <v>1</v>
      </c>
      <c r="C913" s="391"/>
      <c r="D913" s="391"/>
      <c r="E913" s="391"/>
      <c r="F913" s="391"/>
      <c r="G913" s="391"/>
      <c r="H913" s="391"/>
      <c r="I913" s="391"/>
      <c r="J913" s="392"/>
      <c r="K913" s="392"/>
      <c r="L913" s="392"/>
      <c r="M913" s="392"/>
      <c r="N913" s="392"/>
      <c r="O913" s="392"/>
      <c r="P913" s="393"/>
      <c r="Q913" s="393"/>
      <c r="R913" s="393"/>
      <c r="S913" s="393"/>
      <c r="T913" s="393"/>
      <c r="U913" s="393"/>
      <c r="V913" s="393"/>
      <c r="W913" s="393"/>
      <c r="X913" s="393"/>
      <c r="Y913" s="394"/>
      <c r="Z913" s="394"/>
      <c r="AA913" s="394"/>
      <c r="AB913" s="394"/>
      <c r="AC913" s="395"/>
      <c r="AD913" s="395"/>
      <c r="AE913" s="395"/>
      <c r="AF913" s="395"/>
      <c r="AG913" s="395"/>
      <c r="AH913" s="399"/>
      <c r="AI913" s="399"/>
      <c r="AJ913" s="399"/>
      <c r="AK913" s="399"/>
      <c r="AL913" s="397"/>
      <c r="AM913" s="397"/>
      <c r="AN913" s="397"/>
      <c r="AO913" s="397"/>
      <c r="AP913" s="398"/>
      <c r="AQ913" s="398"/>
      <c r="AR913" s="398"/>
      <c r="AS913" s="398"/>
      <c r="AT913" s="398"/>
      <c r="AU913" s="398"/>
      <c r="AV913" s="398"/>
      <c r="AW913" s="398"/>
      <c r="AX913" s="398"/>
    </row>
    <row r="914" customFormat="false" ht="30" hidden="true" customHeight="true" outlineLevel="0" collapsed="false">
      <c r="A914" s="390" t="n">
        <v>12</v>
      </c>
      <c r="B914" s="390" t="n">
        <v>1</v>
      </c>
      <c r="C914" s="391"/>
      <c r="D914" s="391"/>
      <c r="E914" s="391"/>
      <c r="F914" s="391"/>
      <c r="G914" s="391"/>
      <c r="H914" s="391"/>
      <c r="I914" s="391"/>
      <c r="J914" s="392"/>
      <c r="K914" s="392"/>
      <c r="L914" s="392"/>
      <c r="M914" s="392"/>
      <c r="N914" s="392"/>
      <c r="O914" s="392"/>
      <c r="P914" s="393"/>
      <c r="Q914" s="393"/>
      <c r="R914" s="393"/>
      <c r="S914" s="393"/>
      <c r="T914" s="393"/>
      <c r="U914" s="393"/>
      <c r="V914" s="393"/>
      <c r="W914" s="393"/>
      <c r="X914" s="393"/>
      <c r="Y914" s="394"/>
      <c r="Z914" s="394"/>
      <c r="AA914" s="394"/>
      <c r="AB914" s="394"/>
      <c r="AC914" s="395"/>
      <c r="AD914" s="395"/>
      <c r="AE914" s="395"/>
      <c r="AF914" s="395"/>
      <c r="AG914" s="395"/>
      <c r="AH914" s="399"/>
      <c r="AI914" s="399"/>
      <c r="AJ914" s="399"/>
      <c r="AK914" s="399"/>
      <c r="AL914" s="397"/>
      <c r="AM914" s="397"/>
      <c r="AN914" s="397"/>
      <c r="AO914" s="397"/>
      <c r="AP914" s="398"/>
      <c r="AQ914" s="398"/>
      <c r="AR914" s="398"/>
      <c r="AS914" s="398"/>
      <c r="AT914" s="398"/>
      <c r="AU914" s="398"/>
      <c r="AV914" s="398"/>
      <c r="AW914" s="398"/>
      <c r="AX914" s="398"/>
    </row>
    <row r="915" customFormat="false" ht="30" hidden="true" customHeight="true" outlineLevel="0" collapsed="false">
      <c r="A915" s="390" t="n">
        <v>13</v>
      </c>
      <c r="B915" s="390" t="n">
        <v>1</v>
      </c>
      <c r="C915" s="391"/>
      <c r="D915" s="391"/>
      <c r="E915" s="391"/>
      <c r="F915" s="391"/>
      <c r="G915" s="391"/>
      <c r="H915" s="391"/>
      <c r="I915" s="391"/>
      <c r="J915" s="392"/>
      <c r="K915" s="392"/>
      <c r="L915" s="392"/>
      <c r="M915" s="392"/>
      <c r="N915" s="392"/>
      <c r="O915" s="392"/>
      <c r="P915" s="393"/>
      <c r="Q915" s="393"/>
      <c r="R915" s="393"/>
      <c r="S915" s="393"/>
      <c r="T915" s="393"/>
      <c r="U915" s="393"/>
      <c r="V915" s="393"/>
      <c r="W915" s="393"/>
      <c r="X915" s="393"/>
      <c r="Y915" s="394"/>
      <c r="Z915" s="394"/>
      <c r="AA915" s="394"/>
      <c r="AB915" s="394"/>
      <c r="AC915" s="395"/>
      <c r="AD915" s="395"/>
      <c r="AE915" s="395"/>
      <c r="AF915" s="395"/>
      <c r="AG915" s="395"/>
      <c r="AH915" s="399"/>
      <c r="AI915" s="399"/>
      <c r="AJ915" s="399"/>
      <c r="AK915" s="399"/>
      <c r="AL915" s="397"/>
      <c r="AM915" s="397"/>
      <c r="AN915" s="397"/>
      <c r="AO915" s="397"/>
      <c r="AP915" s="398"/>
      <c r="AQ915" s="398"/>
      <c r="AR915" s="398"/>
      <c r="AS915" s="398"/>
      <c r="AT915" s="398"/>
      <c r="AU915" s="398"/>
      <c r="AV915" s="398"/>
      <c r="AW915" s="398"/>
      <c r="AX915" s="398"/>
    </row>
    <row r="916" customFormat="false" ht="30" hidden="true" customHeight="true" outlineLevel="0" collapsed="false">
      <c r="A916" s="390" t="n">
        <v>14</v>
      </c>
      <c r="B916" s="390" t="n">
        <v>1</v>
      </c>
      <c r="C916" s="391"/>
      <c r="D916" s="391"/>
      <c r="E916" s="391"/>
      <c r="F916" s="391"/>
      <c r="G916" s="391"/>
      <c r="H916" s="391"/>
      <c r="I916" s="391"/>
      <c r="J916" s="392"/>
      <c r="K916" s="392"/>
      <c r="L916" s="392"/>
      <c r="M916" s="392"/>
      <c r="N916" s="392"/>
      <c r="O916" s="392"/>
      <c r="P916" s="393"/>
      <c r="Q916" s="393"/>
      <c r="R916" s="393"/>
      <c r="S916" s="393"/>
      <c r="T916" s="393"/>
      <c r="U916" s="393"/>
      <c r="V916" s="393"/>
      <c r="W916" s="393"/>
      <c r="X916" s="393"/>
      <c r="Y916" s="394"/>
      <c r="Z916" s="394"/>
      <c r="AA916" s="394"/>
      <c r="AB916" s="394"/>
      <c r="AC916" s="395"/>
      <c r="AD916" s="395"/>
      <c r="AE916" s="395"/>
      <c r="AF916" s="395"/>
      <c r="AG916" s="395"/>
      <c r="AH916" s="399"/>
      <c r="AI916" s="399"/>
      <c r="AJ916" s="399"/>
      <c r="AK916" s="399"/>
      <c r="AL916" s="397"/>
      <c r="AM916" s="397"/>
      <c r="AN916" s="397"/>
      <c r="AO916" s="397"/>
      <c r="AP916" s="398"/>
      <c r="AQ916" s="398"/>
      <c r="AR916" s="398"/>
      <c r="AS916" s="398"/>
      <c r="AT916" s="398"/>
      <c r="AU916" s="398"/>
      <c r="AV916" s="398"/>
      <c r="AW916" s="398"/>
      <c r="AX916" s="398"/>
    </row>
    <row r="917" customFormat="false" ht="30" hidden="true" customHeight="true" outlineLevel="0" collapsed="false">
      <c r="A917" s="390" t="n">
        <v>15</v>
      </c>
      <c r="B917" s="390" t="n">
        <v>1</v>
      </c>
      <c r="C917" s="391"/>
      <c r="D917" s="391"/>
      <c r="E917" s="391"/>
      <c r="F917" s="391"/>
      <c r="G917" s="391"/>
      <c r="H917" s="391"/>
      <c r="I917" s="391"/>
      <c r="J917" s="392"/>
      <c r="K917" s="392"/>
      <c r="L917" s="392"/>
      <c r="M917" s="392"/>
      <c r="N917" s="392"/>
      <c r="O917" s="392"/>
      <c r="P917" s="393"/>
      <c r="Q917" s="393"/>
      <c r="R917" s="393"/>
      <c r="S917" s="393"/>
      <c r="T917" s="393"/>
      <c r="U917" s="393"/>
      <c r="V917" s="393"/>
      <c r="W917" s="393"/>
      <c r="X917" s="393"/>
      <c r="Y917" s="394"/>
      <c r="Z917" s="394"/>
      <c r="AA917" s="394"/>
      <c r="AB917" s="394"/>
      <c r="AC917" s="395"/>
      <c r="AD917" s="395"/>
      <c r="AE917" s="395"/>
      <c r="AF917" s="395"/>
      <c r="AG917" s="395"/>
      <c r="AH917" s="399"/>
      <c r="AI917" s="399"/>
      <c r="AJ917" s="399"/>
      <c r="AK917" s="399"/>
      <c r="AL917" s="397"/>
      <c r="AM917" s="397"/>
      <c r="AN917" s="397"/>
      <c r="AO917" s="397"/>
      <c r="AP917" s="398"/>
      <c r="AQ917" s="398"/>
      <c r="AR917" s="398"/>
      <c r="AS917" s="398"/>
      <c r="AT917" s="398"/>
      <c r="AU917" s="398"/>
      <c r="AV917" s="398"/>
      <c r="AW917" s="398"/>
      <c r="AX917" s="398"/>
    </row>
    <row r="918" customFormat="false" ht="30" hidden="true" customHeight="true" outlineLevel="0" collapsed="false">
      <c r="A918" s="390" t="n">
        <v>16</v>
      </c>
      <c r="B918" s="390" t="n">
        <v>1</v>
      </c>
      <c r="C918" s="391"/>
      <c r="D918" s="391"/>
      <c r="E918" s="391"/>
      <c r="F918" s="391"/>
      <c r="G918" s="391"/>
      <c r="H918" s="391"/>
      <c r="I918" s="391"/>
      <c r="J918" s="392"/>
      <c r="K918" s="392"/>
      <c r="L918" s="392"/>
      <c r="M918" s="392"/>
      <c r="N918" s="392"/>
      <c r="O918" s="392"/>
      <c r="P918" s="393"/>
      <c r="Q918" s="393"/>
      <c r="R918" s="393"/>
      <c r="S918" s="393"/>
      <c r="T918" s="393"/>
      <c r="U918" s="393"/>
      <c r="V918" s="393"/>
      <c r="W918" s="393"/>
      <c r="X918" s="393"/>
      <c r="Y918" s="394"/>
      <c r="Z918" s="394"/>
      <c r="AA918" s="394"/>
      <c r="AB918" s="394"/>
      <c r="AC918" s="395"/>
      <c r="AD918" s="395"/>
      <c r="AE918" s="395"/>
      <c r="AF918" s="395"/>
      <c r="AG918" s="395"/>
      <c r="AH918" s="399"/>
      <c r="AI918" s="399"/>
      <c r="AJ918" s="399"/>
      <c r="AK918" s="399"/>
      <c r="AL918" s="397"/>
      <c r="AM918" s="397"/>
      <c r="AN918" s="397"/>
      <c r="AO918" s="397"/>
      <c r="AP918" s="398"/>
      <c r="AQ918" s="398"/>
      <c r="AR918" s="398"/>
      <c r="AS918" s="398"/>
      <c r="AT918" s="398"/>
      <c r="AU918" s="398"/>
      <c r="AV918" s="398"/>
      <c r="AW918" s="398"/>
      <c r="AX918" s="398"/>
    </row>
    <row r="919" s="376" customFormat="true" ht="30" hidden="true" customHeight="true" outlineLevel="0" collapsed="false">
      <c r="A919" s="390" t="n">
        <v>17</v>
      </c>
      <c r="B919" s="390" t="n">
        <v>1</v>
      </c>
      <c r="C919" s="391"/>
      <c r="D919" s="391"/>
      <c r="E919" s="391"/>
      <c r="F919" s="391"/>
      <c r="G919" s="391"/>
      <c r="H919" s="391"/>
      <c r="I919" s="391"/>
      <c r="J919" s="392"/>
      <c r="K919" s="392"/>
      <c r="L919" s="392"/>
      <c r="M919" s="392"/>
      <c r="N919" s="392"/>
      <c r="O919" s="392"/>
      <c r="P919" s="393"/>
      <c r="Q919" s="393"/>
      <c r="R919" s="393"/>
      <c r="S919" s="393"/>
      <c r="T919" s="393"/>
      <c r="U919" s="393"/>
      <c r="V919" s="393"/>
      <c r="W919" s="393"/>
      <c r="X919" s="393"/>
      <c r="Y919" s="394"/>
      <c r="Z919" s="394"/>
      <c r="AA919" s="394"/>
      <c r="AB919" s="394"/>
      <c r="AC919" s="395"/>
      <c r="AD919" s="395"/>
      <c r="AE919" s="395"/>
      <c r="AF919" s="395"/>
      <c r="AG919" s="395"/>
      <c r="AH919" s="399"/>
      <c r="AI919" s="399"/>
      <c r="AJ919" s="399"/>
      <c r="AK919" s="399"/>
      <c r="AL919" s="397"/>
      <c r="AM919" s="397"/>
      <c r="AN919" s="397"/>
      <c r="AO919" s="397"/>
      <c r="AP919" s="398"/>
      <c r="AQ919" s="398"/>
      <c r="AR919" s="398"/>
      <c r="AS919" s="398"/>
      <c r="AT919" s="398"/>
      <c r="AU919" s="398"/>
      <c r="AV919" s="398"/>
      <c r="AW919" s="398"/>
      <c r="AX919" s="398"/>
    </row>
    <row r="920" customFormat="false" ht="30" hidden="true" customHeight="true" outlineLevel="0" collapsed="false">
      <c r="A920" s="390" t="n">
        <v>18</v>
      </c>
      <c r="B920" s="390" t="n">
        <v>1</v>
      </c>
      <c r="C920" s="391"/>
      <c r="D920" s="391"/>
      <c r="E920" s="391"/>
      <c r="F920" s="391"/>
      <c r="G920" s="391"/>
      <c r="H920" s="391"/>
      <c r="I920" s="391"/>
      <c r="J920" s="392"/>
      <c r="K920" s="392"/>
      <c r="L920" s="392"/>
      <c r="M920" s="392"/>
      <c r="N920" s="392"/>
      <c r="O920" s="392"/>
      <c r="P920" s="393"/>
      <c r="Q920" s="393"/>
      <c r="R920" s="393"/>
      <c r="S920" s="393"/>
      <c r="T920" s="393"/>
      <c r="U920" s="393"/>
      <c r="V920" s="393"/>
      <c r="W920" s="393"/>
      <c r="X920" s="393"/>
      <c r="Y920" s="394"/>
      <c r="Z920" s="394"/>
      <c r="AA920" s="394"/>
      <c r="AB920" s="394"/>
      <c r="AC920" s="395"/>
      <c r="AD920" s="395"/>
      <c r="AE920" s="395"/>
      <c r="AF920" s="395"/>
      <c r="AG920" s="395"/>
      <c r="AH920" s="399"/>
      <c r="AI920" s="399"/>
      <c r="AJ920" s="399"/>
      <c r="AK920" s="399"/>
      <c r="AL920" s="397"/>
      <c r="AM920" s="397"/>
      <c r="AN920" s="397"/>
      <c r="AO920" s="397"/>
      <c r="AP920" s="398"/>
      <c r="AQ920" s="398"/>
      <c r="AR920" s="398"/>
      <c r="AS920" s="398"/>
      <c r="AT920" s="398"/>
      <c r="AU920" s="398"/>
      <c r="AV920" s="398"/>
      <c r="AW920" s="398"/>
      <c r="AX920" s="398"/>
    </row>
    <row r="921" customFormat="false" ht="30" hidden="true" customHeight="true" outlineLevel="0" collapsed="false">
      <c r="A921" s="390" t="n">
        <v>19</v>
      </c>
      <c r="B921" s="390" t="n">
        <v>1</v>
      </c>
      <c r="C921" s="391"/>
      <c r="D921" s="391"/>
      <c r="E921" s="391"/>
      <c r="F921" s="391"/>
      <c r="G921" s="391"/>
      <c r="H921" s="391"/>
      <c r="I921" s="391"/>
      <c r="J921" s="392"/>
      <c r="K921" s="392"/>
      <c r="L921" s="392"/>
      <c r="M921" s="392"/>
      <c r="N921" s="392"/>
      <c r="O921" s="392"/>
      <c r="P921" s="393"/>
      <c r="Q921" s="393"/>
      <c r="R921" s="393"/>
      <c r="S921" s="393"/>
      <c r="T921" s="393"/>
      <c r="U921" s="393"/>
      <c r="V921" s="393"/>
      <c r="W921" s="393"/>
      <c r="X921" s="393"/>
      <c r="Y921" s="394"/>
      <c r="Z921" s="394"/>
      <c r="AA921" s="394"/>
      <c r="AB921" s="394"/>
      <c r="AC921" s="395"/>
      <c r="AD921" s="395"/>
      <c r="AE921" s="395"/>
      <c r="AF921" s="395"/>
      <c r="AG921" s="395"/>
      <c r="AH921" s="399"/>
      <c r="AI921" s="399"/>
      <c r="AJ921" s="399"/>
      <c r="AK921" s="399"/>
      <c r="AL921" s="397"/>
      <c r="AM921" s="397"/>
      <c r="AN921" s="397"/>
      <c r="AO921" s="397"/>
      <c r="AP921" s="398"/>
      <c r="AQ921" s="398"/>
      <c r="AR921" s="398"/>
      <c r="AS921" s="398"/>
      <c r="AT921" s="398"/>
      <c r="AU921" s="398"/>
      <c r="AV921" s="398"/>
      <c r="AW921" s="398"/>
      <c r="AX921" s="398"/>
    </row>
    <row r="922" customFormat="false" ht="30" hidden="true" customHeight="true" outlineLevel="0" collapsed="false">
      <c r="A922" s="390" t="n">
        <v>20</v>
      </c>
      <c r="B922" s="390" t="n">
        <v>1</v>
      </c>
      <c r="C922" s="391"/>
      <c r="D922" s="391"/>
      <c r="E922" s="391"/>
      <c r="F922" s="391"/>
      <c r="G922" s="391"/>
      <c r="H922" s="391"/>
      <c r="I922" s="391"/>
      <c r="J922" s="392"/>
      <c r="K922" s="392"/>
      <c r="L922" s="392"/>
      <c r="M922" s="392"/>
      <c r="N922" s="392"/>
      <c r="O922" s="392"/>
      <c r="P922" s="393"/>
      <c r="Q922" s="393"/>
      <c r="R922" s="393"/>
      <c r="S922" s="393"/>
      <c r="T922" s="393"/>
      <c r="U922" s="393"/>
      <c r="V922" s="393"/>
      <c r="W922" s="393"/>
      <c r="X922" s="393"/>
      <c r="Y922" s="394"/>
      <c r="Z922" s="394"/>
      <c r="AA922" s="394"/>
      <c r="AB922" s="394"/>
      <c r="AC922" s="395"/>
      <c r="AD922" s="395"/>
      <c r="AE922" s="395"/>
      <c r="AF922" s="395"/>
      <c r="AG922" s="395"/>
      <c r="AH922" s="399"/>
      <c r="AI922" s="399"/>
      <c r="AJ922" s="399"/>
      <c r="AK922" s="399"/>
      <c r="AL922" s="397"/>
      <c r="AM922" s="397"/>
      <c r="AN922" s="397"/>
      <c r="AO922" s="397"/>
      <c r="AP922" s="398"/>
      <c r="AQ922" s="398"/>
      <c r="AR922" s="398"/>
      <c r="AS922" s="398"/>
      <c r="AT922" s="398"/>
      <c r="AU922" s="398"/>
      <c r="AV922" s="398"/>
      <c r="AW922" s="398"/>
      <c r="AX922" s="398"/>
    </row>
    <row r="923" customFormat="false" ht="30" hidden="true" customHeight="true" outlineLevel="0" collapsed="false">
      <c r="A923" s="390" t="n">
        <v>21</v>
      </c>
      <c r="B923" s="390" t="n">
        <v>1</v>
      </c>
      <c r="C923" s="391"/>
      <c r="D923" s="391"/>
      <c r="E923" s="391"/>
      <c r="F923" s="391"/>
      <c r="G923" s="391"/>
      <c r="H923" s="391"/>
      <c r="I923" s="391"/>
      <c r="J923" s="392"/>
      <c r="K923" s="392"/>
      <c r="L923" s="392"/>
      <c r="M923" s="392"/>
      <c r="N923" s="392"/>
      <c r="O923" s="392"/>
      <c r="P923" s="393"/>
      <c r="Q923" s="393"/>
      <c r="R923" s="393"/>
      <c r="S923" s="393"/>
      <c r="T923" s="393"/>
      <c r="U923" s="393"/>
      <c r="V923" s="393"/>
      <c r="W923" s="393"/>
      <c r="X923" s="393"/>
      <c r="Y923" s="394"/>
      <c r="Z923" s="394"/>
      <c r="AA923" s="394"/>
      <c r="AB923" s="394"/>
      <c r="AC923" s="395"/>
      <c r="AD923" s="395"/>
      <c r="AE923" s="395"/>
      <c r="AF923" s="395"/>
      <c r="AG923" s="395"/>
      <c r="AH923" s="399"/>
      <c r="AI923" s="399"/>
      <c r="AJ923" s="399"/>
      <c r="AK923" s="399"/>
      <c r="AL923" s="397"/>
      <c r="AM923" s="397"/>
      <c r="AN923" s="397"/>
      <c r="AO923" s="397"/>
      <c r="AP923" s="398"/>
      <c r="AQ923" s="398"/>
      <c r="AR923" s="398"/>
      <c r="AS923" s="398"/>
      <c r="AT923" s="398"/>
      <c r="AU923" s="398"/>
      <c r="AV923" s="398"/>
      <c r="AW923" s="398"/>
      <c r="AX923" s="398"/>
    </row>
    <row r="924" customFormat="false" ht="30" hidden="true" customHeight="true" outlineLevel="0" collapsed="false">
      <c r="A924" s="390" t="n">
        <v>22</v>
      </c>
      <c r="B924" s="390" t="n">
        <v>1</v>
      </c>
      <c r="C924" s="391"/>
      <c r="D924" s="391"/>
      <c r="E924" s="391"/>
      <c r="F924" s="391"/>
      <c r="G924" s="391"/>
      <c r="H924" s="391"/>
      <c r="I924" s="391"/>
      <c r="J924" s="392"/>
      <c r="K924" s="392"/>
      <c r="L924" s="392"/>
      <c r="M924" s="392"/>
      <c r="N924" s="392"/>
      <c r="O924" s="392"/>
      <c r="P924" s="393"/>
      <c r="Q924" s="393"/>
      <c r="R924" s="393"/>
      <c r="S924" s="393"/>
      <c r="T924" s="393"/>
      <c r="U924" s="393"/>
      <c r="V924" s="393"/>
      <c r="W924" s="393"/>
      <c r="X924" s="393"/>
      <c r="Y924" s="394"/>
      <c r="Z924" s="394"/>
      <c r="AA924" s="394"/>
      <c r="AB924" s="394"/>
      <c r="AC924" s="395"/>
      <c r="AD924" s="395"/>
      <c r="AE924" s="395"/>
      <c r="AF924" s="395"/>
      <c r="AG924" s="395"/>
      <c r="AH924" s="399"/>
      <c r="AI924" s="399"/>
      <c r="AJ924" s="399"/>
      <c r="AK924" s="399"/>
      <c r="AL924" s="397"/>
      <c r="AM924" s="397"/>
      <c r="AN924" s="397"/>
      <c r="AO924" s="397"/>
      <c r="AP924" s="398"/>
      <c r="AQ924" s="398"/>
      <c r="AR924" s="398"/>
      <c r="AS924" s="398"/>
      <c r="AT924" s="398"/>
      <c r="AU924" s="398"/>
      <c r="AV924" s="398"/>
      <c r="AW924" s="398"/>
      <c r="AX924" s="398"/>
    </row>
    <row r="925" customFormat="false" ht="30" hidden="true" customHeight="true" outlineLevel="0" collapsed="false">
      <c r="A925" s="390" t="n">
        <v>23</v>
      </c>
      <c r="B925" s="390" t="n">
        <v>1</v>
      </c>
      <c r="C925" s="391"/>
      <c r="D925" s="391"/>
      <c r="E925" s="391"/>
      <c r="F925" s="391"/>
      <c r="G925" s="391"/>
      <c r="H925" s="391"/>
      <c r="I925" s="391"/>
      <c r="J925" s="392"/>
      <c r="K925" s="392"/>
      <c r="L925" s="392"/>
      <c r="M925" s="392"/>
      <c r="N925" s="392"/>
      <c r="O925" s="392"/>
      <c r="P925" s="393"/>
      <c r="Q925" s="393"/>
      <c r="R925" s="393"/>
      <c r="S925" s="393"/>
      <c r="T925" s="393"/>
      <c r="U925" s="393"/>
      <c r="V925" s="393"/>
      <c r="W925" s="393"/>
      <c r="X925" s="393"/>
      <c r="Y925" s="394"/>
      <c r="Z925" s="394"/>
      <c r="AA925" s="394"/>
      <c r="AB925" s="394"/>
      <c r="AC925" s="395"/>
      <c r="AD925" s="395"/>
      <c r="AE925" s="395"/>
      <c r="AF925" s="395"/>
      <c r="AG925" s="395"/>
      <c r="AH925" s="399"/>
      <c r="AI925" s="399"/>
      <c r="AJ925" s="399"/>
      <c r="AK925" s="399"/>
      <c r="AL925" s="397"/>
      <c r="AM925" s="397"/>
      <c r="AN925" s="397"/>
      <c r="AO925" s="397"/>
      <c r="AP925" s="398"/>
      <c r="AQ925" s="398"/>
      <c r="AR925" s="398"/>
      <c r="AS925" s="398"/>
      <c r="AT925" s="398"/>
      <c r="AU925" s="398"/>
      <c r="AV925" s="398"/>
      <c r="AW925" s="398"/>
      <c r="AX925" s="398"/>
    </row>
    <row r="926" customFormat="false" ht="30" hidden="true" customHeight="true" outlineLevel="0" collapsed="false">
      <c r="A926" s="390" t="n">
        <v>24</v>
      </c>
      <c r="B926" s="390" t="n">
        <v>1</v>
      </c>
      <c r="C926" s="391"/>
      <c r="D926" s="391"/>
      <c r="E926" s="391"/>
      <c r="F926" s="391"/>
      <c r="G926" s="391"/>
      <c r="H926" s="391"/>
      <c r="I926" s="391"/>
      <c r="J926" s="392"/>
      <c r="K926" s="392"/>
      <c r="L926" s="392"/>
      <c r="M926" s="392"/>
      <c r="N926" s="392"/>
      <c r="O926" s="392"/>
      <c r="P926" s="393"/>
      <c r="Q926" s="393"/>
      <c r="R926" s="393"/>
      <c r="S926" s="393"/>
      <c r="T926" s="393"/>
      <c r="U926" s="393"/>
      <c r="V926" s="393"/>
      <c r="W926" s="393"/>
      <c r="X926" s="393"/>
      <c r="Y926" s="394"/>
      <c r="Z926" s="394"/>
      <c r="AA926" s="394"/>
      <c r="AB926" s="394"/>
      <c r="AC926" s="395"/>
      <c r="AD926" s="395"/>
      <c r="AE926" s="395"/>
      <c r="AF926" s="395"/>
      <c r="AG926" s="395"/>
      <c r="AH926" s="399"/>
      <c r="AI926" s="399"/>
      <c r="AJ926" s="399"/>
      <c r="AK926" s="399"/>
      <c r="AL926" s="397"/>
      <c r="AM926" s="397"/>
      <c r="AN926" s="397"/>
      <c r="AO926" s="397"/>
      <c r="AP926" s="398"/>
      <c r="AQ926" s="398"/>
      <c r="AR926" s="398"/>
      <c r="AS926" s="398"/>
      <c r="AT926" s="398"/>
      <c r="AU926" s="398"/>
      <c r="AV926" s="398"/>
      <c r="AW926" s="398"/>
      <c r="AX926" s="398"/>
    </row>
    <row r="927" customFormat="false" ht="30" hidden="true" customHeight="true" outlineLevel="0" collapsed="false">
      <c r="A927" s="390" t="n">
        <v>25</v>
      </c>
      <c r="B927" s="390" t="n">
        <v>1</v>
      </c>
      <c r="C927" s="391"/>
      <c r="D927" s="391"/>
      <c r="E927" s="391"/>
      <c r="F927" s="391"/>
      <c r="G927" s="391"/>
      <c r="H927" s="391"/>
      <c r="I927" s="391"/>
      <c r="J927" s="392"/>
      <c r="K927" s="392"/>
      <c r="L927" s="392"/>
      <c r="M927" s="392"/>
      <c r="N927" s="392"/>
      <c r="O927" s="392"/>
      <c r="P927" s="393"/>
      <c r="Q927" s="393"/>
      <c r="R927" s="393"/>
      <c r="S927" s="393"/>
      <c r="T927" s="393"/>
      <c r="U927" s="393"/>
      <c r="V927" s="393"/>
      <c r="W927" s="393"/>
      <c r="X927" s="393"/>
      <c r="Y927" s="394"/>
      <c r="Z927" s="394"/>
      <c r="AA927" s="394"/>
      <c r="AB927" s="394"/>
      <c r="AC927" s="395"/>
      <c r="AD927" s="395"/>
      <c r="AE927" s="395"/>
      <c r="AF927" s="395"/>
      <c r="AG927" s="395"/>
      <c r="AH927" s="399"/>
      <c r="AI927" s="399"/>
      <c r="AJ927" s="399"/>
      <c r="AK927" s="399"/>
      <c r="AL927" s="397"/>
      <c r="AM927" s="397"/>
      <c r="AN927" s="397"/>
      <c r="AO927" s="397"/>
      <c r="AP927" s="398"/>
      <c r="AQ927" s="398"/>
      <c r="AR927" s="398"/>
      <c r="AS927" s="398"/>
      <c r="AT927" s="398"/>
      <c r="AU927" s="398"/>
      <c r="AV927" s="398"/>
      <c r="AW927" s="398"/>
      <c r="AX927" s="398"/>
    </row>
    <row r="928" customFormat="false" ht="30" hidden="true" customHeight="true" outlineLevel="0" collapsed="false">
      <c r="A928" s="390" t="n">
        <v>26</v>
      </c>
      <c r="B928" s="390" t="n">
        <v>1</v>
      </c>
      <c r="C928" s="391"/>
      <c r="D928" s="391"/>
      <c r="E928" s="391"/>
      <c r="F928" s="391"/>
      <c r="G928" s="391"/>
      <c r="H928" s="391"/>
      <c r="I928" s="391"/>
      <c r="J928" s="392"/>
      <c r="K928" s="392"/>
      <c r="L928" s="392"/>
      <c r="M928" s="392"/>
      <c r="N928" s="392"/>
      <c r="O928" s="392"/>
      <c r="P928" s="393"/>
      <c r="Q928" s="393"/>
      <c r="R928" s="393"/>
      <c r="S928" s="393"/>
      <c r="T928" s="393"/>
      <c r="U928" s="393"/>
      <c r="V928" s="393"/>
      <c r="W928" s="393"/>
      <c r="X928" s="393"/>
      <c r="Y928" s="394"/>
      <c r="Z928" s="394"/>
      <c r="AA928" s="394"/>
      <c r="AB928" s="394"/>
      <c r="AC928" s="395"/>
      <c r="AD928" s="395"/>
      <c r="AE928" s="395"/>
      <c r="AF928" s="395"/>
      <c r="AG928" s="395"/>
      <c r="AH928" s="399"/>
      <c r="AI928" s="399"/>
      <c r="AJ928" s="399"/>
      <c r="AK928" s="399"/>
      <c r="AL928" s="397"/>
      <c r="AM928" s="397"/>
      <c r="AN928" s="397"/>
      <c r="AO928" s="397"/>
      <c r="AP928" s="398"/>
      <c r="AQ928" s="398"/>
      <c r="AR928" s="398"/>
      <c r="AS928" s="398"/>
      <c r="AT928" s="398"/>
      <c r="AU928" s="398"/>
      <c r="AV928" s="398"/>
      <c r="AW928" s="398"/>
      <c r="AX928" s="398"/>
    </row>
    <row r="929" customFormat="false" ht="30" hidden="true" customHeight="true" outlineLevel="0" collapsed="false">
      <c r="A929" s="390" t="n">
        <v>27</v>
      </c>
      <c r="B929" s="390" t="n">
        <v>1</v>
      </c>
      <c r="C929" s="391"/>
      <c r="D929" s="391"/>
      <c r="E929" s="391"/>
      <c r="F929" s="391"/>
      <c r="G929" s="391"/>
      <c r="H929" s="391"/>
      <c r="I929" s="391"/>
      <c r="J929" s="392"/>
      <c r="K929" s="392"/>
      <c r="L929" s="392"/>
      <c r="M929" s="392"/>
      <c r="N929" s="392"/>
      <c r="O929" s="392"/>
      <c r="P929" s="393"/>
      <c r="Q929" s="393"/>
      <c r="R929" s="393"/>
      <c r="S929" s="393"/>
      <c r="T929" s="393"/>
      <c r="U929" s="393"/>
      <c r="V929" s="393"/>
      <c r="W929" s="393"/>
      <c r="X929" s="393"/>
      <c r="Y929" s="394"/>
      <c r="Z929" s="394"/>
      <c r="AA929" s="394"/>
      <c r="AB929" s="394"/>
      <c r="AC929" s="395"/>
      <c r="AD929" s="395"/>
      <c r="AE929" s="395"/>
      <c r="AF929" s="395"/>
      <c r="AG929" s="395"/>
      <c r="AH929" s="399"/>
      <c r="AI929" s="399"/>
      <c r="AJ929" s="399"/>
      <c r="AK929" s="399"/>
      <c r="AL929" s="397"/>
      <c r="AM929" s="397"/>
      <c r="AN929" s="397"/>
      <c r="AO929" s="397"/>
      <c r="AP929" s="398"/>
      <c r="AQ929" s="398"/>
      <c r="AR929" s="398"/>
      <c r="AS929" s="398"/>
      <c r="AT929" s="398"/>
      <c r="AU929" s="398"/>
      <c r="AV929" s="398"/>
      <c r="AW929" s="398"/>
      <c r="AX929" s="398"/>
    </row>
    <row r="930" customFormat="false" ht="30" hidden="true" customHeight="true" outlineLevel="0" collapsed="false">
      <c r="A930" s="390" t="n">
        <v>28</v>
      </c>
      <c r="B930" s="390" t="n">
        <v>1</v>
      </c>
      <c r="C930" s="391"/>
      <c r="D930" s="391"/>
      <c r="E930" s="391"/>
      <c r="F930" s="391"/>
      <c r="G930" s="391"/>
      <c r="H930" s="391"/>
      <c r="I930" s="391"/>
      <c r="J930" s="392"/>
      <c r="K930" s="392"/>
      <c r="L930" s="392"/>
      <c r="M930" s="392"/>
      <c r="N930" s="392"/>
      <c r="O930" s="392"/>
      <c r="P930" s="393"/>
      <c r="Q930" s="393"/>
      <c r="R930" s="393"/>
      <c r="S930" s="393"/>
      <c r="T930" s="393"/>
      <c r="U930" s="393"/>
      <c r="V930" s="393"/>
      <c r="W930" s="393"/>
      <c r="X930" s="393"/>
      <c r="Y930" s="394"/>
      <c r="Z930" s="394"/>
      <c r="AA930" s="394"/>
      <c r="AB930" s="394"/>
      <c r="AC930" s="395"/>
      <c r="AD930" s="395"/>
      <c r="AE930" s="395"/>
      <c r="AF930" s="395"/>
      <c r="AG930" s="395"/>
      <c r="AH930" s="399"/>
      <c r="AI930" s="399"/>
      <c r="AJ930" s="399"/>
      <c r="AK930" s="399"/>
      <c r="AL930" s="397"/>
      <c r="AM930" s="397"/>
      <c r="AN930" s="397"/>
      <c r="AO930" s="397"/>
      <c r="AP930" s="398"/>
      <c r="AQ930" s="398"/>
      <c r="AR930" s="398"/>
      <c r="AS930" s="398"/>
      <c r="AT930" s="398"/>
      <c r="AU930" s="398"/>
      <c r="AV930" s="398"/>
      <c r="AW930" s="398"/>
      <c r="AX930" s="398"/>
    </row>
    <row r="931" customFormat="false" ht="30" hidden="true" customHeight="true" outlineLevel="0" collapsed="false">
      <c r="A931" s="390" t="n">
        <v>29</v>
      </c>
      <c r="B931" s="390" t="n">
        <v>1</v>
      </c>
      <c r="C931" s="391"/>
      <c r="D931" s="391"/>
      <c r="E931" s="391"/>
      <c r="F931" s="391"/>
      <c r="G931" s="391"/>
      <c r="H931" s="391"/>
      <c r="I931" s="391"/>
      <c r="J931" s="392"/>
      <c r="K931" s="392"/>
      <c r="L931" s="392"/>
      <c r="M931" s="392"/>
      <c r="N931" s="392"/>
      <c r="O931" s="392"/>
      <c r="P931" s="393"/>
      <c r="Q931" s="393"/>
      <c r="R931" s="393"/>
      <c r="S931" s="393"/>
      <c r="T931" s="393"/>
      <c r="U931" s="393"/>
      <c r="V931" s="393"/>
      <c r="W931" s="393"/>
      <c r="X931" s="393"/>
      <c r="Y931" s="394"/>
      <c r="Z931" s="394"/>
      <c r="AA931" s="394"/>
      <c r="AB931" s="394"/>
      <c r="AC931" s="395"/>
      <c r="AD931" s="395"/>
      <c r="AE931" s="395"/>
      <c r="AF931" s="395"/>
      <c r="AG931" s="395"/>
      <c r="AH931" s="399"/>
      <c r="AI931" s="399"/>
      <c r="AJ931" s="399"/>
      <c r="AK931" s="399"/>
      <c r="AL931" s="397"/>
      <c r="AM931" s="397"/>
      <c r="AN931" s="397"/>
      <c r="AO931" s="397"/>
      <c r="AP931" s="398"/>
      <c r="AQ931" s="398"/>
      <c r="AR931" s="398"/>
      <c r="AS931" s="398"/>
      <c r="AT931" s="398"/>
      <c r="AU931" s="398"/>
      <c r="AV931" s="398"/>
      <c r="AW931" s="398"/>
      <c r="AX931" s="398"/>
    </row>
    <row r="932" customFormat="false" ht="30" hidden="true" customHeight="true" outlineLevel="0" collapsed="false">
      <c r="A932" s="390" t="n">
        <v>30</v>
      </c>
      <c r="B932" s="390" t="n">
        <v>1</v>
      </c>
      <c r="C932" s="391"/>
      <c r="D932" s="391"/>
      <c r="E932" s="391"/>
      <c r="F932" s="391"/>
      <c r="G932" s="391"/>
      <c r="H932" s="391"/>
      <c r="I932" s="391"/>
      <c r="J932" s="392"/>
      <c r="K932" s="392"/>
      <c r="L932" s="392"/>
      <c r="M932" s="392"/>
      <c r="N932" s="392"/>
      <c r="O932" s="392"/>
      <c r="P932" s="393"/>
      <c r="Q932" s="393"/>
      <c r="R932" s="393"/>
      <c r="S932" s="393"/>
      <c r="T932" s="393"/>
      <c r="U932" s="393"/>
      <c r="V932" s="393"/>
      <c r="W932" s="393"/>
      <c r="X932" s="393"/>
      <c r="Y932" s="394"/>
      <c r="Z932" s="394"/>
      <c r="AA932" s="394"/>
      <c r="AB932" s="394"/>
      <c r="AC932" s="395"/>
      <c r="AD932" s="395"/>
      <c r="AE932" s="395"/>
      <c r="AF932" s="395"/>
      <c r="AG932" s="395"/>
      <c r="AH932" s="399"/>
      <c r="AI932" s="399"/>
      <c r="AJ932" s="399"/>
      <c r="AK932" s="399"/>
      <c r="AL932" s="397"/>
      <c r="AM932" s="397"/>
      <c r="AN932" s="397"/>
      <c r="AO932" s="397"/>
      <c r="AP932" s="398"/>
      <c r="AQ932" s="398"/>
      <c r="AR932" s="398"/>
      <c r="AS932" s="398"/>
      <c r="AT932" s="398"/>
      <c r="AU932" s="398"/>
      <c r="AV932" s="398"/>
      <c r="AW932" s="398"/>
      <c r="AX932" s="398"/>
    </row>
    <row r="933" customFormat="false" ht="24.75" hidden="true" customHeight="true" outlineLevel="0" collapsed="false">
      <c r="A933" s="407"/>
      <c r="B933" s="407"/>
      <c r="C933" s="407"/>
      <c r="D933" s="407"/>
      <c r="E933" s="407"/>
      <c r="F933" s="407"/>
      <c r="G933" s="407"/>
      <c r="H933" s="407"/>
      <c r="I933" s="407"/>
      <c r="J933" s="407"/>
      <c r="K933" s="407"/>
      <c r="L933" s="407"/>
      <c r="M933" s="407"/>
      <c r="N933" s="407"/>
      <c r="O933" s="407"/>
      <c r="P933" s="408"/>
      <c r="Q933" s="408"/>
      <c r="R933" s="408"/>
      <c r="S933" s="408"/>
      <c r="T933" s="408"/>
      <c r="U933" s="408"/>
      <c r="V933" s="408"/>
      <c r="W933" s="408"/>
      <c r="X933" s="408"/>
      <c r="Y933" s="409"/>
      <c r="Z933" s="409"/>
      <c r="AA933" s="409"/>
      <c r="AB933" s="409"/>
      <c r="AC933" s="409"/>
      <c r="AD933" s="409"/>
      <c r="AE933" s="409"/>
      <c r="AF933" s="409"/>
      <c r="AG933" s="409"/>
      <c r="AH933" s="409"/>
      <c r="AI933" s="409"/>
      <c r="AJ933" s="409"/>
      <c r="AK933" s="409"/>
      <c r="AL933" s="409"/>
      <c r="AM933" s="409"/>
      <c r="AN933" s="409"/>
      <c r="AO933" s="409"/>
      <c r="AP933" s="408"/>
      <c r="AQ933" s="408"/>
      <c r="AR933" s="408"/>
      <c r="AS933" s="408"/>
      <c r="AT933" s="408"/>
      <c r="AU933" s="408"/>
      <c r="AV933" s="408"/>
      <c r="AW933" s="408"/>
      <c r="AX933" s="408"/>
    </row>
    <row r="934" customFormat="false" ht="24.75" hidden="true" customHeight="true" outlineLevel="0" collapsed="false">
      <c r="A934" s="400"/>
      <c r="B934" s="404" t="s">
        <v>294</v>
      </c>
      <c r="C934" s="400"/>
      <c r="D934" s="400"/>
      <c r="E934" s="400"/>
      <c r="F934" s="400"/>
      <c r="G934" s="400"/>
      <c r="H934" s="400"/>
      <c r="I934" s="400"/>
      <c r="J934" s="400"/>
      <c r="K934" s="400"/>
      <c r="L934" s="400"/>
      <c r="M934" s="400"/>
      <c r="N934" s="400"/>
      <c r="O934" s="400"/>
      <c r="P934" s="405"/>
      <c r="Q934" s="405"/>
      <c r="R934" s="405"/>
      <c r="S934" s="405"/>
      <c r="T934" s="405"/>
      <c r="U934" s="405"/>
      <c r="V934" s="405"/>
      <c r="W934" s="405"/>
      <c r="X934" s="405"/>
      <c r="Y934" s="406"/>
      <c r="Z934" s="406"/>
      <c r="AA934" s="406"/>
      <c r="AB934" s="406"/>
      <c r="AC934" s="406"/>
      <c r="AD934" s="406"/>
      <c r="AE934" s="406"/>
      <c r="AF934" s="406"/>
      <c r="AG934" s="406"/>
      <c r="AH934" s="406"/>
      <c r="AI934" s="406"/>
      <c r="AJ934" s="406"/>
      <c r="AK934" s="406"/>
      <c r="AL934" s="406"/>
      <c r="AM934" s="406"/>
      <c r="AN934" s="406"/>
      <c r="AO934" s="406"/>
      <c r="AP934" s="405"/>
      <c r="AQ934" s="405"/>
      <c r="AR934" s="405"/>
      <c r="AS934" s="405"/>
      <c r="AT934" s="405"/>
      <c r="AU934" s="405"/>
      <c r="AV934" s="405"/>
      <c r="AW934" s="405"/>
      <c r="AX934" s="405"/>
    </row>
    <row r="935" customFormat="false" ht="59.25" hidden="true" customHeight="true" outlineLevel="0" collapsed="false">
      <c r="A935" s="42"/>
      <c r="B935" s="42"/>
      <c r="C935" s="90" t="s">
        <v>264</v>
      </c>
      <c r="D935" s="90"/>
      <c r="E935" s="90"/>
      <c r="F935" s="90"/>
      <c r="G935" s="90"/>
      <c r="H935" s="90"/>
      <c r="I935" s="90"/>
      <c r="J935" s="388" t="s">
        <v>265</v>
      </c>
      <c r="K935" s="388"/>
      <c r="L935" s="388"/>
      <c r="M935" s="388"/>
      <c r="N935" s="388"/>
      <c r="O935" s="388"/>
      <c r="P935" s="90" t="s">
        <v>266</v>
      </c>
      <c r="Q935" s="90"/>
      <c r="R935" s="90"/>
      <c r="S935" s="90"/>
      <c r="T935" s="90"/>
      <c r="U935" s="90"/>
      <c r="V935" s="90"/>
      <c r="W935" s="90"/>
      <c r="X935" s="90"/>
      <c r="Y935" s="389" t="s">
        <v>267</v>
      </c>
      <c r="Z935" s="389"/>
      <c r="AA935" s="389"/>
      <c r="AB935" s="389"/>
      <c r="AC935" s="388" t="s">
        <v>268</v>
      </c>
      <c r="AD935" s="388"/>
      <c r="AE935" s="388"/>
      <c r="AF935" s="388"/>
      <c r="AG935" s="388"/>
      <c r="AH935" s="389" t="s">
        <v>269</v>
      </c>
      <c r="AI935" s="389"/>
      <c r="AJ935" s="389"/>
      <c r="AK935" s="389"/>
      <c r="AL935" s="90" t="s">
        <v>270</v>
      </c>
      <c r="AM935" s="90"/>
      <c r="AN935" s="90"/>
      <c r="AO935" s="90"/>
      <c r="AP935" s="388" t="s">
        <v>271</v>
      </c>
      <c r="AQ935" s="388"/>
      <c r="AR935" s="388"/>
      <c r="AS935" s="388"/>
      <c r="AT935" s="388"/>
      <c r="AU935" s="388"/>
      <c r="AV935" s="388"/>
      <c r="AW935" s="388"/>
      <c r="AX935" s="388"/>
    </row>
    <row r="936" customFormat="false" ht="30" hidden="true" customHeight="true" outlineLevel="0" collapsed="false">
      <c r="A936" s="390" t="n">
        <v>1</v>
      </c>
      <c r="B936" s="390" t="n">
        <v>1</v>
      </c>
      <c r="C936" s="391"/>
      <c r="D936" s="391"/>
      <c r="E936" s="391"/>
      <c r="F936" s="391"/>
      <c r="G936" s="391"/>
      <c r="H936" s="391"/>
      <c r="I936" s="391"/>
      <c r="J936" s="392"/>
      <c r="K936" s="392"/>
      <c r="L936" s="392"/>
      <c r="M936" s="392"/>
      <c r="N936" s="392"/>
      <c r="O936" s="392"/>
      <c r="P936" s="393"/>
      <c r="Q936" s="393"/>
      <c r="R936" s="393"/>
      <c r="S936" s="393"/>
      <c r="T936" s="393"/>
      <c r="U936" s="393"/>
      <c r="V936" s="393"/>
      <c r="W936" s="393"/>
      <c r="X936" s="393"/>
      <c r="Y936" s="394"/>
      <c r="Z936" s="394"/>
      <c r="AA936" s="394"/>
      <c r="AB936" s="394"/>
      <c r="AC936" s="410"/>
      <c r="AD936" s="410"/>
      <c r="AE936" s="410"/>
      <c r="AF936" s="410"/>
      <c r="AG936" s="410"/>
      <c r="AH936" s="396"/>
      <c r="AI936" s="396"/>
      <c r="AJ936" s="396"/>
      <c r="AK936" s="396"/>
      <c r="AL936" s="397"/>
      <c r="AM936" s="397"/>
      <c r="AN936" s="397"/>
      <c r="AO936" s="397"/>
      <c r="AP936" s="398"/>
      <c r="AQ936" s="398"/>
      <c r="AR936" s="398"/>
      <c r="AS936" s="398"/>
      <c r="AT936" s="398"/>
      <c r="AU936" s="398"/>
      <c r="AV936" s="398"/>
      <c r="AW936" s="398"/>
      <c r="AX936" s="398"/>
    </row>
    <row r="937" customFormat="false" ht="30" hidden="true" customHeight="true" outlineLevel="0" collapsed="false">
      <c r="A937" s="390" t="n">
        <v>2</v>
      </c>
      <c r="B937" s="390" t="n">
        <v>1</v>
      </c>
      <c r="C937" s="391"/>
      <c r="D937" s="391"/>
      <c r="E937" s="391"/>
      <c r="F937" s="391"/>
      <c r="G937" s="391"/>
      <c r="H937" s="391"/>
      <c r="I937" s="391"/>
      <c r="J937" s="392"/>
      <c r="K937" s="392"/>
      <c r="L937" s="392"/>
      <c r="M937" s="392"/>
      <c r="N937" s="392"/>
      <c r="O937" s="392"/>
      <c r="P937" s="393"/>
      <c r="Q937" s="393"/>
      <c r="R937" s="393"/>
      <c r="S937" s="393"/>
      <c r="T937" s="393"/>
      <c r="U937" s="393"/>
      <c r="V937" s="393"/>
      <c r="W937" s="393"/>
      <c r="X937" s="393"/>
      <c r="Y937" s="394"/>
      <c r="Z937" s="394"/>
      <c r="AA937" s="394"/>
      <c r="AB937" s="394"/>
      <c r="AC937" s="410"/>
      <c r="AD937" s="410"/>
      <c r="AE937" s="410"/>
      <c r="AF937" s="410"/>
      <c r="AG937" s="410"/>
      <c r="AH937" s="396"/>
      <c r="AI937" s="396"/>
      <c r="AJ937" s="396"/>
      <c r="AK937" s="396"/>
      <c r="AL937" s="411"/>
      <c r="AM937" s="411"/>
      <c r="AN937" s="411"/>
      <c r="AO937" s="411"/>
      <c r="AP937" s="398"/>
      <c r="AQ937" s="398"/>
      <c r="AR937" s="398"/>
      <c r="AS937" s="398"/>
      <c r="AT937" s="398"/>
      <c r="AU937" s="398"/>
      <c r="AV937" s="398"/>
      <c r="AW937" s="398"/>
      <c r="AX937" s="398"/>
    </row>
    <row r="938" customFormat="false" ht="30" hidden="true" customHeight="true" outlineLevel="0" collapsed="false">
      <c r="A938" s="390" t="n">
        <v>3</v>
      </c>
      <c r="B938" s="390" t="n">
        <v>1</v>
      </c>
      <c r="C938" s="391"/>
      <c r="D938" s="391"/>
      <c r="E938" s="391"/>
      <c r="F938" s="391"/>
      <c r="G938" s="391"/>
      <c r="H938" s="391"/>
      <c r="I938" s="391"/>
      <c r="J938" s="392"/>
      <c r="K938" s="392"/>
      <c r="L938" s="392"/>
      <c r="M938" s="392"/>
      <c r="N938" s="392"/>
      <c r="O938" s="392"/>
      <c r="P938" s="393"/>
      <c r="Q938" s="393"/>
      <c r="R938" s="393"/>
      <c r="S938" s="393"/>
      <c r="T938" s="393"/>
      <c r="U938" s="393"/>
      <c r="V938" s="393"/>
      <c r="W938" s="393"/>
      <c r="X938" s="393"/>
      <c r="Y938" s="394"/>
      <c r="Z938" s="394"/>
      <c r="AA938" s="394"/>
      <c r="AB938" s="394"/>
      <c r="AC938" s="410"/>
      <c r="AD938" s="410"/>
      <c r="AE938" s="410"/>
      <c r="AF938" s="410"/>
      <c r="AG938" s="410"/>
      <c r="AH938" s="399"/>
      <c r="AI938" s="399"/>
      <c r="AJ938" s="399"/>
      <c r="AK938" s="399"/>
      <c r="AL938" s="397"/>
      <c r="AM938" s="397"/>
      <c r="AN938" s="397"/>
      <c r="AO938" s="397"/>
      <c r="AP938" s="398"/>
      <c r="AQ938" s="398"/>
      <c r="AR938" s="398"/>
      <c r="AS938" s="398"/>
      <c r="AT938" s="398"/>
      <c r="AU938" s="398"/>
      <c r="AV938" s="398"/>
      <c r="AW938" s="398"/>
      <c r="AX938" s="398"/>
    </row>
    <row r="939" customFormat="false" ht="30" hidden="true" customHeight="true" outlineLevel="0" collapsed="false">
      <c r="A939" s="390" t="n">
        <v>4</v>
      </c>
      <c r="B939" s="390" t="n">
        <v>1</v>
      </c>
      <c r="C939" s="391"/>
      <c r="D939" s="391"/>
      <c r="E939" s="391"/>
      <c r="F939" s="391"/>
      <c r="G939" s="391"/>
      <c r="H939" s="391"/>
      <c r="I939" s="391"/>
      <c r="J939" s="392"/>
      <c r="K939" s="392"/>
      <c r="L939" s="392"/>
      <c r="M939" s="392"/>
      <c r="N939" s="392"/>
      <c r="O939" s="392"/>
      <c r="P939" s="393"/>
      <c r="Q939" s="393"/>
      <c r="R939" s="393"/>
      <c r="S939" s="393"/>
      <c r="T939" s="393"/>
      <c r="U939" s="393"/>
      <c r="V939" s="393"/>
      <c r="W939" s="393"/>
      <c r="X939" s="393"/>
      <c r="Y939" s="394"/>
      <c r="Z939" s="394"/>
      <c r="AA939" s="394"/>
      <c r="AB939" s="394"/>
      <c r="AC939" s="410"/>
      <c r="AD939" s="410"/>
      <c r="AE939" s="410"/>
      <c r="AF939" s="410"/>
      <c r="AG939" s="410"/>
      <c r="AH939" s="399"/>
      <c r="AI939" s="399"/>
      <c r="AJ939" s="399"/>
      <c r="AK939" s="399"/>
      <c r="AL939" s="397"/>
      <c r="AM939" s="397"/>
      <c r="AN939" s="397"/>
      <c r="AO939" s="397"/>
      <c r="AP939" s="398"/>
      <c r="AQ939" s="398"/>
      <c r="AR939" s="398"/>
      <c r="AS939" s="398"/>
      <c r="AT939" s="398"/>
      <c r="AU939" s="398"/>
      <c r="AV939" s="398"/>
      <c r="AW939" s="398"/>
      <c r="AX939" s="398"/>
    </row>
    <row r="940" customFormat="false" ht="30" hidden="true" customHeight="true" outlineLevel="0" collapsed="false">
      <c r="A940" s="390" t="n">
        <v>5</v>
      </c>
      <c r="B940" s="390" t="n">
        <v>1</v>
      </c>
      <c r="C940" s="391"/>
      <c r="D940" s="391"/>
      <c r="E940" s="391"/>
      <c r="F940" s="391"/>
      <c r="G940" s="391"/>
      <c r="H940" s="391"/>
      <c r="I940" s="391"/>
      <c r="J940" s="392"/>
      <c r="K940" s="392"/>
      <c r="L940" s="392"/>
      <c r="M940" s="392"/>
      <c r="N940" s="392"/>
      <c r="O940" s="392"/>
      <c r="P940" s="393"/>
      <c r="Q940" s="393"/>
      <c r="R940" s="393"/>
      <c r="S940" s="393"/>
      <c r="T940" s="393"/>
      <c r="U940" s="393"/>
      <c r="V940" s="393"/>
      <c r="W940" s="393"/>
      <c r="X940" s="393"/>
      <c r="Y940" s="394"/>
      <c r="Z940" s="394"/>
      <c r="AA940" s="394"/>
      <c r="AB940" s="394"/>
      <c r="AC940" s="395"/>
      <c r="AD940" s="395"/>
      <c r="AE940" s="395"/>
      <c r="AF940" s="395"/>
      <c r="AG940" s="395"/>
      <c r="AH940" s="399"/>
      <c r="AI940" s="399"/>
      <c r="AJ940" s="399"/>
      <c r="AK940" s="399"/>
      <c r="AL940" s="397"/>
      <c r="AM940" s="397"/>
      <c r="AN940" s="397"/>
      <c r="AO940" s="397"/>
      <c r="AP940" s="398"/>
      <c r="AQ940" s="398"/>
      <c r="AR940" s="398"/>
      <c r="AS940" s="398"/>
      <c r="AT940" s="398"/>
      <c r="AU940" s="398"/>
      <c r="AV940" s="398"/>
      <c r="AW940" s="398"/>
      <c r="AX940" s="398"/>
    </row>
    <row r="941" customFormat="false" ht="30" hidden="true" customHeight="true" outlineLevel="0" collapsed="false">
      <c r="A941" s="390" t="n">
        <v>6</v>
      </c>
      <c r="B941" s="390" t="n">
        <v>1</v>
      </c>
      <c r="C941" s="391"/>
      <c r="D941" s="391"/>
      <c r="E941" s="391"/>
      <c r="F941" s="391"/>
      <c r="G941" s="391"/>
      <c r="H941" s="391"/>
      <c r="I941" s="391"/>
      <c r="J941" s="392"/>
      <c r="K941" s="392"/>
      <c r="L941" s="392"/>
      <c r="M941" s="392"/>
      <c r="N941" s="392"/>
      <c r="O941" s="392"/>
      <c r="P941" s="393"/>
      <c r="Q941" s="393"/>
      <c r="R941" s="393"/>
      <c r="S941" s="393"/>
      <c r="T941" s="393"/>
      <c r="U941" s="393"/>
      <c r="V941" s="393"/>
      <c r="W941" s="393"/>
      <c r="X941" s="393"/>
      <c r="Y941" s="394"/>
      <c r="Z941" s="394"/>
      <c r="AA941" s="394"/>
      <c r="AB941" s="394"/>
      <c r="AC941" s="395"/>
      <c r="AD941" s="395"/>
      <c r="AE941" s="395"/>
      <c r="AF941" s="395"/>
      <c r="AG941" s="395"/>
      <c r="AH941" s="399"/>
      <c r="AI941" s="399"/>
      <c r="AJ941" s="399"/>
      <c r="AK941" s="399"/>
      <c r="AL941" s="397"/>
      <c r="AM941" s="397"/>
      <c r="AN941" s="397"/>
      <c r="AO941" s="397"/>
      <c r="AP941" s="398"/>
      <c r="AQ941" s="398"/>
      <c r="AR941" s="398"/>
      <c r="AS941" s="398"/>
      <c r="AT941" s="398"/>
      <c r="AU941" s="398"/>
      <c r="AV941" s="398"/>
      <c r="AW941" s="398"/>
      <c r="AX941" s="398"/>
    </row>
    <row r="942" customFormat="false" ht="30" hidden="true" customHeight="true" outlineLevel="0" collapsed="false">
      <c r="A942" s="390" t="n">
        <v>7</v>
      </c>
      <c r="B942" s="390" t="n">
        <v>1</v>
      </c>
      <c r="C942" s="391"/>
      <c r="D942" s="391"/>
      <c r="E942" s="391"/>
      <c r="F942" s="391"/>
      <c r="G942" s="391"/>
      <c r="H942" s="391"/>
      <c r="I942" s="391"/>
      <c r="J942" s="392"/>
      <c r="K942" s="392"/>
      <c r="L942" s="392"/>
      <c r="M942" s="392"/>
      <c r="N942" s="392"/>
      <c r="O942" s="392"/>
      <c r="P942" s="393"/>
      <c r="Q942" s="393"/>
      <c r="R942" s="393"/>
      <c r="S942" s="393"/>
      <c r="T942" s="393"/>
      <c r="U942" s="393"/>
      <c r="V942" s="393"/>
      <c r="W942" s="393"/>
      <c r="X942" s="393"/>
      <c r="Y942" s="394"/>
      <c r="Z942" s="394"/>
      <c r="AA942" s="394"/>
      <c r="AB942" s="394"/>
      <c r="AC942" s="395"/>
      <c r="AD942" s="395"/>
      <c r="AE942" s="395"/>
      <c r="AF942" s="395"/>
      <c r="AG942" s="395"/>
      <c r="AH942" s="399"/>
      <c r="AI942" s="399"/>
      <c r="AJ942" s="399"/>
      <c r="AK942" s="399"/>
      <c r="AL942" s="397"/>
      <c r="AM942" s="397"/>
      <c r="AN942" s="397"/>
      <c r="AO942" s="397"/>
      <c r="AP942" s="398"/>
      <c r="AQ942" s="398"/>
      <c r="AR942" s="398"/>
      <c r="AS942" s="398"/>
      <c r="AT942" s="398"/>
      <c r="AU942" s="398"/>
      <c r="AV942" s="398"/>
      <c r="AW942" s="398"/>
      <c r="AX942" s="398"/>
    </row>
    <row r="943" customFormat="false" ht="30" hidden="true" customHeight="true" outlineLevel="0" collapsed="false">
      <c r="A943" s="390" t="n">
        <v>8</v>
      </c>
      <c r="B943" s="390" t="n">
        <v>1</v>
      </c>
      <c r="C943" s="391"/>
      <c r="D943" s="391"/>
      <c r="E943" s="391"/>
      <c r="F943" s="391"/>
      <c r="G943" s="391"/>
      <c r="H943" s="391"/>
      <c r="I943" s="391"/>
      <c r="J943" s="392"/>
      <c r="K943" s="392"/>
      <c r="L943" s="392"/>
      <c r="M943" s="392"/>
      <c r="N943" s="392"/>
      <c r="O943" s="392"/>
      <c r="P943" s="393"/>
      <c r="Q943" s="393"/>
      <c r="R943" s="393"/>
      <c r="S943" s="393"/>
      <c r="T943" s="393"/>
      <c r="U943" s="393"/>
      <c r="V943" s="393"/>
      <c r="W943" s="393"/>
      <c r="X943" s="393"/>
      <c r="Y943" s="394"/>
      <c r="Z943" s="394"/>
      <c r="AA943" s="394"/>
      <c r="AB943" s="394"/>
      <c r="AC943" s="395"/>
      <c r="AD943" s="395"/>
      <c r="AE943" s="395"/>
      <c r="AF943" s="395"/>
      <c r="AG943" s="395"/>
      <c r="AH943" s="399"/>
      <c r="AI943" s="399"/>
      <c r="AJ943" s="399"/>
      <c r="AK943" s="399"/>
      <c r="AL943" s="397"/>
      <c r="AM943" s="397"/>
      <c r="AN943" s="397"/>
      <c r="AO943" s="397"/>
      <c r="AP943" s="398"/>
      <c r="AQ943" s="398"/>
      <c r="AR943" s="398"/>
      <c r="AS943" s="398"/>
      <c r="AT943" s="398"/>
      <c r="AU943" s="398"/>
      <c r="AV943" s="398"/>
      <c r="AW943" s="398"/>
      <c r="AX943" s="398"/>
    </row>
    <row r="944" customFormat="false" ht="30" hidden="true" customHeight="true" outlineLevel="0" collapsed="false">
      <c r="A944" s="390" t="n">
        <v>9</v>
      </c>
      <c r="B944" s="390" t="n">
        <v>1</v>
      </c>
      <c r="C944" s="391"/>
      <c r="D944" s="391"/>
      <c r="E944" s="391"/>
      <c r="F944" s="391"/>
      <c r="G944" s="391"/>
      <c r="H944" s="391"/>
      <c r="I944" s="391"/>
      <c r="J944" s="392"/>
      <c r="K944" s="392"/>
      <c r="L944" s="392"/>
      <c r="M944" s="392"/>
      <c r="N944" s="392"/>
      <c r="O944" s="392"/>
      <c r="P944" s="393"/>
      <c r="Q944" s="393"/>
      <c r="R944" s="393"/>
      <c r="S944" s="393"/>
      <c r="T944" s="393"/>
      <c r="U944" s="393"/>
      <c r="V944" s="393"/>
      <c r="W944" s="393"/>
      <c r="X944" s="393"/>
      <c r="Y944" s="394"/>
      <c r="Z944" s="394"/>
      <c r="AA944" s="394"/>
      <c r="AB944" s="394"/>
      <c r="AC944" s="395"/>
      <c r="AD944" s="395"/>
      <c r="AE944" s="395"/>
      <c r="AF944" s="395"/>
      <c r="AG944" s="395"/>
      <c r="AH944" s="399"/>
      <c r="AI944" s="399"/>
      <c r="AJ944" s="399"/>
      <c r="AK944" s="399"/>
      <c r="AL944" s="397"/>
      <c r="AM944" s="397"/>
      <c r="AN944" s="397"/>
      <c r="AO944" s="397"/>
      <c r="AP944" s="398"/>
      <c r="AQ944" s="398"/>
      <c r="AR944" s="398"/>
      <c r="AS944" s="398"/>
      <c r="AT944" s="398"/>
      <c r="AU944" s="398"/>
      <c r="AV944" s="398"/>
      <c r="AW944" s="398"/>
      <c r="AX944" s="398"/>
    </row>
    <row r="945" customFormat="false" ht="30" hidden="true" customHeight="true" outlineLevel="0" collapsed="false">
      <c r="A945" s="390" t="n">
        <v>10</v>
      </c>
      <c r="B945" s="390" t="n">
        <v>1</v>
      </c>
      <c r="C945" s="391"/>
      <c r="D945" s="391"/>
      <c r="E945" s="391"/>
      <c r="F945" s="391"/>
      <c r="G945" s="391"/>
      <c r="H945" s="391"/>
      <c r="I945" s="391"/>
      <c r="J945" s="392"/>
      <c r="K945" s="392"/>
      <c r="L945" s="392"/>
      <c r="M945" s="392"/>
      <c r="N945" s="392"/>
      <c r="O945" s="392"/>
      <c r="P945" s="393"/>
      <c r="Q945" s="393"/>
      <c r="R945" s="393"/>
      <c r="S945" s="393"/>
      <c r="T945" s="393"/>
      <c r="U945" s="393"/>
      <c r="V945" s="393"/>
      <c r="W945" s="393"/>
      <c r="X945" s="393"/>
      <c r="Y945" s="394"/>
      <c r="Z945" s="394"/>
      <c r="AA945" s="394"/>
      <c r="AB945" s="394"/>
      <c r="AC945" s="395"/>
      <c r="AD945" s="395"/>
      <c r="AE945" s="395"/>
      <c r="AF945" s="395"/>
      <c r="AG945" s="395"/>
      <c r="AH945" s="399"/>
      <c r="AI945" s="399"/>
      <c r="AJ945" s="399"/>
      <c r="AK945" s="399"/>
      <c r="AL945" s="397"/>
      <c r="AM945" s="397"/>
      <c r="AN945" s="397"/>
      <c r="AO945" s="397"/>
      <c r="AP945" s="398"/>
      <c r="AQ945" s="398"/>
      <c r="AR945" s="398"/>
      <c r="AS945" s="398"/>
      <c r="AT945" s="398"/>
      <c r="AU945" s="398"/>
      <c r="AV945" s="398"/>
      <c r="AW945" s="398"/>
      <c r="AX945" s="398"/>
    </row>
    <row r="946" customFormat="false" ht="30" hidden="true" customHeight="true" outlineLevel="0" collapsed="false">
      <c r="A946" s="390" t="n">
        <v>11</v>
      </c>
      <c r="B946" s="390" t="n">
        <v>1</v>
      </c>
      <c r="C946" s="391"/>
      <c r="D946" s="391"/>
      <c r="E946" s="391"/>
      <c r="F946" s="391"/>
      <c r="G946" s="391"/>
      <c r="H946" s="391"/>
      <c r="I946" s="391"/>
      <c r="J946" s="392"/>
      <c r="K946" s="392"/>
      <c r="L946" s="392"/>
      <c r="M946" s="392"/>
      <c r="N946" s="392"/>
      <c r="O946" s="392"/>
      <c r="P946" s="393"/>
      <c r="Q946" s="393"/>
      <c r="R946" s="393"/>
      <c r="S946" s="393"/>
      <c r="T946" s="393"/>
      <c r="U946" s="393"/>
      <c r="V946" s="393"/>
      <c r="W946" s="393"/>
      <c r="X946" s="393"/>
      <c r="Y946" s="394"/>
      <c r="Z946" s="394"/>
      <c r="AA946" s="394"/>
      <c r="AB946" s="394"/>
      <c r="AC946" s="395"/>
      <c r="AD946" s="395"/>
      <c r="AE946" s="395"/>
      <c r="AF946" s="395"/>
      <c r="AG946" s="395"/>
      <c r="AH946" s="399"/>
      <c r="AI946" s="399"/>
      <c r="AJ946" s="399"/>
      <c r="AK946" s="399"/>
      <c r="AL946" s="397"/>
      <c r="AM946" s="397"/>
      <c r="AN946" s="397"/>
      <c r="AO946" s="397"/>
      <c r="AP946" s="398"/>
      <c r="AQ946" s="398"/>
      <c r="AR946" s="398"/>
      <c r="AS946" s="398"/>
      <c r="AT946" s="398"/>
      <c r="AU946" s="398"/>
      <c r="AV946" s="398"/>
      <c r="AW946" s="398"/>
      <c r="AX946" s="398"/>
    </row>
    <row r="947" customFormat="false" ht="30" hidden="true" customHeight="true" outlineLevel="0" collapsed="false">
      <c r="A947" s="390" t="n">
        <v>12</v>
      </c>
      <c r="B947" s="390" t="n">
        <v>1</v>
      </c>
      <c r="C947" s="391"/>
      <c r="D947" s="391"/>
      <c r="E947" s="391"/>
      <c r="F947" s="391"/>
      <c r="G947" s="391"/>
      <c r="H947" s="391"/>
      <c r="I947" s="391"/>
      <c r="J947" s="392"/>
      <c r="K947" s="392"/>
      <c r="L947" s="392"/>
      <c r="M947" s="392"/>
      <c r="N947" s="392"/>
      <c r="O947" s="392"/>
      <c r="P947" s="393"/>
      <c r="Q947" s="393"/>
      <c r="R947" s="393"/>
      <c r="S947" s="393"/>
      <c r="T947" s="393"/>
      <c r="U947" s="393"/>
      <c r="V947" s="393"/>
      <c r="W947" s="393"/>
      <c r="X947" s="393"/>
      <c r="Y947" s="394"/>
      <c r="Z947" s="394"/>
      <c r="AA947" s="394"/>
      <c r="AB947" s="394"/>
      <c r="AC947" s="395"/>
      <c r="AD947" s="395"/>
      <c r="AE947" s="395"/>
      <c r="AF947" s="395"/>
      <c r="AG947" s="395"/>
      <c r="AH947" s="399"/>
      <c r="AI947" s="399"/>
      <c r="AJ947" s="399"/>
      <c r="AK947" s="399"/>
      <c r="AL947" s="397"/>
      <c r="AM947" s="397"/>
      <c r="AN947" s="397"/>
      <c r="AO947" s="397"/>
      <c r="AP947" s="398"/>
      <c r="AQ947" s="398"/>
      <c r="AR947" s="398"/>
      <c r="AS947" s="398"/>
      <c r="AT947" s="398"/>
      <c r="AU947" s="398"/>
      <c r="AV947" s="398"/>
      <c r="AW947" s="398"/>
      <c r="AX947" s="398"/>
    </row>
    <row r="948" customFormat="false" ht="30" hidden="true" customHeight="true" outlineLevel="0" collapsed="false">
      <c r="A948" s="390" t="n">
        <v>13</v>
      </c>
      <c r="B948" s="390" t="n">
        <v>1</v>
      </c>
      <c r="C948" s="391"/>
      <c r="D948" s="391"/>
      <c r="E948" s="391"/>
      <c r="F948" s="391"/>
      <c r="G948" s="391"/>
      <c r="H948" s="391"/>
      <c r="I948" s="391"/>
      <c r="J948" s="392"/>
      <c r="K948" s="392"/>
      <c r="L948" s="392"/>
      <c r="M948" s="392"/>
      <c r="N948" s="392"/>
      <c r="O948" s="392"/>
      <c r="P948" s="393"/>
      <c r="Q948" s="393"/>
      <c r="R948" s="393"/>
      <c r="S948" s="393"/>
      <c r="T948" s="393"/>
      <c r="U948" s="393"/>
      <c r="V948" s="393"/>
      <c r="W948" s="393"/>
      <c r="X948" s="393"/>
      <c r="Y948" s="394"/>
      <c r="Z948" s="394"/>
      <c r="AA948" s="394"/>
      <c r="AB948" s="394"/>
      <c r="AC948" s="395"/>
      <c r="AD948" s="395"/>
      <c r="AE948" s="395"/>
      <c r="AF948" s="395"/>
      <c r="AG948" s="395"/>
      <c r="AH948" s="399"/>
      <c r="AI948" s="399"/>
      <c r="AJ948" s="399"/>
      <c r="AK948" s="399"/>
      <c r="AL948" s="397"/>
      <c r="AM948" s="397"/>
      <c r="AN948" s="397"/>
      <c r="AO948" s="397"/>
      <c r="AP948" s="398"/>
      <c r="AQ948" s="398"/>
      <c r="AR948" s="398"/>
      <c r="AS948" s="398"/>
      <c r="AT948" s="398"/>
      <c r="AU948" s="398"/>
      <c r="AV948" s="398"/>
      <c r="AW948" s="398"/>
      <c r="AX948" s="398"/>
    </row>
    <row r="949" customFormat="false" ht="30" hidden="true" customHeight="true" outlineLevel="0" collapsed="false">
      <c r="A949" s="390" t="n">
        <v>14</v>
      </c>
      <c r="B949" s="390" t="n">
        <v>1</v>
      </c>
      <c r="C949" s="391"/>
      <c r="D949" s="391"/>
      <c r="E949" s="391"/>
      <c r="F949" s="391"/>
      <c r="G949" s="391"/>
      <c r="H949" s="391"/>
      <c r="I949" s="391"/>
      <c r="J949" s="392"/>
      <c r="K949" s="392"/>
      <c r="L949" s="392"/>
      <c r="M949" s="392"/>
      <c r="N949" s="392"/>
      <c r="O949" s="392"/>
      <c r="P949" s="393"/>
      <c r="Q949" s="393"/>
      <c r="R949" s="393"/>
      <c r="S949" s="393"/>
      <c r="T949" s="393"/>
      <c r="U949" s="393"/>
      <c r="V949" s="393"/>
      <c r="W949" s="393"/>
      <c r="X949" s="393"/>
      <c r="Y949" s="394"/>
      <c r="Z949" s="394"/>
      <c r="AA949" s="394"/>
      <c r="AB949" s="394"/>
      <c r="AC949" s="395"/>
      <c r="AD949" s="395"/>
      <c r="AE949" s="395"/>
      <c r="AF949" s="395"/>
      <c r="AG949" s="395"/>
      <c r="AH949" s="399"/>
      <c r="AI949" s="399"/>
      <c r="AJ949" s="399"/>
      <c r="AK949" s="399"/>
      <c r="AL949" s="397"/>
      <c r="AM949" s="397"/>
      <c r="AN949" s="397"/>
      <c r="AO949" s="397"/>
      <c r="AP949" s="398"/>
      <c r="AQ949" s="398"/>
      <c r="AR949" s="398"/>
      <c r="AS949" s="398"/>
      <c r="AT949" s="398"/>
      <c r="AU949" s="398"/>
      <c r="AV949" s="398"/>
      <c r="AW949" s="398"/>
      <c r="AX949" s="398"/>
    </row>
    <row r="950" customFormat="false" ht="30" hidden="true" customHeight="true" outlineLevel="0" collapsed="false">
      <c r="A950" s="390" t="n">
        <v>15</v>
      </c>
      <c r="B950" s="390" t="n">
        <v>1</v>
      </c>
      <c r="C950" s="391"/>
      <c r="D950" s="391"/>
      <c r="E950" s="391"/>
      <c r="F950" s="391"/>
      <c r="G950" s="391"/>
      <c r="H950" s="391"/>
      <c r="I950" s="391"/>
      <c r="J950" s="392"/>
      <c r="K950" s="392"/>
      <c r="L950" s="392"/>
      <c r="M950" s="392"/>
      <c r="N950" s="392"/>
      <c r="O950" s="392"/>
      <c r="P950" s="393"/>
      <c r="Q950" s="393"/>
      <c r="R950" s="393"/>
      <c r="S950" s="393"/>
      <c r="T950" s="393"/>
      <c r="U950" s="393"/>
      <c r="V950" s="393"/>
      <c r="W950" s="393"/>
      <c r="X950" s="393"/>
      <c r="Y950" s="394"/>
      <c r="Z950" s="394"/>
      <c r="AA950" s="394"/>
      <c r="AB950" s="394"/>
      <c r="AC950" s="395"/>
      <c r="AD950" s="395"/>
      <c r="AE950" s="395"/>
      <c r="AF950" s="395"/>
      <c r="AG950" s="395"/>
      <c r="AH950" s="399"/>
      <c r="AI950" s="399"/>
      <c r="AJ950" s="399"/>
      <c r="AK950" s="399"/>
      <c r="AL950" s="397"/>
      <c r="AM950" s="397"/>
      <c r="AN950" s="397"/>
      <c r="AO950" s="397"/>
      <c r="AP950" s="398"/>
      <c r="AQ950" s="398"/>
      <c r="AR950" s="398"/>
      <c r="AS950" s="398"/>
      <c r="AT950" s="398"/>
      <c r="AU950" s="398"/>
      <c r="AV950" s="398"/>
      <c r="AW950" s="398"/>
      <c r="AX950" s="398"/>
    </row>
    <row r="951" customFormat="false" ht="30" hidden="true" customHeight="true" outlineLevel="0" collapsed="false">
      <c r="A951" s="390" t="n">
        <v>16</v>
      </c>
      <c r="B951" s="390" t="n">
        <v>1</v>
      </c>
      <c r="C951" s="391"/>
      <c r="D951" s="391"/>
      <c r="E951" s="391"/>
      <c r="F951" s="391"/>
      <c r="G951" s="391"/>
      <c r="H951" s="391"/>
      <c r="I951" s="391"/>
      <c r="J951" s="392"/>
      <c r="K951" s="392"/>
      <c r="L951" s="392"/>
      <c r="M951" s="392"/>
      <c r="N951" s="392"/>
      <c r="O951" s="392"/>
      <c r="P951" s="393"/>
      <c r="Q951" s="393"/>
      <c r="R951" s="393"/>
      <c r="S951" s="393"/>
      <c r="T951" s="393"/>
      <c r="U951" s="393"/>
      <c r="V951" s="393"/>
      <c r="W951" s="393"/>
      <c r="X951" s="393"/>
      <c r="Y951" s="394"/>
      <c r="Z951" s="394"/>
      <c r="AA951" s="394"/>
      <c r="AB951" s="394"/>
      <c r="AC951" s="395"/>
      <c r="AD951" s="395"/>
      <c r="AE951" s="395"/>
      <c r="AF951" s="395"/>
      <c r="AG951" s="395"/>
      <c r="AH951" s="399"/>
      <c r="AI951" s="399"/>
      <c r="AJ951" s="399"/>
      <c r="AK951" s="399"/>
      <c r="AL951" s="397"/>
      <c r="AM951" s="397"/>
      <c r="AN951" s="397"/>
      <c r="AO951" s="397"/>
      <c r="AP951" s="398"/>
      <c r="AQ951" s="398"/>
      <c r="AR951" s="398"/>
      <c r="AS951" s="398"/>
      <c r="AT951" s="398"/>
      <c r="AU951" s="398"/>
      <c r="AV951" s="398"/>
      <c r="AW951" s="398"/>
      <c r="AX951" s="398"/>
    </row>
    <row r="952" s="376" customFormat="true" ht="30" hidden="true" customHeight="true" outlineLevel="0" collapsed="false">
      <c r="A952" s="390" t="n">
        <v>17</v>
      </c>
      <c r="B952" s="390" t="n">
        <v>1</v>
      </c>
      <c r="C952" s="391"/>
      <c r="D952" s="391"/>
      <c r="E952" s="391"/>
      <c r="F952" s="391"/>
      <c r="G952" s="391"/>
      <c r="H952" s="391"/>
      <c r="I952" s="391"/>
      <c r="J952" s="392"/>
      <c r="K952" s="392"/>
      <c r="L952" s="392"/>
      <c r="M952" s="392"/>
      <c r="N952" s="392"/>
      <c r="O952" s="392"/>
      <c r="P952" s="393"/>
      <c r="Q952" s="393"/>
      <c r="R952" s="393"/>
      <c r="S952" s="393"/>
      <c r="T952" s="393"/>
      <c r="U952" s="393"/>
      <c r="V952" s="393"/>
      <c r="W952" s="393"/>
      <c r="X952" s="393"/>
      <c r="Y952" s="394"/>
      <c r="Z952" s="394"/>
      <c r="AA952" s="394"/>
      <c r="AB952" s="394"/>
      <c r="AC952" s="395"/>
      <c r="AD952" s="395"/>
      <c r="AE952" s="395"/>
      <c r="AF952" s="395"/>
      <c r="AG952" s="395"/>
      <c r="AH952" s="399"/>
      <c r="AI952" s="399"/>
      <c r="AJ952" s="399"/>
      <c r="AK952" s="399"/>
      <c r="AL952" s="397"/>
      <c r="AM952" s="397"/>
      <c r="AN952" s="397"/>
      <c r="AO952" s="397"/>
      <c r="AP952" s="398"/>
      <c r="AQ952" s="398"/>
      <c r="AR952" s="398"/>
      <c r="AS952" s="398"/>
      <c r="AT952" s="398"/>
      <c r="AU952" s="398"/>
      <c r="AV952" s="398"/>
      <c r="AW952" s="398"/>
      <c r="AX952" s="398"/>
    </row>
    <row r="953" customFormat="false" ht="30" hidden="true" customHeight="true" outlineLevel="0" collapsed="false">
      <c r="A953" s="390" t="n">
        <v>18</v>
      </c>
      <c r="B953" s="390" t="n">
        <v>1</v>
      </c>
      <c r="C953" s="391"/>
      <c r="D953" s="391"/>
      <c r="E953" s="391"/>
      <c r="F953" s="391"/>
      <c r="G953" s="391"/>
      <c r="H953" s="391"/>
      <c r="I953" s="391"/>
      <c r="J953" s="392"/>
      <c r="K953" s="392"/>
      <c r="L953" s="392"/>
      <c r="M953" s="392"/>
      <c r="N953" s="392"/>
      <c r="O953" s="392"/>
      <c r="P953" s="393"/>
      <c r="Q953" s="393"/>
      <c r="R953" s="393"/>
      <c r="S953" s="393"/>
      <c r="T953" s="393"/>
      <c r="U953" s="393"/>
      <c r="V953" s="393"/>
      <c r="W953" s="393"/>
      <c r="X953" s="393"/>
      <c r="Y953" s="394"/>
      <c r="Z953" s="394"/>
      <c r="AA953" s="394"/>
      <c r="AB953" s="394"/>
      <c r="AC953" s="395"/>
      <c r="AD953" s="395"/>
      <c r="AE953" s="395"/>
      <c r="AF953" s="395"/>
      <c r="AG953" s="395"/>
      <c r="AH953" s="399"/>
      <c r="AI953" s="399"/>
      <c r="AJ953" s="399"/>
      <c r="AK953" s="399"/>
      <c r="AL953" s="397"/>
      <c r="AM953" s="397"/>
      <c r="AN953" s="397"/>
      <c r="AO953" s="397"/>
      <c r="AP953" s="398"/>
      <c r="AQ953" s="398"/>
      <c r="AR953" s="398"/>
      <c r="AS953" s="398"/>
      <c r="AT953" s="398"/>
      <c r="AU953" s="398"/>
      <c r="AV953" s="398"/>
      <c r="AW953" s="398"/>
      <c r="AX953" s="398"/>
    </row>
    <row r="954" customFormat="false" ht="30" hidden="true" customHeight="true" outlineLevel="0" collapsed="false">
      <c r="A954" s="390" t="n">
        <v>19</v>
      </c>
      <c r="B954" s="390" t="n">
        <v>1</v>
      </c>
      <c r="C954" s="391"/>
      <c r="D954" s="391"/>
      <c r="E954" s="391"/>
      <c r="F954" s="391"/>
      <c r="G954" s="391"/>
      <c r="H954" s="391"/>
      <c r="I954" s="391"/>
      <c r="J954" s="392"/>
      <c r="K954" s="392"/>
      <c r="L954" s="392"/>
      <c r="M954" s="392"/>
      <c r="N954" s="392"/>
      <c r="O954" s="392"/>
      <c r="P954" s="393"/>
      <c r="Q954" s="393"/>
      <c r="R954" s="393"/>
      <c r="S954" s="393"/>
      <c r="T954" s="393"/>
      <c r="U954" s="393"/>
      <c r="V954" s="393"/>
      <c r="W954" s="393"/>
      <c r="X954" s="393"/>
      <c r="Y954" s="394"/>
      <c r="Z954" s="394"/>
      <c r="AA954" s="394"/>
      <c r="AB954" s="394"/>
      <c r="AC954" s="395"/>
      <c r="AD954" s="395"/>
      <c r="AE954" s="395"/>
      <c r="AF954" s="395"/>
      <c r="AG954" s="395"/>
      <c r="AH954" s="399"/>
      <c r="AI954" s="399"/>
      <c r="AJ954" s="399"/>
      <c r="AK954" s="399"/>
      <c r="AL954" s="397"/>
      <c r="AM954" s="397"/>
      <c r="AN954" s="397"/>
      <c r="AO954" s="397"/>
      <c r="AP954" s="398"/>
      <c r="AQ954" s="398"/>
      <c r="AR954" s="398"/>
      <c r="AS954" s="398"/>
      <c r="AT954" s="398"/>
      <c r="AU954" s="398"/>
      <c r="AV954" s="398"/>
      <c r="AW954" s="398"/>
      <c r="AX954" s="398"/>
    </row>
    <row r="955" customFormat="false" ht="30" hidden="true" customHeight="true" outlineLevel="0" collapsed="false">
      <c r="A955" s="390" t="n">
        <v>20</v>
      </c>
      <c r="B955" s="390" t="n">
        <v>1</v>
      </c>
      <c r="C955" s="391"/>
      <c r="D955" s="391"/>
      <c r="E955" s="391"/>
      <c r="F955" s="391"/>
      <c r="G955" s="391"/>
      <c r="H955" s="391"/>
      <c r="I955" s="391"/>
      <c r="J955" s="392"/>
      <c r="K955" s="392"/>
      <c r="L955" s="392"/>
      <c r="M955" s="392"/>
      <c r="N955" s="392"/>
      <c r="O955" s="392"/>
      <c r="P955" s="393"/>
      <c r="Q955" s="393"/>
      <c r="R955" s="393"/>
      <c r="S955" s="393"/>
      <c r="T955" s="393"/>
      <c r="U955" s="393"/>
      <c r="V955" s="393"/>
      <c r="W955" s="393"/>
      <c r="X955" s="393"/>
      <c r="Y955" s="394"/>
      <c r="Z955" s="394"/>
      <c r="AA955" s="394"/>
      <c r="AB955" s="394"/>
      <c r="AC955" s="395"/>
      <c r="AD955" s="395"/>
      <c r="AE955" s="395"/>
      <c r="AF955" s="395"/>
      <c r="AG955" s="395"/>
      <c r="AH955" s="399"/>
      <c r="AI955" s="399"/>
      <c r="AJ955" s="399"/>
      <c r="AK955" s="399"/>
      <c r="AL955" s="397"/>
      <c r="AM955" s="397"/>
      <c r="AN955" s="397"/>
      <c r="AO955" s="397"/>
      <c r="AP955" s="398"/>
      <c r="AQ955" s="398"/>
      <c r="AR955" s="398"/>
      <c r="AS955" s="398"/>
      <c r="AT955" s="398"/>
      <c r="AU955" s="398"/>
      <c r="AV955" s="398"/>
      <c r="AW955" s="398"/>
      <c r="AX955" s="398"/>
    </row>
    <row r="956" customFormat="false" ht="30" hidden="true" customHeight="true" outlineLevel="0" collapsed="false">
      <c r="A956" s="390" t="n">
        <v>21</v>
      </c>
      <c r="B956" s="390" t="n">
        <v>1</v>
      </c>
      <c r="C956" s="391"/>
      <c r="D956" s="391"/>
      <c r="E956" s="391"/>
      <c r="F956" s="391"/>
      <c r="G956" s="391"/>
      <c r="H956" s="391"/>
      <c r="I956" s="391"/>
      <c r="J956" s="392"/>
      <c r="K956" s="392"/>
      <c r="L956" s="392"/>
      <c r="M956" s="392"/>
      <c r="N956" s="392"/>
      <c r="O956" s="392"/>
      <c r="P956" s="393"/>
      <c r="Q956" s="393"/>
      <c r="R956" s="393"/>
      <c r="S956" s="393"/>
      <c r="T956" s="393"/>
      <c r="U956" s="393"/>
      <c r="V956" s="393"/>
      <c r="W956" s="393"/>
      <c r="X956" s="393"/>
      <c r="Y956" s="394"/>
      <c r="Z956" s="394"/>
      <c r="AA956" s="394"/>
      <c r="AB956" s="394"/>
      <c r="AC956" s="395"/>
      <c r="AD956" s="395"/>
      <c r="AE956" s="395"/>
      <c r="AF956" s="395"/>
      <c r="AG956" s="395"/>
      <c r="AH956" s="399"/>
      <c r="AI956" s="399"/>
      <c r="AJ956" s="399"/>
      <c r="AK956" s="399"/>
      <c r="AL956" s="397"/>
      <c r="AM956" s="397"/>
      <c r="AN956" s="397"/>
      <c r="AO956" s="397"/>
      <c r="AP956" s="398"/>
      <c r="AQ956" s="398"/>
      <c r="AR956" s="398"/>
      <c r="AS956" s="398"/>
      <c r="AT956" s="398"/>
      <c r="AU956" s="398"/>
      <c r="AV956" s="398"/>
      <c r="AW956" s="398"/>
      <c r="AX956" s="398"/>
    </row>
    <row r="957" customFormat="false" ht="30" hidden="true" customHeight="true" outlineLevel="0" collapsed="false">
      <c r="A957" s="390" t="n">
        <v>22</v>
      </c>
      <c r="B957" s="390" t="n">
        <v>1</v>
      </c>
      <c r="C957" s="391"/>
      <c r="D957" s="391"/>
      <c r="E957" s="391"/>
      <c r="F957" s="391"/>
      <c r="G957" s="391"/>
      <c r="H957" s="391"/>
      <c r="I957" s="391"/>
      <c r="J957" s="392"/>
      <c r="K957" s="392"/>
      <c r="L957" s="392"/>
      <c r="M957" s="392"/>
      <c r="N957" s="392"/>
      <c r="O957" s="392"/>
      <c r="P957" s="393"/>
      <c r="Q957" s="393"/>
      <c r="R957" s="393"/>
      <c r="S957" s="393"/>
      <c r="T957" s="393"/>
      <c r="U957" s="393"/>
      <c r="V957" s="393"/>
      <c r="W957" s="393"/>
      <c r="X957" s="393"/>
      <c r="Y957" s="394"/>
      <c r="Z957" s="394"/>
      <c r="AA957" s="394"/>
      <c r="AB957" s="394"/>
      <c r="AC957" s="395"/>
      <c r="AD957" s="395"/>
      <c r="AE957" s="395"/>
      <c r="AF957" s="395"/>
      <c r="AG957" s="395"/>
      <c r="AH957" s="399"/>
      <c r="AI957" s="399"/>
      <c r="AJ957" s="399"/>
      <c r="AK957" s="399"/>
      <c r="AL957" s="397"/>
      <c r="AM957" s="397"/>
      <c r="AN957" s="397"/>
      <c r="AO957" s="397"/>
      <c r="AP957" s="398"/>
      <c r="AQ957" s="398"/>
      <c r="AR957" s="398"/>
      <c r="AS957" s="398"/>
      <c r="AT957" s="398"/>
      <c r="AU957" s="398"/>
      <c r="AV957" s="398"/>
      <c r="AW957" s="398"/>
      <c r="AX957" s="398"/>
    </row>
    <row r="958" customFormat="false" ht="30" hidden="true" customHeight="true" outlineLevel="0" collapsed="false">
      <c r="A958" s="390" t="n">
        <v>23</v>
      </c>
      <c r="B958" s="390" t="n">
        <v>1</v>
      </c>
      <c r="C958" s="391"/>
      <c r="D958" s="391"/>
      <c r="E958" s="391"/>
      <c r="F958" s="391"/>
      <c r="G958" s="391"/>
      <c r="H958" s="391"/>
      <c r="I958" s="391"/>
      <c r="J958" s="392"/>
      <c r="K958" s="392"/>
      <c r="L958" s="392"/>
      <c r="M958" s="392"/>
      <c r="N958" s="392"/>
      <c r="O958" s="392"/>
      <c r="P958" s="393"/>
      <c r="Q958" s="393"/>
      <c r="R958" s="393"/>
      <c r="S958" s="393"/>
      <c r="T958" s="393"/>
      <c r="U958" s="393"/>
      <c r="V958" s="393"/>
      <c r="W958" s="393"/>
      <c r="X958" s="393"/>
      <c r="Y958" s="394"/>
      <c r="Z958" s="394"/>
      <c r="AA958" s="394"/>
      <c r="AB958" s="394"/>
      <c r="AC958" s="395"/>
      <c r="AD958" s="395"/>
      <c r="AE958" s="395"/>
      <c r="AF958" s="395"/>
      <c r="AG958" s="395"/>
      <c r="AH958" s="399"/>
      <c r="AI958" s="399"/>
      <c r="AJ958" s="399"/>
      <c r="AK958" s="399"/>
      <c r="AL958" s="397"/>
      <c r="AM958" s="397"/>
      <c r="AN958" s="397"/>
      <c r="AO958" s="397"/>
      <c r="AP958" s="398"/>
      <c r="AQ958" s="398"/>
      <c r="AR958" s="398"/>
      <c r="AS958" s="398"/>
      <c r="AT958" s="398"/>
      <c r="AU958" s="398"/>
      <c r="AV958" s="398"/>
      <c r="AW958" s="398"/>
      <c r="AX958" s="398"/>
    </row>
    <row r="959" customFormat="false" ht="30" hidden="true" customHeight="true" outlineLevel="0" collapsed="false">
      <c r="A959" s="390" t="n">
        <v>24</v>
      </c>
      <c r="B959" s="390" t="n">
        <v>1</v>
      </c>
      <c r="C959" s="391"/>
      <c r="D959" s="391"/>
      <c r="E959" s="391"/>
      <c r="F959" s="391"/>
      <c r="G959" s="391"/>
      <c r="H959" s="391"/>
      <c r="I959" s="391"/>
      <c r="J959" s="392"/>
      <c r="K959" s="392"/>
      <c r="L959" s="392"/>
      <c r="M959" s="392"/>
      <c r="N959" s="392"/>
      <c r="O959" s="392"/>
      <c r="P959" s="393"/>
      <c r="Q959" s="393"/>
      <c r="R959" s="393"/>
      <c r="S959" s="393"/>
      <c r="T959" s="393"/>
      <c r="U959" s="393"/>
      <c r="V959" s="393"/>
      <c r="W959" s="393"/>
      <c r="X959" s="393"/>
      <c r="Y959" s="394"/>
      <c r="Z959" s="394"/>
      <c r="AA959" s="394"/>
      <c r="AB959" s="394"/>
      <c r="AC959" s="395"/>
      <c r="AD959" s="395"/>
      <c r="AE959" s="395"/>
      <c r="AF959" s="395"/>
      <c r="AG959" s="395"/>
      <c r="AH959" s="399"/>
      <c r="AI959" s="399"/>
      <c r="AJ959" s="399"/>
      <c r="AK959" s="399"/>
      <c r="AL959" s="397"/>
      <c r="AM959" s="397"/>
      <c r="AN959" s="397"/>
      <c r="AO959" s="397"/>
      <c r="AP959" s="398"/>
      <c r="AQ959" s="398"/>
      <c r="AR959" s="398"/>
      <c r="AS959" s="398"/>
      <c r="AT959" s="398"/>
      <c r="AU959" s="398"/>
      <c r="AV959" s="398"/>
      <c r="AW959" s="398"/>
      <c r="AX959" s="398"/>
    </row>
    <row r="960" customFormat="false" ht="30" hidden="true" customHeight="true" outlineLevel="0" collapsed="false">
      <c r="A960" s="390" t="n">
        <v>25</v>
      </c>
      <c r="B960" s="390" t="n">
        <v>1</v>
      </c>
      <c r="C960" s="391"/>
      <c r="D960" s="391"/>
      <c r="E960" s="391"/>
      <c r="F960" s="391"/>
      <c r="G960" s="391"/>
      <c r="H960" s="391"/>
      <c r="I960" s="391"/>
      <c r="J960" s="392"/>
      <c r="K960" s="392"/>
      <c r="L960" s="392"/>
      <c r="M960" s="392"/>
      <c r="N960" s="392"/>
      <c r="O960" s="392"/>
      <c r="P960" s="393"/>
      <c r="Q960" s="393"/>
      <c r="R960" s="393"/>
      <c r="S960" s="393"/>
      <c r="T960" s="393"/>
      <c r="U960" s="393"/>
      <c r="V960" s="393"/>
      <c r="W960" s="393"/>
      <c r="X960" s="393"/>
      <c r="Y960" s="394"/>
      <c r="Z960" s="394"/>
      <c r="AA960" s="394"/>
      <c r="AB960" s="394"/>
      <c r="AC960" s="395"/>
      <c r="AD960" s="395"/>
      <c r="AE960" s="395"/>
      <c r="AF960" s="395"/>
      <c r="AG960" s="395"/>
      <c r="AH960" s="399"/>
      <c r="AI960" s="399"/>
      <c r="AJ960" s="399"/>
      <c r="AK960" s="399"/>
      <c r="AL960" s="397"/>
      <c r="AM960" s="397"/>
      <c r="AN960" s="397"/>
      <c r="AO960" s="397"/>
      <c r="AP960" s="398"/>
      <c r="AQ960" s="398"/>
      <c r="AR960" s="398"/>
      <c r="AS960" s="398"/>
      <c r="AT960" s="398"/>
      <c r="AU960" s="398"/>
      <c r="AV960" s="398"/>
      <c r="AW960" s="398"/>
      <c r="AX960" s="398"/>
    </row>
    <row r="961" customFormat="false" ht="30" hidden="true" customHeight="true" outlineLevel="0" collapsed="false">
      <c r="A961" s="390" t="n">
        <v>26</v>
      </c>
      <c r="B961" s="390" t="n">
        <v>1</v>
      </c>
      <c r="C961" s="391"/>
      <c r="D961" s="391"/>
      <c r="E961" s="391"/>
      <c r="F961" s="391"/>
      <c r="G961" s="391"/>
      <c r="H961" s="391"/>
      <c r="I961" s="391"/>
      <c r="J961" s="392"/>
      <c r="K961" s="392"/>
      <c r="L961" s="392"/>
      <c r="M961" s="392"/>
      <c r="N961" s="392"/>
      <c r="O961" s="392"/>
      <c r="P961" s="393"/>
      <c r="Q961" s="393"/>
      <c r="R961" s="393"/>
      <c r="S961" s="393"/>
      <c r="T961" s="393"/>
      <c r="U961" s="393"/>
      <c r="V961" s="393"/>
      <c r="W961" s="393"/>
      <c r="X961" s="393"/>
      <c r="Y961" s="394"/>
      <c r="Z961" s="394"/>
      <c r="AA961" s="394"/>
      <c r="AB961" s="394"/>
      <c r="AC961" s="395"/>
      <c r="AD961" s="395"/>
      <c r="AE961" s="395"/>
      <c r="AF961" s="395"/>
      <c r="AG961" s="395"/>
      <c r="AH961" s="399"/>
      <c r="AI961" s="399"/>
      <c r="AJ961" s="399"/>
      <c r="AK961" s="399"/>
      <c r="AL961" s="397"/>
      <c r="AM961" s="397"/>
      <c r="AN961" s="397"/>
      <c r="AO961" s="397"/>
      <c r="AP961" s="398"/>
      <c r="AQ961" s="398"/>
      <c r="AR961" s="398"/>
      <c r="AS961" s="398"/>
      <c r="AT961" s="398"/>
      <c r="AU961" s="398"/>
      <c r="AV961" s="398"/>
      <c r="AW961" s="398"/>
      <c r="AX961" s="398"/>
    </row>
    <row r="962" customFormat="false" ht="30" hidden="true" customHeight="true" outlineLevel="0" collapsed="false">
      <c r="A962" s="390" t="n">
        <v>27</v>
      </c>
      <c r="B962" s="390" t="n">
        <v>1</v>
      </c>
      <c r="C962" s="391"/>
      <c r="D962" s="391"/>
      <c r="E962" s="391"/>
      <c r="F962" s="391"/>
      <c r="G962" s="391"/>
      <c r="H962" s="391"/>
      <c r="I962" s="391"/>
      <c r="J962" s="392"/>
      <c r="K962" s="392"/>
      <c r="L962" s="392"/>
      <c r="M962" s="392"/>
      <c r="N962" s="392"/>
      <c r="O962" s="392"/>
      <c r="P962" s="393"/>
      <c r="Q962" s="393"/>
      <c r="R962" s="393"/>
      <c r="S962" s="393"/>
      <c r="T962" s="393"/>
      <c r="U962" s="393"/>
      <c r="V962" s="393"/>
      <c r="W962" s="393"/>
      <c r="X962" s="393"/>
      <c r="Y962" s="394"/>
      <c r="Z962" s="394"/>
      <c r="AA962" s="394"/>
      <c r="AB962" s="394"/>
      <c r="AC962" s="395"/>
      <c r="AD962" s="395"/>
      <c r="AE962" s="395"/>
      <c r="AF962" s="395"/>
      <c r="AG962" s="395"/>
      <c r="AH962" s="399"/>
      <c r="AI962" s="399"/>
      <c r="AJ962" s="399"/>
      <c r="AK962" s="399"/>
      <c r="AL962" s="397"/>
      <c r="AM962" s="397"/>
      <c r="AN962" s="397"/>
      <c r="AO962" s="397"/>
      <c r="AP962" s="398"/>
      <c r="AQ962" s="398"/>
      <c r="AR962" s="398"/>
      <c r="AS962" s="398"/>
      <c r="AT962" s="398"/>
      <c r="AU962" s="398"/>
      <c r="AV962" s="398"/>
      <c r="AW962" s="398"/>
      <c r="AX962" s="398"/>
    </row>
    <row r="963" customFormat="false" ht="30" hidden="true" customHeight="true" outlineLevel="0" collapsed="false">
      <c r="A963" s="390" t="n">
        <v>28</v>
      </c>
      <c r="B963" s="390" t="n">
        <v>1</v>
      </c>
      <c r="C963" s="391"/>
      <c r="D963" s="391"/>
      <c r="E963" s="391"/>
      <c r="F963" s="391"/>
      <c r="G963" s="391"/>
      <c r="H963" s="391"/>
      <c r="I963" s="391"/>
      <c r="J963" s="392"/>
      <c r="K963" s="392"/>
      <c r="L963" s="392"/>
      <c r="M963" s="392"/>
      <c r="N963" s="392"/>
      <c r="O963" s="392"/>
      <c r="P963" s="393"/>
      <c r="Q963" s="393"/>
      <c r="R963" s="393"/>
      <c r="S963" s="393"/>
      <c r="T963" s="393"/>
      <c r="U963" s="393"/>
      <c r="V963" s="393"/>
      <c r="W963" s="393"/>
      <c r="X963" s="393"/>
      <c r="Y963" s="394"/>
      <c r="Z963" s="394"/>
      <c r="AA963" s="394"/>
      <c r="AB963" s="394"/>
      <c r="AC963" s="395"/>
      <c r="AD963" s="395"/>
      <c r="AE963" s="395"/>
      <c r="AF963" s="395"/>
      <c r="AG963" s="395"/>
      <c r="AH963" s="399"/>
      <c r="AI963" s="399"/>
      <c r="AJ963" s="399"/>
      <c r="AK963" s="399"/>
      <c r="AL963" s="397"/>
      <c r="AM963" s="397"/>
      <c r="AN963" s="397"/>
      <c r="AO963" s="397"/>
      <c r="AP963" s="398"/>
      <c r="AQ963" s="398"/>
      <c r="AR963" s="398"/>
      <c r="AS963" s="398"/>
      <c r="AT963" s="398"/>
      <c r="AU963" s="398"/>
      <c r="AV963" s="398"/>
      <c r="AW963" s="398"/>
      <c r="AX963" s="398"/>
    </row>
    <row r="964" customFormat="false" ht="30" hidden="true" customHeight="true" outlineLevel="0" collapsed="false">
      <c r="A964" s="390" t="n">
        <v>29</v>
      </c>
      <c r="B964" s="390" t="n">
        <v>1</v>
      </c>
      <c r="C964" s="391"/>
      <c r="D964" s="391"/>
      <c r="E964" s="391"/>
      <c r="F964" s="391"/>
      <c r="G964" s="391"/>
      <c r="H964" s="391"/>
      <c r="I964" s="391"/>
      <c r="J964" s="392"/>
      <c r="K964" s="392"/>
      <c r="L964" s="392"/>
      <c r="M964" s="392"/>
      <c r="N964" s="392"/>
      <c r="O964" s="392"/>
      <c r="P964" s="393"/>
      <c r="Q964" s="393"/>
      <c r="R964" s="393"/>
      <c r="S964" s="393"/>
      <c r="T964" s="393"/>
      <c r="U964" s="393"/>
      <c r="V964" s="393"/>
      <c r="W964" s="393"/>
      <c r="X964" s="393"/>
      <c r="Y964" s="394"/>
      <c r="Z964" s="394"/>
      <c r="AA964" s="394"/>
      <c r="AB964" s="394"/>
      <c r="AC964" s="395"/>
      <c r="AD964" s="395"/>
      <c r="AE964" s="395"/>
      <c r="AF964" s="395"/>
      <c r="AG964" s="395"/>
      <c r="AH964" s="399"/>
      <c r="AI964" s="399"/>
      <c r="AJ964" s="399"/>
      <c r="AK964" s="399"/>
      <c r="AL964" s="397"/>
      <c r="AM964" s="397"/>
      <c r="AN964" s="397"/>
      <c r="AO964" s="397"/>
      <c r="AP964" s="398"/>
      <c r="AQ964" s="398"/>
      <c r="AR964" s="398"/>
      <c r="AS964" s="398"/>
      <c r="AT964" s="398"/>
      <c r="AU964" s="398"/>
      <c r="AV964" s="398"/>
      <c r="AW964" s="398"/>
      <c r="AX964" s="398"/>
    </row>
    <row r="965" customFormat="false" ht="30" hidden="true" customHeight="true" outlineLevel="0" collapsed="false">
      <c r="A965" s="390" t="n">
        <v>30</v>
      </c>
      <c r="B965" s="390" t="n">
        <v>1</v>
      </c>
      <c r="C965" s="391"/>
      <c r="D965" s="391"/>
      <c r="E965" s="391"/>
      <c r="F965" s="391"/>
      <c r="G965" s="391"/>
      <c r="H965" s="391"/>
      <c r="I965" s="391"/>
      <c r="J965" s="392"/>
      <c r="K965" s="392"/>
      <c r="L965" s="392"/>
      <c r="M965" s="392"/>
      <c r="N965" s="392"/>
      <c r="O965" s="392"/>
      <c r="P965" s="393"/>
      <c r="Q965" s="393"/>
      <c r="R965" s="393"/>
      <c r="S965" s="393"/>
      <c r="T965" s="393"/>
      <c r="U965" s="393"/>
      <c r="V965" s="393"/>
      <c r="W965" s="393"/>
      <c r="X965" s="393"/>
      <c r="Y965" s="394"/>
      <c r="Z965" s="394"/>
      <c r="AA965" s="394"/>
      <c r="AB965" s="394"/>
      <c r="AC965" s="395"/>
      <c r="AD965" s="395"/>
      <c r="AE965" s="395"/>
      <c r="AF965" s="395"/>
      <c r="AG965" s="395"/>
      <c r="AH965" s="399"/>
      <c r="AI965" s="399"/>
      <c r="AJ965" s="399"/>
      <c r="AK965" s="399"/>
      <c r="AL965" s="397"/>
      <c r="AM965" s="397"/>
      <c r="AN965" s="397"/>
      <c r="AO965" s="397"/>
      <c r="AP965" s="398"/>
      <c r="AQ965" s="398"/>
      <c r="AR965" s="398"/>
      <c r="AS965" s="398"/>
      <c r="AT965" s="398"/>
      <c r="AU965" s="398"/>
      <c r="AV965" s="398"/>
      <c r="AW965" s="398"/>
      <c r="AX965" s="398"/>
    </row>
    <row r="966" customFormat="false" ht="24.75" hidden="true" customHeight="true" outlineLevel="0" collapsed="false">
      <c r="A966" s="407"/>
      <c r="B966" s="407"/>
      <c r="C966" s="407"/>
      <c r="D966" s="407"/>
      <c r="E966" s="407"/>
      <c r="F966" s="407"/>
      <c r="G966" s="407"/>
      <c r="H966" s="407"/>
      <c r="I966" s="407"/>
      <c r="J966" s="407"/>
      <c r="K966" s="407"/>
      <c r="L966" s="407"/>
      <c r="M966" s="407"/>
      <c r="N966" s="407"/>
      <c r="O966" s="407"/>
      <c r="P966" s="408"/>
      <c r="Q966" s="408"/>
      <c r="R966" s="408"/>
      <c r="S966" s="408"/>
      <c r="T966" s="408"/>
      <c r="U966" s="408"/>
      <c r="V966" s="408"/>
      <c r="W966" s="408"/>
      <c r="X966" s="408"/>
      <c r="Y966" s="409"/>
      <c r="Z966" s="409"/>
      <c r="AA966" s="409"/>
      <c r="AB966" s="409"/>
      <c r="AC966" s="409"/>
      <c r="AD966" s="409"/>
      <c r="AE966" s="409"/>
      <c r="AF966" s="409"/>
      <c r="AG966" s="409"/>
      <c r="AH966" s="409"/>
      <c r="AI966" s="409"/>
      <c r="AJ966" s="409"/>
      <c r="AK966" s="409"/>
      <c r="AL966" s="409"/>
      <c r="AM966" s="409"/>
      <c r="AN966" s="409"/>
      <c r="AO966" s="409"/>
      <c r="AP966" s="408"/>
      <c r="AQ966" s="408"/>
      <c r="AR966" s="408"/>
      <c r="AS966" s="408"/>
      <c r="AT966" s="408"/>
      <c r="AU966" s="408"/>
      <c r="AV966" s="408"/>
      <c r="AW966" s="408"/>
      <c r="AX966" s="408"/>
    </row>
    <row r="967" customFormat="false" ht="24.75" hidden="true" customHeight="true" outlineLevel="0" collapsed="false">
      <c r="A967" s="400"/>
      <c r="B967" s="404" t="s">
        <v>295</v>
      </c>
      <c r="C967" s="400"/>
      <c r="D967" s="400"/>
      <c r="E967" s="400"/>
      <c r="F967" s="400"/>
      <c r="G967" s="400"/>
      <c r="H967" s="400"/>
      <c r="I967" s="400"/>
      <c r="J967" s="400"/>
      <c r="K967" s="400"/>
      <c r="L967" s="400"/>
      <c r="M967" s="400"/>
      <c r="N967" s="400"/>
      <c r="O967" s="400"/>
      <c r="P967" s="405"/>
      <c r="Q967" s="405"/>
      <c r="R967" s="405"/>
      <c r="S967" s="405"/>
      <c r="T967" s="405"/>
      <c r="U967" s="405"/>
      <c r="V967" s="405"/>
      <c r="W967" s="405"/>
      <c r="X967" s="405"/>
      <c r="Y967" s="406"/>
      <c r="Z967" s="406"/>
      <c r="AA967" s="406"/>
      <c r="AB967" s="406"/>
      <c r="AC967" s="406"/>
      <c r="AD967" s="406"/>
      <c r="AE967" s="406"/>
      <c r="AF967" s="406"/>
      <c r="AG967" s="406"/>
      <c r="AH967" s="406"/>
      <c r="AI967" s="406"/>
      <c r="AJ967" s="406"/>
      <c r="AK967" s="406"/>
      <c r="AL967" s="406"/>
      <c r="AM967" s="406"/>
      <c r="AN967" s="406"/>
      <c r="AO967" s="406"/>
      <c r="AP967" s="405"/>
      <c r="AQ967" s="405"/>
      <c r="AR967" s="405"/>
      <c r="AS967" s="405"/>
      <c r="AT967" s="405"/>
      <c r="AU967" s="405"/>
      <c r="AV967" s="405"/>
      <c r="AW967" s="405"/>
      <c r="AX967" s="405"/>
    </row>
    <row r="968" customFormat="false" ht="59.25" hidden="true" customHeight="true" outlineLevel="0" collapsed="false">
      <c r="A968" s="42"/>
      <c r="B968" s="42"/>
      <c r="C968" s="90" t="s">
        <v>264</v>
      </c>
      <c r="D968" s="90"/>
      <c r="E968" s="90"/>
      <c r="F968" s="90"/>
      <c r="G968" s="90"/>
      <c r="H968" s="90"/>
      <c r="I968" s="90"/>
      <c r="J968" s="388" t="s">
        <v>265</v>
      </c>
      <c r="K968" s="388"/>
      <c r="L968" s="388"/>
      <c r="M968" s="388"/>
      <c r="N968" s="388"/>
      <c r="O968" s="388"/>
      <c r="P968" s="90" t="s">
        <v>266</v>
      </c>
      <c r="Q968" s="90"/>
      <c r="R968" s="90"/>
      <c r="S968" s="90"/>
      <c r="T968" s="90"/>
      <c r="U968" s="90"/>
      <c r="V968" s="90"/>
      <c r="W968" s="90"/>
      <c r="X968" s="90"/>
      <c r="Y968" s="389" t="s">
        <v>267</v>
      </c>
      <c r="Z968" s="389"/>
      <c r="AA968" s="389"/>
      <c r="AB968" s="389"/>
      <c r="AC968" s="388" t="s">
        <v>268</v>
      </c>
      <c r="AD968" s="388"/>
      <c r="AE968" s="388"/>
      <c r="AF968" s="388"/>
      <c r="AG968" s="388"/>
      <c r="AH968" s="389" t="s">
        <v>269</v>
      </c>
      <c r="AI968" s="389"/>
      <c r="AJ968" s="389"/>
      <c r="AK968" s="389"/>
      <c r="AL968" s="90" t="s">
        <v>270</v>
      </c>
      <c r="AM968" s="90"/>
      <c r="AN968" s="90"/>
      <c r="AO968" s="90"/>
      <c r="AP968" s="388" t="s">
        <v>271</v>
      </c>
      <c r="AQ968" s="388"/>
      <c r="AR968" s="388"/>
      <c r="AS968" s="388"/>
      <c r="AT968" s="388"/>
      <c r="AU968" s="388"/>
      <c r="AV968" s="388"/>
      <c r="AW968" s="388"/>
      <c r="AX968" s="388"/>
    </row>
    <row r="969" customFormat="false" ht="30" hidden="true" customHeight="true" outlineLevel="0" collapsed="false">
      <c r="A969" s="390" t="n">
        <v>1</v>
      </c>
      <c r="B969" s="390" t="n">
        <v>1</v>
      </c>
      <c r="C969" s="391"/>
      <c r="D969" s="391"/>
      <c r="E969" s="391"/>
      <c r="F969" s="391"/>
      <c r="G969" s="391"/>
      <c r="H969" s="391"/>
      <c r="I969" s="391"/>
      <c r="J969" s="392"/>
      <c r="K969" s="392"/>
      <c r="L969" s="392"/>
      <c r="M969" s="392"/>
      <c r="N969" s="392"/>
      <c r="O969" s="392"/>
      <c r="P969" s="393"/>
      <c r="Q969" s="393"/>
      <c r="R969" s="393"/>
      <c r="S969" s="393"/>
      <c r="T969" s="393"/>
      <c r="U969" s="393"/>
      <c r="V969" s="393"/>
      <c r="W969" s="393"/>
      <c r="X969" s="393"/>
      <c r="Y969" s="394"/>
      <c r="Z969" s="394"/>
      <c r="AA969" s="394"/>
      <c r="AB969" s="394"/>
      <c r="AC969" s="410"/>
      <c r="AD969" s="410"/>
      <c r="AE969" s="410"/>
      <c r="AF969" s="410"/>
      <c r="AG969" s="410"/>
      <c r="AH969" s="396"/>
      <c r="AI969" s="396"/>
      <c r="AJ969" s="396"/>
      <c r="AK969" s="396"/>
      <c r="AL969" s="397"/>
      <c r="AM969" s="397"/>
      <c r="AN969" s="397"/>
      <c r="AO969" s="397"/>
      <c r="AP969" s="398"/>
      <c r="AQ969" s="398"/>
      <c r="AR969" s="398"/>
      <c r="AS969" s="398"/>
      <c r="AT969" s="398"/>
      <c r="AU969" s="398"/>
      <c r="AV969" s="398"/>
      <c r="AW969" s="398"/>
      <c r="AX969" s="398"/>
    </row>
    <row r="970" customFormat="false" ht="30" hidden="true" customHeight="true" outlineLevel="0" collapsed="false">
      <c r="A970" s="390" t="n">
        <v>2</v>
      </c>
      <c r="B970" s="390" t="n">
        <v>1</v>
      </c>
      <c r="C970" s="391"/>
      <c r="D970" s="391"/>
      <c r="E970" s="391"/>
      <c r="F970" s="391"/>
      <c r="G970" s="391"/>
      <c r="H970" s="391"/>
      <c r="I970" s="391"/>
      <c r="J970" s="392"/>
      <c r="K970" s="392"/>
      <c r="L970" s="392"/>
      <c r="M970" s="392"/>
      <c r="N970" s="392"/>
      <c r="O970" s="392"/>
      <c r="P970" s="393"/>
      <c r="Q970" s="393"/>
      <c r="R970" s="393"/>
      <c r="S970" s="393"/>
      <c r="T970" s="393"/>
      <c r="U970" s="393"/>
      <c r="V970" s="393"/>
      <c r="W970" s="393"/>
      <c r="X970" s="393"/>
      <c r="Y970" s="394"/>
      <c r="Z970" s="394"/>
      <c r="AA970" s="394"/>
      <c r="AB970" s="394"/>
      <c r="AC970" s="410"/>
      <c r="AD970" s="410"/>
      <c r="AE970" s="410"/>
      <c r="AF970" s="410"/>
      <c r="AG970" s="410"/>
      <c r="AH970" s="396"/>
      <c r="AI970" s="396"/>
      <c r="AJ970" s="396"/>
      <c r="AK970" s="396"/>
      <c r="AL970" s="411"/>
      <c r="AM970" s="411"/>
      <c r="AN970" s="411"/>
      <c r="AO970" s="411"/>
      <c r="AP970" s="398"/>
      <c r="AQ970" s="398"/>
      <c r="AR970" s="398"/>
      <c r="AS970" s="398"/>
      <c r="AT970" s="398"/>
      <c r="AU970" s="398"/>
      <c r="AV970" s="398"/>
      <c r="AW970" s="398"/>
      <c r="AX970" s="398"/>
    </row>
    <row r="971" customFormat="false" ht="30" hidden="true" customHeight="true" outlineLevel="0" collapsed="false">
      <c r="A971" s="390" t="n">
        <v>3</v>
      </c>
      <c r="B971" s="390" t="n">
        <v>1</v>
      </c>
      <c r="C971" s="391"/>
      <c r="D971" s="391"/>
      <c r="E971" s="391"/>
      <c r="F971" s="391"/>
      <c r="G971" s="391"/>
      <c r="H971" s="391"/>
      <c r="I971" s="391"/>
      <c r="J971" s="392"/>
      <c r="K971" s="392"/>
      <c r="L971" s="392"/>
      <c r="M971" s="392"/>
      <c r="N971" s="392"/>
      <c r="O971" s="392"/>
      <c r="P971" s="393"/>
      <c r="Q971" s="393"/>
      <c r="R971" s="393"/>
      <c r="S971" s="393"/>
      <c r="T971" s="393"/>
      <c r="U971" s="393"/>
      <c r="V971" s="393"/>
      <c r="W971" s="393"/>
      <c r="X971" s="393"/>
      <c r="Y971" s="394"/>
      <c r="Z971" s="394"/>
      <c r="AA971" s="394"/>
      <c r="AB971" s="394"/>
      <c r="AC971" s="410"/>
      <c r="AD971" s="410"/>
      <c r="AE971" s="410"/>
      <c r="AF971" s="410"/>
      <c r="AG971" s="410"/>
      <c r="AH971" s="399"/>
      <c r="AI971" s="399"/>
      <c r="AJ971" s="399"/>
      <c r="AK971" s="399"/>
      <c r="AL971" s="397"/>
      <c r="AM971" s="397"/>
      <c r="AN971" s="397"/>
      <c r="AO971" s="397"/>
      <c r="AP971" s="398"/>
      <c r="AQ971" s="398"/>
      <c r="AR971" s="398"/>
      <c r="AS971" s="398"/>
      <c r="AT971" s="398"/>
      <c r="AU971" s="398"/>
      <c r="AV971" s="398"/>
      <c r="AW971" s="398"/>
      <c r="AX971" s="398"/>
    </row>
    <row r="972" customFormat="false" ht="30" hidden="true" customHeight="true" outlineLevel="0" collapsed="false">
      <c r="A972" s="390" t="n">
        <v>4</v>
      </c>
      <c r="B972" s="390" t="n">
        <v>1</v>
      </c>
      <c r="C972" s="391"/>
      <c r="D972" s="391"/>
      <c r="E972" s="391"/>
      <c r="F972" s="391"/>
      <c r="G972" s="391"/>
      <c r="H972" s="391"/>
      <c r="I972" s="391"/>
      <c r="J972" s="392"/>
      <c r="K972" s="392"/>
      <c r="L972" s="392"/>
      <c r="M972" s="392"/>
      <c r="N972" s="392"/>
      <c r="O972" s="392"/>
      <c r="P972" s="393"/>
      <c r="Q972" s="393"/>
      <c r="R972" s="393"/>
      <c r="S972" s="393"/>
      <c r="T972" s="393"/>
      <c r="U972" s="393"/>
      <c r="V972" s="393"/>
      <c r="W972" s="393"/>
      <c r="X972" s="393"/>
      <c r="Y972" s="394"/>
      <c r="Z972" s="394"/>
      <c r="AA972" s="394"/>
      <c r="AB972" s="394"/>
      <c r="AC972" s="410"/>
      <c r="AD972" s="410"/>
      <c r="AE972" s="410"/>
      <c r="AF972" s="410"/>
      <c r="AG972" s="410"/>
      <c r="AH972" s="399"/>
      <c r="AI972" s="399"/>
      <c r="AJ972" s="399"/>
      <c r="AK972" s="399"/>
      <c r="AL972" s="397"/>
      <c r="AM972" s="397"/>
      <c r="AN972" s="397"/>
      <c r="AO972" s="397"/>
      <c r="AP972" s="398"/>
      <c r="AQ972" s="398"/>
      <c r="AR972" s="398"/>
      <c r="AS972" s="398"/>
      <c r="AT972" s="398"/>
      <c r="AU972" s="398"/>
      <c r="AV972" s="398"/>
      <c r="AW972" s="398"/>
      <c r="AX972" s="398"/>
    </row>
    <row r="973" customFormat="false" ht="30" hidden="true" customHeight="true" outlineLevel="0" collapsed="false">
      <c r="A973" s="390" t="n">
        <v>5</v>
      </c>
      <c r="B973" s="390" t="n">
        <v>1</v>
      </c>
      <c r="C973" s="391"/>
      <c r="D973" s="391"/>
      <c r="E973" s="391"/>
      <c r="F973" s="391"/>
      <c r="G973" s="391"/>
      <c r="H973" s="391"/>
      <c r="I973" s="391"/>
      <c r="J973" s="392"/>
      <c r="K973" s="392"/>
      <c r="L973" s="392"/>
      <c r="M973" s="392"/>
      <c r="N973" s="392"/>
      <c r="O973" s="392"/>
      <c r="P973" s="393"/>
      <c r="Q973" s="393"/>
      <c r="R973" s="393"/>
      <c r="S973" s="393"/>
      <c r="T973" s="393"/>
      <c r="U973" s="393"/>
      <c r="V973" s="393"/>
      <c r="W973" s="393"/>
      <c r="X973" s="393"/>
      <c r="Y973" s="394"/>
      <c r="Z973" s="394"/>
      <c r="AA973" s="394"/>
      <c r="AB973" s="394"/>
      <c r="AC973" s="395"/>
      <c r="AD973" s="395"/>
      <c r="AE973" s="395"/>
      <c r="AF973" s="395"/>
      <c r="AG973" s="395"/>
      <c r="AH973" s="399"/>
      <c r="AI973" s="399"/>
      <c r="AJ973" s="399"/>
      <c r="AK973" s="399"/>
      <c r="AL973" s="397"/>
      <c r="AM973" s="397"/>
      <c r="AN973" s="397"/>
      <c r="AO973" s="397"/>
      <c r="AP973" s="398"/>
      <c r="AQ973" s="398"/>
      <c r="AR973" s="398"/>
      <c r="AS973" s="398"/>
      <c r="AT973" s="398"/>
      <c r="AU973" s="398"/>
      <c r="AV973" s="398"/>
      <c r="AW973" s="398"/>
      <c r="AX973" s="398"/>
    </row>
    <row r="974" customFormat="false" ht="30" hidden="true" customHeight="true" outlineLevel="0" collapsed="false">
      <c r="A974" s="390" t="n">
        <v>6</v>
      </c>
      <c r="B974" s="390" t="n">
        <v>1</v>
      </c>
      <c r="C974" s="391"/>
      <c r="D974" s="391"/>
      <c r="E974" s="391"/>
      <c r="F974" s="391"/>
      <c r="G974" s="391"/>
      <c r="H974" s="391"/>
      <c r="I974" s="391"/>
      <c r="J974" s="392"/>
      <c r="K974" s="392"/>
      <c r="L974" s="392"/>
      <c r="M974" s="392"/>
      <c r="N974" s="392"/>
      <c r="O974" s="392"/>
      <c r="P974" s="393"/>
      <c r="Q974" s="393"/>
      <c r="R974" s="393"/>
      <c r="S974" s="393"/>
      <c r="T974" s="393"/>
      <c r="U974" s="393"/>
      <c r="V974" s="393"/>
      <c r="W974" s="393"/>
      <c r="X974" s="393"/>
      <c r="Y974" s="394"/>
      <c r="Z974" s="394"/>
      <c r="AA974" s="394"/>
      <c r="AB974" s="394"/>
      <c r="AC974" s="395"/>
      <c r="AD974" s="395"/>
      <c r="AE974" s="395"/>
      <c r="AF974" s="395"/>
      <c r="AG974" s="395"/>
      <c r="AH974" s="399"/>
      <c r="AI974" s="399"/>
      <c r="AJ974" s="399"/>
      <c r="AK974" s="399"/>
      <c r="AL974" s="397"/>
      <c r="AM974" s="397"/>
      <c r="AN974" s="397"/>
      <c r="AO974" s="397"/>
      <c r="AP974" s="398"/>
      <c r="AQ974" s="398"/>
      <c r="AR974" s="398"/>
      <c r="AS974" s="398"/>
      <c r="AT974" s="398"/>
      <c r="AU974" s="398"/>
      <c r="AV974" s="398"/>
      <c r="AW974" s="398"/>
      <c r="AX974" s="398"/>
    </row>
    <row r="975" customFormat="false" ht="30" hidden="true" customHeight="true" outlineLevel="0" collapsed="false">
      <c r="A975" s="390" t="n">
        <v>7</v>
      </c>
      <c r="B975" s="390" t="n">
        <v>1</v>
      </c>
      <c r="C975" s="391"/>
      <c r="D975" s="391"/>
      <c r="E975" s="391"/>
      <c r="F975" s="391"/>
      <c r="G975" s="391"/>
      <c r="H975" s="391"/>
      <c r="I975" s="391"/>
      <c r="J975" s="392"/>
      <c r="K975" s="392"/>
      <c r="L975" s="392"/>
      <c r="M975" s="392"/>
      <c r="N975" s="392"/>
      <c r="O975" s="392"/>
      <c r="P975" s="393"/>
      <c r="Q975" s="393"/>
      <c r="R975" s="393"/>
      <c r="S975" s="393"/>
      <c r="T975" s="393"/>
      <c r="U975" s="393"/>
      <c r="V975" s="393"/>
      <c r="W975" s="393"/>
      <c r="X975" s="393"/>
      <c r="Y975" s="394"/>
      <c r="Z975" s="394"/>
      <c r="AA975" s="394"/>
      <c r="AB975" s="394"/>
      <c r="AC975" s="395"/>
      <c r="AD975" s="395"/>
      <c r="AE975" s="395"/>
      <c r="AF975" s="395"/>
      <c r="AG975" s="395"/>
      <c r="AH975" s="399"/>
      <c r="AI975" s="399"/>
      <c r="AJ975" s="399"/>
      <c r="AK975" s="399"/>
      <c r="AL975" s="397"/>
      <c r="AM975" s="397"/>
      <c r="AN975" s="397"/>
      <c r="AO975" s="397"/>
      <c r="AP975" s="398"/>
      <c r="AQ975" s="398"/>
      <c r="AR975" s="398"/>
      <c r="AS975" s="398"/>
      <c r="AT975" s="398"/>
      <c r="AU975" s="398"/>
      <c r="AV975" s="398"/>
      <c r="AW975" s="398"/>
      <c r="AX975" s="398"/>
    </row>
    <row r="976" customFormat="false" ht="30" hidden="true" customHeight="true" outlineLevel="0" collapsed="false">
      <c r="A976" s="390" t="n">
        <v>8</v>
      </c>
      <c r="B976" s="390" t="n">
        <v>1</v>
      </c>
      <c r="C976" s="391"/>
      <c r="D976" s="391"/>
      <c r="E976" s="391"/>
      <c r="F976" s="391"/>
      <c r="G976" s="391"/>
      <c r="H976" s="391"/>
      <c r="I976" s="391"/>
      <c r="J976" s="392"/>
      <c r="K976" s="392"/>
      <c r="L976" s="392"/>
      <c r="M976" s="392"/>
      <c r="N976" s="392"/>
      <c r="O976" s="392"/>
      <c r="P976" s="393"/>
      <c r="Q976" s="393"/>
      <c r="R976" s="393"/>
      <c r="S976" s="393"/>
      <c r="T976" s="393"/>
      <c r="U976" s="393"/>
      <c r="V976" s="393"/>
      <c r="W976" s="393"/>
      <c r="X976" s="393"/>
      <c r="Y976" s="394"/>
      <c r="Z976" s="394"/>
      <c r="AA976" s="394"/>
      <c r="AB976" s="394"/>
      <c r="AC976" s="395"/>
      <c r="AD976" s="395"/>
      <c r="AE976" s="395"/>
      <c r="AF976" s="395"/>
      <c r="AG976" s="395"/>
      <c r="AH976" s="399"/>
      <c r="AI976" s="399"/>
      <c r="AJ976" s="399"/>
      <c r="AK976" s="399"/>
      <c r="AL976" s="397"/>
      <c r="AM976" s="397"/>
      <c r="AN976" s="397"/>
      <c r="AO976" s="397"/>
      <c r="AP976" s="398"/>
      <c r="AQ976" s="398"/>
      <c r="AR976" s="398"/>
      <c r="AS976" s="398"/>
      <c r="AT976" s="398"/>
      <c r="AU976" s="398"/>
      <c r="AV976" s="398"/>
      <c r="AW976" s="398"/>
      <c r="AX976" s="398"/>
    </row>
    <row r="977" customFormat="false" ht="30" hidden="true" customHeight="true" outlineLevel="0" collapsed="false">
      <c r="A977" s="390" t="n">
        <v>9</v>
      </c>
      <c r="B977" s="390" t="n">
        <v>1</v>
      </c>
      <c r="C977" s="391"/>
      <c r="D977" s="391"/>
      <c r="E977" s="391"/>
      <c r="F977" s="391"/>
      <c r="G977" s="391"/>
      <c r="H977" s="391"/>
      <c r="I977" s="391"/>
      <c r="J977" s="392"/>
      <c r="K977" s="392"/>
      <c r="L977" s="392"/>
      <c r="M977" s="392"/>
      <c r="N977" s="392"/>
      <c r="O977" s="392"/>
      <c r="P977" s="393"/>
      <c r="Q977" s="393"/>
      <c r="R977" s="393"/>
      <c r="S977" s="393"/>
      <c r="T977" s="393"/>
      <c r="U977" s="393"/>
      <c r="V977" s="393"/>
      <c r="W977" s="393"/>
      <c r="X977" s="393"/>
      <c r="Y977" s="394"/>
      <c r="Z977" s="394"/>
      <c r="AA977" s="394"/>
      <c r="AB977" s="394"/>
      <c r="AC977" s="395"/>
      <c r="AD977" s="395"/>
      <c r="AE977" s="395"/>
      <c r="AF977" s="395"/>
      <c r="AG977" s="395"/>
      <c r="AH977" s="399"/>
      <c r="AI977" s="399"/>
      <c r="AJ977" s="399"/>
      <c r="AK977" s="399"/>
      <c r="AL977" s="397"/>
      <c r="AM977" s="397"/>
      <c r="AN977" s="397"/>
      <c r="AO977" s="397"/>
      <c r="AP977" s="398"/>
      <c r="AQ977" s="398"/>
      <c r="AR977" s="398"/>
      <c r="AS977" s="398"/>
      <c r="AT977" s="398"/>
      <c r="AU977" s="398"/>
      <c r="AV977" s="398"/>
      <c r="AW977" s="398"/>
      <c r="AX977" s="398"/>
    </row>
    <row r="978" customFormat="false" ht="30" hidden="true" customHeight="true" outlineLevel="0" collapsed="false">
      <c r="A978" s="390" t="n">
        <v>10</v>
      </c>
      <c r="B978" s="390" t="n">
        <v>1</v>
      </c>
      <c r="C978" s="391"/>
      <c r="D978" s="391"/>
      <c r="E978" s="391"/>
      <c r="F978" s="391"/>
      <c r="G978" s="391"/>
      <c r="H978" s="391"/>
      <c r="I978" s="391"/>
      <c r="J978" s="392"/>
      <c r="K978" s="392"/>
      <c r="L978" s="392"/>
      <c r="M978" s="392"/>
      <c r="N978" s="392"/>
      <c r="O978" s="392"/>
      <c r="P978" s="393"/>
      <c r="Q978" s="393"/>
      <c r="R978" s="393"/>
      <c r="S978" s="393"/>
      <c r="T978" s="393"/>
      <c r="U978" s="393"/>
      <c r="V978" s="393"/>
      <c r="W978" s="393"/>
      <c r="X978" s="393"/>
      <c r="Y978" s="394"/>
      <c r="Z978" s="394"/>
      <c r="AA978" s="394"/>
      <c r="AB978" s="394"/>
      <c r="AC978" s="395"/>
      <c r="AD978" s="395"/>
      <c r="AE978" s="395"/>
      <c r="AF978" s="395"/>
      <c r="AG978" s="395"/>
      <c r="AH978" s="399"/>
      <c r="AI978" s="399"/>
      <c r="AJ978" s="399"/>
      <c r="AK978" s="399"/>
      <c r="AL978" s="397"/>
      <c r="AM978" s="397"/>
      <c r="AN978" s="397"/>
      <c r="AO978" s="397"/>
      <c r="AP978" s="398"/>
      <c r="AQ978" s="398"/>
      <c r="AR978" s="398"/>
      <c r="AS978" s="398"/>
      <c r="AT978" s="398"/>
      <c r="AU978" s="398"/>
      <c r="AV978" s="398"/>
      <c r="AW978" s="398"/>
      <c r="AX978" s="398"/>
    </row>
    <row r="979" customFormat="false" ht="30" hidden="true" customHeight="true" outlineLevel="0" collapsed="false">
      <c r="A979" s="390" t="n">
        <v>11</v>
      </c>
      <c r="B979" s="390" t="n">
        <v>1</v>
      </c>
      <c r="C979" s="391"/>
      <c r="D979" s="391"/>
      <c r="E979" s="391"/>
      <c r="F979" s="391"/>
      <c r="G979" s="391"/>
      <c r="H979" s="391"/>
      <c r="I979" s="391"/>
      <c r="J979" s="392"/>
      <c r="K979" s="392"/>
      <c r="L979" s="392"/>
      <c r="M979" s="392"/>
      <c r="N979" s="392"/>
      <c r="O979" s="392"/>
      <c r="P979" s="393"/>
      <c r="Q979" s="393"/>
      <c r="R979" s="393"/>
      <c r="S979" s="393"/>
      <c r="T979" s="393"/>
      <c r="U979" s="393"/>
      <c r="V979" s="393"/>
      <c r="W979" s="393"/>
      <c r="X979" s="393"/>
      <c r="Y979" s="394"/>
      <c r="Z979" s="394"/>
      <c r="AA979" s="394"/>
      <c r="AB979" s="394"/>
      <c r="AC979" s="395"/>
      <c r="AD979" s="395"/>
      <c r="AE979" s="395"/>
      <c r="AF979" s="395"/>
      <c r="AG979" s="395"/>
      <c r="AH979" s="399"/>
      <c r="AI979" s="399"/>
      <c r="AJ979" s="399"/>
      <c r="AK979" s="399"/>
      <c r="AL979" s="397"/>
      <c r="AM979" s="397"/>
      <c r="AN979" s="397"/>
      <c r="AO979" s="397"/>
      <c r="AP979" s="398"/>
      <c r="AQ979" s="398"/>
      <c r="AR979" s="398"/>
      <c r="AS979" s="398"/>
      <c r="AT979" s="398"/>
      <c r="AU979" s="398"/>
      <c r="AV979" s="398"/>
      <c r="AW979" s="398"/>
      <c r="AX979" s="398"/>
    </row>
    <row r="980" customFormat="false" ht="30" hidden="true" customHeight="true" outlineLevel="0" collapsed="false">
      <c r="A980" s="390" t="n">
        <v>12</v>
      </c>
      <c r="B980" s="390" t="n">
        <v>1</v>
      </c>
      <c r="C980" s="391"/>
      <c r="D980" s="391"/>
      <c r="E980" s="391"/>
      <c r="F980" s="391"/>
      <c r="G980" s="391"/>
      <c r="H980" s="391"/>
      <c r="I980" s="391"/>
      <c r="J980" s="392"/>
      <c r="K980" s="392"/>
      <c r="L980" s="392"/>
      <c r="M980" s="392"/>
      <c r="N980" s="392"/>
      <c r="O980" s="392"/>
      <c r="P980" s="393"/>
      <c r="Q980" s="393"/>
      <c r="R980" s="393"/>
      <c r="S980" s="393"/>
      <c r="T980" s="393"/>
      <c r="U980" s="393"/>
      <c r="V980" s="393"/>
      <c r="W980" s="393"/>
      <c r="X980" s="393"/>
      <c r="Y980" s="394"/>
      <c r="Z980" s="394"/>
      <c r="AA980" s="394"/>
      <c r="AB980" s="394"/>
      <c r="AC980" s="395"/>
      <c r="AD980" s="395"/>
      <c r="AE980" s="395"/>
      <c r="AF980" s="395"/>
      <c r="AG980" s="395"/>
      <c r="AH980" s="399"/>
      <c r="AI980" s="399"/>
      <c r="AJ980" s="399"/>
      <c r="AK980" s="399"/>
      <c r="AL980" s="397"/>
      <c r="AM980" s="397"/>
      <c r="AN980" s="397"/>
      <c r="AO980" s="397"/>
      <c r="AP980" s="398"/>
      <c r="AQ980" s="398"/>
      <c r="AR980" s="398"/>
      <c r="AS980" s="398"/>
      <c r="AT980" s="398"/>
      <c r="AU980" s="398"/>
      <c r="AV980" s="398"/>
      <c r="AW980" s="398"/>
      <c r="AX980" s="398"/>
    </row>
    <row r="981" customFormat="false" ht="30" hidden="true" customHeight="true" outlineLevel="0" collapsed="false">
      <c r="A981" s="390" t="n">
        <v>13</v>
      </c>
      <c r="B981" s="390" t="n">
        <v>1</v>
      </c>
      <c r="C981" s="391"/>
      <c r="D981" s="391"/>
      <c r="E981" s="391"/>
      <c r="F981" s="391"/>
      <c r="G981" s="391"/>
      <c r="H981" s="391"/>
      <c r="I981" s="391"/>
      <c r="J981" s="392"/>
      <c r="K981" s="392"/>
      <c r="L981" s="392"/>
      <c r="M981" s="392"/>
      <c r="N981" s="392"/>
      <c r="O981" s="392"/>
      <c r="P981" s="393"/>
      <c r="Q981" s="393"/>
      <c r="R981" s="393"/>
      <c r="S981" s="393"/>
      <c r="T981" s="393"/>
      <c r="U981" s="393"/>
      <c r="V981" s="393"/>
      <c r="W981" s="393"/>
      <c r="X981" s="393"/>
      <c r="Y981" s="394"/>
      <c r="Z981" s="394"/>
      <c r="AA981" s="394"/>
      <c r="AB981" s="394"/>
      <c r="AC981" s="395"/>
      <c r="AD981" s="395"/>
      <c r="AE981" s="395"/>
      <c r="AF981" s="395"/>
      <c r="AG981" s="395"/>
      <c r="AH981" s="399"/>
      <c r="AI981" s="399"/>
      <c r="AJ981" s="399"/>
      <c r="AK981" s="399"/>
      <c r="AL981" s="397"/>
      <c r="AM981" s="397"/>
      <c r="AN981" s="397"/>
      <c r="AO981" s="397"/>
      <c r="AP981" s="398"/>
      <c r="AQ981" s="398"/>
      <c r="AR981" s="398"/>
      <c r="AS981" s="398"/>
      <c r="AT981" s="398"/>
      <c r="AU981" s="398"/>
      <c r="AV981" s="398"/>
      <c r="AW981" s="398"/>
      <c r="AX981" s="398"/>
    </row>
    <row r="982" customFormat="false" ht="30" hidden="true" customHeight="true" outlineLevel="0" collapsed="false">
      <c r="A982" s="390" t="n">
        <v>14</v>
      </c>
      <c r="B982" s="390" t="n">
        <v>1</v>
      </c>
      <c r="C982" s="391"/>
      <c r="D982" s="391"/>
      <c r="E982" s="391"/>
      <c r="F982" s="391"/>
      <c r="G982" s="391"/>
      <c r="H982" s="391"/>
      <c r="I982" s="391"/>
      <c r="J982" s="392"/>
      <c r="K982" s="392"/>
      <c r="L982" s="392"/>
      <c r="M982" s="392"/>
      <c r="N982" s="392"/>
      <c r="O982" s="392"/>
      <c r="P982" s="393"/>
      <c r="Q982" s="393"/>
      <c r="R982" s="393"/>
      <c r="S982" s="393"/>
      <c r="T982" s="393"/>
      <c r="U982" s="393"/>
      <c r="V982" s="393"/>
      <c r="W982" s="393"/>
      <c r="X982" s="393"/>
      <c r="Y982" s="394"/>
      <c r="Z982" s="394"/>
      <c r="AA982" s="394"/>
      <c r="AB982" s="394"/>
      <c r="AC982" s="395"/>
      <c r="AD982" s="395"/>
      <c r="AE982" s="395"/>
      <c r="AF982" s="395"/>
      <c r="AG982" s="395"/>
      <c r="AH982" s="399"/>
      <c r="AI982" s="399"/>
      <c r="AJ982" s="399"/>
      <c r="AK982" s="399"/>
      <c r="AL982" s="397"/>
      <c r="AM982" s="397"/>
      <c r="AN982" s="397"/>
      <c r="AO982" s="397"/>
      <c r="AP982" s="398"/>
      <c r="AQ982" s="398"/>
      <c r="AR982" s="398"/>
      <c r="AS982" s="398"/>
      <c r="AT982" s="398"/>
      <c r="AU982" s="398"/>
      <c r="AV982" s="398"/>
      <c r="AW982" s="398"/>
      <c r="AX982" s="398"/>
    </row>
    <row r="983" customFormat="false" ht="30" hidden="true" customHeight="true" outlineLevel="0" collapsed="false">
      <c r="A983" s="390" t="n">
        <v>15</v>
      </c>
      <c r="B983" s="390" t="n">
        <v>1</v>
      </c>
      <c r="C983" s="391"/>
      <c r="D983" s="391"/>
      <c r="E983" s="391"/>
      <c r="F983" s="391"/>
      <c r="G983" s="391"/>
      <c r="H983" s="391"/>
      <c r="I983" s="391"/>
      <c r="J983" s="392"/>
      <c r="K983" s="392"/>
      <c r="L983" s="392"/>
      <c r="M983" s="392"/>
      <c r="N983" s="392"/>
      <c r="O983" s="392"/>
      <c r="P983" s="393"/>
      <c r="Q983" s="393"/>
      <c r="R983" s="393"/>
      <c r="S983" s="393"/>
      <c r="T983" s="393"/>
      <c r="U983" s="393"/>
      <c r="V983" s="393"/>
      <c r="W983" s="393"/>
      <c r="X983" s="393"/>
      <c r="Y983" s="394"/>
      <c r="Z983" s="394"/>
      <c r="AA983" s="394"/>
      <c r="AB983" s="394"/>
      <c r="AC983" s="395"/>
      <c r="AD983" s="395"/>
      <c r="AE983" s="395"/>
      <c r="AF983" s="395"/>
      <c r="AG983" s="395"/>
      <c r="AH983" s="399"/>
      <c r="AI983" s="399"/>
      <c r="AJ983" s="399"/>
      <c r="AK983" s="399"/>
      <c r="AL983" s="397"/>
      <c r="AM983" s="397"/>
      <c r="AN983" s="397"/>
      <c r="AO983" s="397"/>
      <c r="AP983" s="398"/>
      <c r="AQ983" s="398"/>
      <c r="AR983" s="398"/>
      <c r="AS983" s="398"/>
      <c r="AT983" s="398"/>
      <c r="AU983" s="398"/>
      <c r="AV983" s="398"/>
      <c r="AW983" s="398"/>
      <c r="AX983" s="398"/>
    </row>
    <row r="984" customFormat="false" ht="30" hidden="true" customHeight="true" outlineLevel="0" collapsed="false">
      <c r="A984" s="390" t="n">
        <v>16</v>
      </c>
      <c r="B984" s="390" t="n">
        <v>1</v>
      </c>
      <c r="C984" s="391"/>
      <c r="D984" s="391"/>
      <c r="E984" s="391"/>
      <c r="F984" s="391"/>
      <c r="G984" s="391"/>
      <c r="H984" s="391"/>
      <c r="I984" s="391"/>
      <c r="J984" s="392"/>
      <c r="K984" s="392"/>
      <c r="L984" s="392"/>
      <c r="M984" s="392"/>
      <c r="N984" s="392"/>
      <c r="O984" s="392"/>
      <c r="P984" s="393"/>
      <c r="Q984" s="393"/>
      <c r="R984" s="393"/>
      <c r="S984" s="393"/>
      <c r="T984" s="393"/>
      <c r="U984" s="393"/>
      <c r="V984" s="393"/>
      <c r="W984" s="393"/>
      <c r="X984" s="393"/>
      <c r="Y984" s="394"/>
      <c r="Z984" s="394"/>
      <c r="AA984" s="394"/>
      <c r="AB984" s="394"/>
      <c r="AC984" s="395"/>
      <c r="AD984" s="395"/>
      <c r="AE984" s="395"/>
      <c r="AF984" s="395"/>
      <c r="AG984" s="395"/>
      <c r="AH984" s="399"/>
      <c r="AI984" s="399"/>
      <c r="AJ984" s="399"/>
      <c r="AK984" s="399"/>
      <c r="AL984" s="397"/>
      <c r="AM984" s="397"/>
      <c r="AN984" s="397"/>
      <c r="AO984" s="397"/>
      <c r="AP984" s="398"/>
      <c r="AQ984" s="398"/>
      <c r="AR984" s="398"/>
      <c r="AS984" s="398"/>
      <c r="AT984" s="398"/>
      <c r="AU984" s="398"/>
      <c r="AV984" s="398"/>
      <c r="AW984" s="398"/>
      <c r="AX984" s="398"/>
    </row>
    <row r="985" s="376" customFormat="true" ht="30" hidden="true" customHeight="true" outlineLevel="0" collapsed="false">
      <c r="A985" s="390" t="n">
        <v>17</v>
      </c>
      <c r="B985" s="390" t="n">
        <v>1</v>
      </c>
      <c r="C985" s="391"/>
      <c r="D985" s="391"/>
      <c r="E985" s="391"/>
      <c r="F985" s="391"/>
      <c r="G985" s="391"/>
      <c r="H985" s="391"/>
      <c r="I985" s="391"/>
      <c r="J985" s="392"/>
      <c r="K985" s="392"/>
      <c r="L985" s="392"/>
      <c r="M985" s="392"/>
      <c r="N985" s="392"/>
      <c r="O985" s="392"/>
      <c r="P985" s="393"/>
      <c r="Q985" s="393"/>
      <c r="R985" s="393"/>
      <c r="S985" s="393"/>
      <c r="T985" s="393"/>
      <c r="U985" s="393"/>
      <c r="V985" s="393"/>
      <c r="W985" s="393"/>
      <c r="X985" s="393"/>
      <c r="Y985" s="394"/>
      <c r="Z985" s="394"/>
      <c r="AA985" s="394"/>
      <c r="AB985" s="394"/>
      <c r="AC985" s="395"/>
      <c r="AD985" s="395"/>
      <c r="AE985" s="395"/>
      <c r="AF985" s="395"/>
      <c r="AG985" s="395"/>
      <c r="AH985" s="399"/>
      <c r="AI985" s="399"/>
      <c r="AJ985" s="399"/>
      <c r="AK985" s="399"/>
      <c r="AL985" s="397"/>
      <c r="AM985" s="397"/>
      <c r="AN985" s="397"/>
      <c r="AO985" s="397"/>
      <c r="AP985" s="398"/>
      <c r="AQ985" s="398"/>
      <c r="AR985" s="398"/>
      <c r="AS985" s="398"/>
      <c r="AT985" s="398"/>
      <c r="AU985" s="398"/>
      <c r="AV985" s="398"/>
      <c r="AW985" s="398"/>
      <c r="AX985" s="398"/>
    </row>
    <row r="986" customFormat="false" ht="30" hidden="true" customHeight="true" outlineLevel="0" collapsed="false">
      <c r="A986" s="390" t="n">
        <v>18</v>
      </c>
      <c r="B986" s="390" t="n">
        <v>1</v>
      </c>
      <c r="C986" s="391"/>
      <c r="D986" s="391"/>
      <c r="E986" s="391"/>
      <c r="F986" s="391"/>
      <c r="G986" s="391"/>
      <c r="H986" s="391"/>
      <c r="I986" s="391"/>
      <c r="J986" s="392"/>
      <c r="K986" s="392"/>
      <c r="L986" s="392"/>
      <c r="M986" s="392"/>
      <c r="N986" s="392"/>
      <c r="O986" s="392"/>
      <c r="P986" s="393"/>
      <c r="Q986" s="393"/>
      <c r="R986" s="393"/>
      <c r="S986" s="393"/>
      <c r="T986" s="393"/>
      <c r="U986" s="393"/>
      <c r="V986" s="393"/>
      <c r="W986" s="393"/>
      <c r="X986" s="393"/>
      <c r="Y986" s="394"/>
      <c r="Z986" s="394"/>
      <c r="AA986" s="394"/>
      <c r="AB986" s="394"/>
      <c r="AC986" s="395"/>
      <c r="AD986" s="395"/>
      <c r="AE986" s="395"/>
      <c r="AF986" s="395"/>
      <c r="AG986" s="395"/>
      <c r="AH986" s="399"/>
      <c r="AI986" s="399"/>
      <c r="AJ986" s="399"/>
      <c r="AK986" s="399"/>
      <c r="AL986" s="397"/>
      <c r="AM986" s="397"/>
      <c r="AN986" s="397"/>
      <c r="AO986" s="397"/>
      <c r="AP986" s="398"/>
      <c r="AQ986" s="398"/>
      <c r="AR986" s="398"/>
      <c r="AS986" s="398"/>
      <c r="AT986" s="398"/>
      <c r="AU986" s="398"/>
      <c r="AV986" s="398"/>
      <c r="AW986" s="398"/>
      <c r="AX986" s="398"/>
    </row>
    <row r="987" customFormat="false" ht="30" hidden="true" customHeight="true" outlineLevel="0" collapsed="false">
      <c r="A987" s="390" t="n">
        <v>19</v>
      </c>
      <c r="B987" s="390" t="n">
        <v>1</v>
      </c>
      <c r="C987" s="391"/>
      <c r="D987" s="391"/>
      <c r="E987" s="391"/>
      <c r="F987" s="391"/>
      <c r="G987" s="391"/>
      <c r="H987" s="391"/>
      <c r="I987" s="391"/>
      <c r="J987" s="392"/>
      <c r="K987" s="392"/>
      <c r="L987" s="392"/>
      <c r="M987" s="392"/>
      <c r="N987" s="392"/>
      <c r="O987" s="392"/>
      <c r="P987" s="393"/>
      <c r="Q987" s="393"/>
      <c r="R987" s="393"/>
      <c r="S987" s="393"/>
      <c r="T987" s="393"/>
      <c r="U987" s="393"/>
      <c r="V987" s="393"/>
      <c r="W987" s="393"/>
      <c r="X987" s="393"/>
      <c r="Y987" s="394"/>
      <c r="Z987" s="394"/>
      <c r="AA987" s="394"/>
      <c r="AB987" s="394"/>
      <c r="AC987" s="395"/>
      <c r="AD987" s="395"/>
      <c r="AE987" s="395"/>
      <c r="AF987" s="395"/>
      <c r="AG987" s="395"/>
      <c r="AH987" s="399"/>
      <c r="AI987" s="399"/>
      <c r="AJ987" s="399"/>
      <c r="AK987" s="399"/>
      <c r="AL987" s="397"/>
      <c r="AM987" s="397"/>
      <c r="AN987" s="397"/>
      <c r="AO987" s="397"/>
      <c r="AP987" s="398"/>
      <c r="AQ987" s="398"/>
      <c r="AR987" s="398"/>
      <c r="AS987" s="398"/>
      <c r="AT987" s="398"/>
      <c r="AU987" s="398"/>
      <c r="AV987" s="398"/>
      <c r="AW987" s="398"/>
      <c r="AX987" s="398"/>
    </row>
    <row r="988" customFormat="false" ht="30" hidden="true" customHeight="true" outlineLevel="0" collapsed="false">
      <c r="A988" s="390" t="n">
        <v>20</v>
      </c>
      <c r="B988" s="390" t="n">
        <v>1</v>
      </c>
      <c r="C988" s="391"/>
      <c r="D988" s="391"/>
      <c r="E988" s="391"/>
      <c r="F988" s="391"/>
      <c r="G988" s="391"/>
      <c r="H988" s="391"/>
      <c r="I988" s="391"/>
      <c r="J988" s="392"/>
      <c r="K988" s="392"/>
      <c r="L988" s="392"/>
      <c r="M988" s="392"/>
      <c r="N988" s="392"/>
      <c r="O988" s="392"/>
      <c r="P988" s="393"/>
      <c r="Q988" s="393"/>
      <c r="R988" s="393"/>
      <c r="S988" s="393"/>
      <c r="T988" s="393"/>
      <c r="U988" s="393"/>
      <c r="V988" s="393"/>
      <c r="W988" s="393"/>
      <c r="X988" s="393"/>
      <c r="Y988" s="394"/>
      <c r="Z988" s="394"/>
      <c r="AA988" s="394"/>
      <c r="AB988" s="394"/>
      <c r="AC988" s="395"/>
      <c r="AD988" s="395"/>
      <c r="AE988" s="395"/>
      <c r="AF988" s="395"/>
      <c r="AG988" s="395"/>
      <c r="AH988" s="399"/>
      <c r="AI988" s="399"/>
      <c r="AJ988" s="399"/>
      <c r="AK988" s="399"/>
      <c r="AL988" s="397"/>
      <c r="AM988" s="397"/>
      <c r="AN988" s="397"/>
      <c r="AO988" s="397"/>
      <c r="AP988" s="398"/>
      <c r="AQ988" s="398"/>
      <c r="AR988" s="398"/>
      <c r="AS988" s="398"/>
      <c r="AT988" s="398"/>
      <c r="AU988" s="398"/>
      <c r="AV988" s="398"/>
      <c r="AW988" s="398"/>
      <c r="AX988" s="398"/>
    </row>
    <row r="989" customFormat="false" ht="30" hidden="true" customHeight="true" outlineLevel="0" collapsed="false">
      <c r="A989" s="390" t="n">
        <v>21</v>
      </c>
      <c r="B989" s="390" t="n">
        <v>1</v>
      </c>
      <c r="C989" s="391"/>
      <c r="D989" s="391"/>
      <c r="E989" s="391"/>
      <c r="F989" s="391"/>
      <c r="G989" s="391"/>
      <c r="H989" s="391"/>
      <c r="I989" s="391"/>
      <c r="J989" s="392"/>
      <c r="K989" s="392"/>
      <c r="L989" s="392"/>
      <c r="M989" s="392"/>
      <c r="N989" s="392"/>
      <c r="O989" s="392"/>
      <c r="P989" s="393"/>
      <c r="Q989" s="393"/>
      <c r="R989" s="393"/>
      <c r="S989" s="393"/>
      <c r="T989" s="393"/>
      <c r="U989" s="393"/>
      <c r="V989" s="393"/>
      <c r="W989" s="393"/>
      <c r="X989" s="393"/>
      <c r="Y989" s="394"/>
      <c r="Z989" s="394"/>
      <c r="AA989" s="394"/>
      <c r="AB989" s="394"/>
      <c r="AC989" s="395"/>
      <c r="AD989" s="395"/>
      <c r="AE989" s="395"/>
      <c r="AF989" s="395"/>
      <c r="AG989" s="395"/>
      <c r="AH989" s="399"/>
      <c r="AI989" s="399"/>
      <c r="AJ989" s="399"/>
      <c r="AK989" s="399"/>
      <c r="AL989" s="397"/>
      <c r="AM989" s="397"/>
      <c r="AN989" s="397"/>
      <c r="AO989" s="397"/>
      <c r="AP989" s="398"/>
      <c r="AQ989" s="398"/>
      <c r="AR989" s="398"/>
      <c r="AS989" s="398"/>
      <c r="AT989" s="398"/>
      <c r="AU989" s="398"/>
      <c r="AV989" s="398"/>
      <c r="AW989" s="398"/>
      <c r="AX989" s="398"/>
    </row>
    <row r="990" customFormat="false" ht="30" hidden="true" customHeight="true" outlineLevel="0" collapsed="false">
      <c r="A990" s="390" t="n">
        <v>22</v>
      </c>
      <c r="B990" s="390" t="n">
        <v>1</v>
      </c>
      <c r="C990" s="391"/>
      <c r="D990" s="391"/>
      <c r="E990" s="391"/>
      <c r="F990" s="391"/>
      <c r="G990" s="391"/>
      <c r="H990" s="391"/>
      <c r="I990" s="391"/>
      <c r="J990" s="392"/>
      <c r="K990" s="392"/>
      <c r="L990" s="392"/>
      <c r="M990" s="392"/>
      <c r="N990" s="392"/>
      <c r="O990" s="392"/>
      <c r="P990" s="393"/>
      <c r="Q990" s="393"/>
      <c r="R990" s="393"/>
      <c r="S990" s="393"/>
      <c r="T990" s="393"/>
      <c r="U990" s="393"/>
      <c r="V990" s="393"/>
      <c r="W990" s="393"/>
      <c r="X990" s="393"/>
      <c r="Y990" s="394"/>
      <c r="Z990" s="394"/>
      <c r="AA990" s="394"/>
      <c r="AB990" s="394"/>
      <c r="AC990" s="395"/>
      <c r="AD990" s="395"/>
      <c r="AE990" s="395"/>
      <c r="AF990" s="395"/>
      <c r="AG990" s="395"/>
      <c r="AH990" s="399"/>
      <c r="AI990" s="399"/>
      <c r="AJ990" s="399"/>
      <c r="AK990" s="399"/>
      <c r="AL990" s="397"/>
      <c r="AM990" s="397"/>
      <c r="AN990" s="397"/>
      <c r="AO990" s="397"/>
      <c r="AP990" s="398"/>
      <c r="AQ990" s="398"/>
      <c r="AR990" s="398"/>
      <c r="AS990" s="398"/>
      <c r="AT990" s="398"/>
      <c r="AU990" s="398"/>
      <c r="AV990" s="398"/>
      <c r="AW990" s="398"/>
      <c r="AX990" s="398"/>
    </row>
    <row r="991" customFormat="false" ht="30" hidden="true" customHeight="true" outlineLevel="0" collapsed="false">
      <c r="A991" s="390" t="n">
        <v>23</v>
      </c>
      <c r="B991" s="390" t="n">
        <v>1</v>
      </c>
      <c r="C991" s="391"/>
      <c r="D991" s="391"/>
      <c r="E991" s="391"/>
      <c r="F991" s="391"/>
      <c r="G991" s="391"/>
      <c r="H991" s="391"/>
      <c r="I991" s="391"/>
      <c r="J991" s="392"/>
      <c r="K991" s="392"/>
      <c r="L991" s="392"/>
      <c r="M991" s="392"/>
      <c r="N991" s="392"/>
      <c r="O991" s="392"/>
      <c r="P991" s="393"/>
      <c r="Q991" s="393"/>
      <c r="R991" s="393"/>
      <c r="S991" s="393"/>
      <c r="T991" s="393"/>
      <c r="U991" s="393"/>
      <c r="V991" s="393"/>
      <c r="W991" s="393"/>
      <c r="X991" s="393"/>
      <c r="Y991" s="394"/>
      <c r="Z991" s="394"/>
      <c r="AA991" s="394"/>
      <c r="AB991" s="394"/>
      <c r="AC991" s="395"/>
      <c r="AD991" s="395"/>
      <c r="AE991" s="395"/>
      <c r="AF991" s="395"/>
      <c r="AG991" s="395"/>
      <c r="AH991" s="399"/>
      <c r="AI991" s="399"/>
      <c r="AJ991" s="399"/>
      <c r="AK991" s="399"/>
      <c r="AL991" s="397"/>
      <c r="AM991" s="397"/>
      <c r="AN991" s="397"/>
      <c r="AO991" s="397"/>
      <c r="AP991" s="398"/>
      <c r="AQ991" s="398"/>
      <c r="AR991" s="398"/>
      <c r="AS991" s="398"/>
      <c r="AT991" s="398"/>
      <c r="AU991" s="398"/>
      <c r="AV991" s="398"/>
      <c r="AW991" s="398"/>
      <c r="AX991" s="398"/>
    </row>
    <row r="992" customFormat="false" ht="30" hidden="true" customHeight="true" outlineLevel="0" collapsed="false">
      <c r="A992" s="390" t="n">
        <v>24</v>
      </c>
      <c r="B992" s="390" t="n">
        <v>1</v>
      </c>
      <c r="C992" s="391"/>
      <c r="D992" s="391"/>
      <c r="E992" s="391"/>
      <c r="F992" s="391"/>
      <c r="G992" s="391"/>
      <c r="H992" s="391"/>
      <c r="I992" s="391"/>
      <c r="J992" s="392"/>
      <c r="K992" s="392"/>
      <c r="L992" s="392"/>
      <c r="M992" s="392"/>
      <c r="N992" s="392"/>
      <c r="O992" s="392"/>
      <c r="P992" s="393"/>
      <c r="Q992" s="393"/>
      <c r="R992" s="393"/>
      <c r="S992" s="393"/>
      <c r="T992" s="393"/>
      <c r="U992" s="393"/>
      <c r="V992" s="393"/>
      <c r="W992" s="393"/>
      <c r="X992" s="393"/>
      <c r="Y992" s="394"/>
      <c r="Z992" s="394"/>
      <c r="AA992" s="394"/>
      <c r="AB992" s="394"/>
      <c r="AC992" s="395"/>
      <c r="AD992" s="395"/>
      <c r="AE992" s="395"/>
      <c r="AF992" s="395"/>
      <c r="AG992" s="395"/>
      <c r="AH992" s="399"/>
      <c r="AI992" s="399"/>
      <c r="AJ992" s="399"/>
      <c r="AK992" s="399"/>
      <c r="AL992" s="397"/>
      <c r="AM992" s="397"/>
      <c r="AN992" s="397"/>
      <c r="AO992" s="397"/>
      <c r="AP992" s="398"/>
      <c r="AQ992" s="398"/>
      <c r="AR992" s="398"/>
      <c r="AS992" s="398"/>
      <c r="AT992" s="398"/>
      <c r="AU992" s="398"/>
      <c r="AV992" s="398"/>
      <c r="AW992" s="398"/>
      <c r="AX992" s="398"/>
    </row>
    <row r="993" customFormat="false" ht="30" hidden="true" customHeight="true" outlineLevel="0" collapsed="false">
      <c r="A993" s="390" t="n">
        <v>25</v>
      </c>
      <c r="B993" s="390" t="n">
        <v>1</v>
      </c>
      <c r="C993" s="391"/>
      <c r="D993" s="391"/>
      <c r="E993" s="391"/>
      <c r="F993" s="391"/>
      <c r="G993" s="391"/>
      <c r="H993" s="391"/>
      <c r="I993" s="391"/>
      <c r="J993" s="392"/>
      <c r="K993" s="392"/>
      <c r="L993" s="392"/>
      <c r="M993" s="392"/>
      <c r="N993" s="392"/>
      <c r="O993" s="392"/>
      <c r="P993" s="393"/>
      <c r="Q993" s="393"/>
      <c r="R993" s="393"/>
      <c r="S993" s="393"/>
      <c r="T993" s="393"/>
      <c r="U993" s="393"/>
      <c r="V993" s="393"/>
      <c r="W993" s="393"/>
      <c r="X993" s="393"/>
      <c r="Y993" s="394"/>
      <c r="Z993" s="394"/>
      <c r="AA993" s="394"/>
      <c r="AB993" s="394"/>
      <c r="AC993" s="395"/>
      <c r="AD993" s="395"/>
      <c r="AE993" s="395"/>
      <c r="AF993" s="395"/>
      <c r="AG993" s="395"/>
      <c r="AH993" s="399"/>
      <c r="AI993" s="399"/>
      <c r="AJ993" s="399"/>
      <c r="AK993" s="399"/>
      <c r="AL993" s="397"/>
      <c r="AM993" s="397"/>
      <c r="AN993" s="397"/>
      <c r="AO993" s="397"/>
      <c r="AP993" s="398"/>
      <c r="AQ993" s="398"/>
      <c r="AR993" s="398"/>
      <c r="AS993" s="398"/>
      <c r="AT993" s="398"/>
      <c r="AU993" s="398"/>
      <c r="AV993" s="398"/>
      <c r="AW993" s="398"/>
      <c r="AX993" s="398"/>
    </row>
    <row r="994" customFormat="false" ht="30" hidden="true" customHeight="true" outlineLevel="0" collapsed="false">
      <c r="A994" s="390" t="n">
        <v>26</v>
      </c>
      <c r="B994" s="390" t="n">
        <v>1</v>
      </c>
      <c r="C994" s="391"/>
      <c r="D994" s="391"/>
      <c r="E994" s="391"/>
      <c r="F994" s="391"/>
      <c r="G994" s="391"/>
      <c r="H994" s="391"/>
      <c r="I994" s="391"/>
      <c r="J994" s="392"/>
      <c r="K994" s="392"/>
      <c r="L994" s="392"/>
      <c r="M994" s="392"/>
      <c r="N994" s="392"/>
      <c r="O994" s="392"/>
      <c r="P994" s="393"/>
      <c r="Q994" s="393"/>
      <c r="R994" s="393"/>
      <c r="S994" s="393"/>
      <c r="T994" s="393"/>
      <c r="U994" s="393"/>
      <c r="V994" s="393"/>
      <c r="W994" s="393"/>
      <c r="X994" s="393"/>
      <c r="Y994" s="394"/>
      <c r="Z994" s="394"/>
      <c r="AA994" s="394"/>
      <c r="AB994" s="394"/>
      <c r="AC994" s="395"/>
      <c r="AD994" s="395"/>
      <c r="AE994" s="395"/>
      <c r="AF994" s="395"/>
      <c r="AG994" s="395"/>
      <c r="AH994" s="399"/>
      <c r="AI994" s="399"/>
      <c r="AJ994" s="399"/>
      <c r="AK994" s="399"/>
      <c r="AL994" s="397"/>
      <c r="AM994" s="397"/>
      <c r="AN994" s="397"/>
      <c r="AO994" s="397"/>
      <c r="AP994" s="398"/>
      <c r="AQ994" s="398"/>
      <c r="AR994" s="398"/>
      <c r="AS994" s="398"/>
      <c r="AT994" s="398"/>
      <c r="AU994" s="398"/>
      <c r="AV994" s="398"/>
      <c r="AW994" s="398"/>
      <c r="AX994" s="398"/>
    </row>
    <row r="995" customFormat="false" ht="30" hidden="true" customHeight="true" outlineLevel="0" collapsed="false">
      <c r="A995" s="390" t="n">
        <v>27</v>
      </c>
      <c r="B995" s="390" t="n">
        <v>1</v>
      </c>
      <c r="C995" s="391"/>
      <c r="D995" s="391"/>
      <c r="E995" s="391"/>
      <c r="F995" s="391"/>
      <c r="G995" s="391"/>
      <c r="H995" s="391"/>
      <c r="I995" s="391"/>
      <c r="J995" s="392"/>
      <c r="K995" s="392"/>
      <c r="L995" s="392"/>
      <c r="M995" s="392"/>
      <c r="N995" s="392"/>
      <c r="O995" s="392"/>
      <c r="P995" s="393"/>
      <c r="Q995" s="393"/>
      <c r="R995" s="393"/>
      <c r="S995" s="393"/>
      <c r="T995" s="393"/>
      <c r="U995" s="393"/>
      <c r="V995" s="393"/>
      <c r="W995" s="393"/>
      <c r="X995" s="393"/>
      <c r="Y995" s="394"/>
      <c r="Z995" s="394"/>
      <c r="AA995" s="394"/>
      <c r="AB995" s="394"/>
      <c r="AC995" s="395"/>
      <c r="AD995" s="395"/>
      <c r="AE995" s="395"/>
      <c r="AF995" s="395"/>
      <c r="AG995" s="395"/>
      <c r="AH995" s="399"/>
      <c r="AI995" s="399"/>
      <c r="AJ995" s="399"/>
      <c r="AK995" s="399"/>
      <c r="AL995" s="397"/>
      <c r="AM995" s="397"/>
      <c r="AN995" s="397"/>
      <c r="AO995" s="397"/>
      <c r="AP995" s="398"/>
      <c r="AQ995" s="398"/>
      <c r="AR995" s="398"/>
      <c r="AS995" s="398"/>
      <c r="AT995" s="398"/>
      <c r="AU995" s="398"/>
      <c r="AV995" s="398"/>
      <c r="AW995" s="398"/>
      <c r="AX995" s="398"/>
    </row>
    <row r="996" customFormat="false" ht="30" hidden="true" customHeight="true" outlineLevel="0" collapsed="false">
      <c r="A996" s="390" t="n">
        <v>28</v>
      </c>
      <c r="B996" s="390" t="n">
        <v>1</v>
      </c>
      <c r="C996" s="391"/>
      <c r="D996" s="391"/>
      <c r="E996" s="391"/>
      <c r="F996" s="391"/>
      <c r="G996" s="391"/>
      <c r="H996" s="391"/>
      <c r="I996" s="391"/>
      <c r="J996" s="392"/>
      <c r="K996" s="392"/>
      <c r="L996" s="392"/>
      <c r="M996" s="392"/>
      <c r="N996" s="392"/>
      <c r="O996" s="392"/>
      <c r="P996" s="393"/>
      <c r="Q996" s="393"/>
      <c r="R996" s="393"/>
      <c r="S996" s="393"/>
      <c r="T996" s="393"/>
      <c r="U996" s="393"/>
      <c r="V996" s="393"/>
      <c r="W996" s="393"/>
      <c r="X996" s="393"/>
      <c r="Y996" s="394"/>
      <c r="Z996" s="394"/>
      <c r="AA996" s="394"/>
      <c r="AB996" s="394"/>
      <c r="AC996" s="395"/>
      <c r="AD996" s="395"/>
      <c r="AE996" s="395"/>
      <c r="AF996" s="395"/>
      <c r="AG996" s="395"/>
      <c r="AH996" s="399"/>
      <c r="AI996" s="399"/>
      <c r="AJ996" s="399"/>
      <c r="AK996" s="399"/>
      <c r="AL996" s="397"/>
      <c r="AM996" s="397"/>
      <c r="AN996" s="397"/>
      <c r="AO996" s="397"/>
      <c r="AP996" s="398"/>
      <c r="AQ996" s="398"/>
      <c r="AR996" s="398"/>
      <c r="AS996" s="398"/>
      <c r="AT996" s="398"/>
      <c r="AU996" s="398"/>
      <c r="AV996" s="398"/>
      <c r="AW996" s="398"/>
      <c r="AX996" s="398"/>
    </row>
    <row r="997" customFormat="false" ht="30" hidden="true" customHeight="true" outlineLevel="0" collapsed="false">
      <c r="A997" s="390" t="n">
        <v>29</v>
      </c>
      <c r="B997" s="390" t="n">
        <v>1</v>
      </c>
      <c r="C997" s="391"/>
      <c r="D997" s="391"/>
      <c r="E997" s="391"/>
      <c r="F997" s="391"/>
      <c r="G997" s="391"/>
      <c r="H997" s="391"/>
      <c r="I997" s="391"/>
      <c r="J997" s="392"/>
      <c r="K997" s="392"/>
      <c r="L997" s="392"/>
      <c r="M997" s="392"/>
      <c r="N997" s="392"/>
      <c r="O997" s="392"/>
      <c r="P997" s="393"/>
      <c r="Q997" s="393"/>
      <c r="R997" s="393"/>
      <c r="S997" s="393"/>
      <c r="T997" s="393"/>
      <c r="U997" s="393"/>
      <c r="V997" s="393"/>
      <c r="W997" s="393"/>
      <c r="X997" s="393"/>
      <c r="Y997" s="394"/>
      <c r="Z997" s="394"/>
      <c r="AA997" s="394"/>
      <c r="AB997" s="394"/>
      <c r="AC997" s="395"/>
      <c r="AD997" s="395"/>
      <c r="AE997" s="395"/>
      <c r="AF997" s="395"/>
      <c r="AG997" s="395"/>
      <c r="AH997" s="399"/>
      <c r="AI997" s="399"/>
      <c r="AJ997" s="399"/>
      <c r="AK997" s="399"/>
      <c r="AL997" s="397"/>
      <c r="AM997" s="397"/>
      <c r="AN997" s="397"/>
      <c r="AO997" s="397"/>
      <c r="AP997" s="398"/>
      <c r="AQ997" s="398"/>
      <c r="AR997" s="398"/>
      <c r="AS997" s="398"/>
      <c r="AT997" s="398"/>
      <c r="AU997" s="398"/>
      <c r="AV997" s="398"/>
      <c r="AW997" s="398"/>
      <c r="AX997" s="398"/>
    </row>
    <row r="998" customFormat="false" ht="30" hidden="true" customHeight="true" outlineLevel="0" collapsed="false">
      <c r="A998" s="390" t="n">
        <v>30</v>
      </c>
      <c r="B998" s="390" t="n">
        <v>1</v>
      </c>
      <c r="C998" s="391"/>
      <c r="D998" s="391"/>
      <c r="E998" s="391"/>
      <c r="F998" s="391"/>
      <c r="G998" s="391"/>
      <c r="H998" s="391"/>
      <c r="I998" s="391"/>
      <c r="J998" s="392"/>
      <c r="K998" s="392"/>
      <c r="L998" s="392"/>
      <c r="M998" s="392"/>
      <c r="N998" s="392"/>
      <c r="O998" s="392"/>
      <c r="P998" s="393"/>
      <c r="Q998" s="393"/>
      <c r="R998" s="393"/>
      <c r="S998" s="393"/>
      <c r="T998" s="393"/>
      <c r="U998" s="393"/>
      <c r="V998" s="393"/>
      <c r="W998" s="393"/>
      <c r="X998" s="393"/>
      <c r="Y998" s="394"/>
      <c r="Z998" s="394"/>
      <c r="AA998" s="394"/>
      <c r="AB998" s="394"/>
      <c r="AC998" s="395"/>
      <c r="AD998" s="395"/>
      <c r="AE998" s="395"/>
      <c r="AF998" s="395"/>
      <c r="AG998" s="395"/>
      <c r="AH998" s="399"/>
      <c r="AI998" s="399"/>
      <c r="AJ998" s="399"/>
      <c r="AK998" s="399"/>
      <c r="AL998" s="397"/>
      <c r="AM998" s="397"/>
      <c r="AN998" s="397"/>
      <c r="AO998" s="397"/>
      <c r="AP998" s="398"/>
      <c r="AQ998" s="398"/>
      <c r="AR998" s="398"/>
      <c r="AS998" s="398"/>
      <c r="AT998" s="398"/>
      <c r="AU998" s="398"/>
      <c r="AV998" s="398"/>
      <c r="AW998" s="398"/>
      <c r="AX998" s="398"/>
    </row>
    <row r="999" customFormat="false" ht="24.75" hidden="true" customHeight="true" outlineLevel="0" collapsed="false">
      <c r="A999" s="407"/>
      <c r="B999" s="407"/>
      <c r="C999" s="407"/>
      <c r="D999" s="407"/>
      <c r="E999" s="407"/>
      <c r="F999" s="407"/>
      <c r="G999" s="407"/>
      <c r="H999" s="407"/>
      <c r="I999" s="407"/>
      <c r="J999" s="407"/>
      <c r="K999" s="407"/>
      <c r="L999" s="407"/>
      <c r="M999" s="407"/>
      <c r="N999" s="407"/>
      <c r="O999" s="407"/>
      <c r="P999" s="408"/>
      <c r="Q999" s="408"/>
      <c r="R999" s="408"/>
      <c r="S999" s="408"/>
      <c r="T999" s="408"/>
      <c r="U999" s="408"/>
      <c r="V999" s="408"/>
      <c r="W999" s="408"/>
      <c r="X999" s="408"/>
      <c r="Y999" s="409"/>
      <c r="Z999" s="409"/>
      <c r="AA999" s="409"/>
      <c r="AB999" s="409"/>
      <c r="AC999" s="409"/>
      <c r="AD999" s="409"/>
      <c r="AE999" s="409"/>
      <c r="AF999" s="409"/>
      <c r="AG999" s="409"/>
      <c r="AH999" s="409"/>
      <c r="AI999" s="409"/>
      <c r="AJ999" s="409"/>
      <c r="AK999" s="409"/>
      <c r="AL999" s="409"/>
      <c r="AM999" s="409"/>
      <c r="AN999" s="409"/>
      <c r="AO999" s="409"/>
      <c r="AP999" s="408"/>
      <c r="AQ999" s="408"/>
      <c r="AR999" s="408"/>
      <c r="AS999" s="408"/>
      <c r="AT999" s="408"/>
      <c r="AU999" s="408"/>
      <c r="AV999" s="408"/>
      <c r="AW999" s="408"/>
      <c r="AX999" s="408"/>
    </row>
    <row r="1000" customFormat="false" ht="24.75" hidden="true" customHeight="true" outlineLevel="0" collapsed="false">
      <c r="A1000" s="400"/>
      <c r="B1000" s="404" t="s">
        <v>296</v>
      </c>
      <c r="C1000" s="400"/>
      <c r="D1000" s="400"/>
      <c r="E1000" s="400"/>
      <c r="F1000" s="400"/>
      <c r="G1000" s="400"/>
      <c r="H1000" s="400"/>
      <c r="I1000" s="400"/>
      <c r="J1000" s="400"/>
      <c r="K1000" s="400"/>
      <c r="L1000" s="400"/>
      <c r="M1000" s="400"/>
      <c r="N1000" s="400"/>
      <c r="O1000" s="400"/>
      <c r="P1000" s="405"/>
      <c r="Q1000" s="405"/>
      <c r="R1000" s="405"/>
      <c r="S1000" s="405"/>
      <c r="T1000" s="405"/>
      <c r="U1000" s="405"/>
      <c r="V1000" s="405"/>
      <c r="W1000" s="405"/>
      <c r="X1000" s="405"/>
      <c r="Y1000" s="406"/>
      <c r="Z1000" s="406"/>
      <c r="AA1000" s="406"/>
      <c r="AB1000" s="406"/>
      <c r="AC1000" s="406"/>
      <c r="AD1000" s="406"/>
      <c r="AE1000" s="406"/>
      <c r="AF1000" s="406"/>
      <c r="AG1000" s="406"/>
      <c r="AH1000" s="406"/>
      <c r="AI1000" s="406"/>
      <c r="AJ1000" s="406"/>
      <c r="AK1000" s="406"/>
      <c r="AL1000" s="406"/>
      <c r="AM1000" s="406"/>
      <c r="AN1000" s="406"/>
      <c r="AO1000" s="406"/>
      <c r="AP1000" s="405"/>
      <c r="AQ1000" s="405"/>
      <c r="AR1000" s="405"/>
      <c r="AS1000" s="405"/>
      <c r="AT1000" s="405"/>
      <c r="AU1000" s="405"/>
      <c r="AV1000" s="405"/>
      <c r="AW1000" s="405"/>
      <c r="AX1000" s="405"/>
    </row>
    <row r="1001" customFormat="false" ht="59.25" hidden="true" customHeight="true" outlineLevel="0" collapsed="false">
      <c r="A1001" s="42"/>
      <c r="B1001" s="42"/>
      <c r="C1001" s="90" t="s">
        <v>264</v>
      </c>
      <c r="D1001" s="90"/>
      <c r="E1001" s="90"/>
      <c r="F1001" s="90"/>
      <c r="G1001" s="90"/>
      <c r="H1001" s="90"/>
      <c r="I1001" s="90"/>
      <c r="J1001" s="388" t="s">
        <v>265</v>
      </c>
      <c r="K1001" s="388"/>
      <c r="L1001" s="388"/>
      <c r="M1001" s="388"/>
      <c r="N1001" s="388"/>
      <c r="O1001" s="388"/>
      <c r="P1001" s="90" t="s">
        <v>266</v>
      </c>
      <c r="Q1001" s="90"/>
      <c r="R1001" s="90"/>
      <c r="S1001" s="90"/>
      <c r="T1001" s="90"/>
      <c r="U1001" s="90"/>
      <c r="V1001" s="90"/>
      <c r="W1001" s="90"/>
      <c r="X1001" s="90"/>
      <c r="Y1001" s="389" t="s">
        <v>267</v>
      </c>
      <c r="Z1001" s="389"/>
      <c r="AA1001" s="389"/>
      <c r="AB1001" s="389"/>
      <c r="AC1001" s="388" t="s">
        <v>268</v>
      </c>
      <c r="AD1001" s="388"/>
      <c r="AE1001" s="388"/>
      <c r="AF1001" s="388"/>
      <c r="AG1001" s="388"/>
      <c r="AH1001" s="389" t="s">
        <v>269</v>
      </c>
      <c r="AI1001" s="389"/>
      <c r="AJ1001" s="389"/>
      <c r="AK1001" s="389"/>
      <c r="AL1001" s="90" t="s">
        <v>270</v>
      </c>
      <c r="AM1001" s="90"/>
      <c r="AN1001" s="90"/>
      <c r="AO1001" s="90"/>
      <c r="AP1001" s="388" t="s">
        <v>271</v>
      </c>
      <c r="AQ1001" s="388"/>
      <c r="AR1001" s="388"/>
      <c r="AS1001" s="388"/>
      <c r="AT1001" s="388"/>
      <c r="AU1001" s="388"/>
      <c r="AV1001" s="388"/>
      <c r="AW1001" s="388"/>
      <c r="AX1001" s="388"/>
    </row>
    <row r="1002" customFormat="false" ht="30" hidden="true" customHeight="true" outlineLevel="0" collapsed="false">
      <c r="A1002" s="390" t="n">
        <v>1</v>
      </c>
      <c r="B1002" s="390" t="n">
        <v>1</v>
      </c>
      <c r="C1002" s="391"/>
      <c r="D1002" s="391"/>
      <c r="E1002" s="391"/>
      <c r="F1002" s="391"/>
      <c r="G1002" s="391"/>
      <c r="H1002" s="391"/>
      <c r="I1002" s="391"/>
      <c r="J1002" s="392"/>
      <c r="K1002" s="392"/>
      <c r="L1002" s="392"/>
      <c r="M1002" s="392"/>
      <c r="N1002" s="392"/>
      <c r="O1002" s="392"/>
      <c r="P1002" s="393"/>
      <c r="Q1002" s="393"/>
      <c r="R1002" s="393"/>
      <c r="S1002" s="393"/>
      <c r="T1002" s="393"/>
      <c r="U1002" s="393"/>
      <c r="V1002" s="393"/>
      <c r="W1002" s="393"/>
      <c r="X1002" s="393"/>
      <c r="Y1002" s="394"/>
      <c r="Z1002" s="394"/>
      <c r="AA1002" s="394"/>
      <c r="AB1002" s="394"/>
      <c r="AC1002" s="410"/>
      <c r="AD1002" s="410"/>
      <c r="AE1002" s="410"/>
      <c r="AF1002" s="410"/>
      <c r="AG1002" s="410"/>
      <c r="AH1002" s="396"/>
      <c r="AI1002" s="396"/>
      <c r="AJ1002" s="396"/>
      <c r="AK1002" s="396"/>
      <c r="AL1002" s="397"/>
      <c r="AM1002" s="397"/>
      <c r="AN1002" s="397"/>
      <c r="AO1002" s="397"/>
      <c r="AP1002" s="398"/>
      <c r="AQ1002" s="398"/>
      <c r="AR1002" s="398"/>
      <c r="AS1002" s="398"/>
      <c r="AT1002" s="398"/>
      <c r="AU1002" s="398"/>
      <c r="AV1002" s="398"/>
      <c r="AW1002" s="398"/>
      <c r="AX1002" s="398"/>
    </row>
    <row r="1003" customFormat="false" ht="30" hidden="true" customHeight="true" outlineLevel="0" collapsed="false">
      <c r="A1003" s="390" t="n">
        <v>2</v>
      </c>
      <c r="B1003" s="390" t="n">
        <v>1</v>
      </c>
      <c r="C1003" s="391"/>
      <c r="D1003" s="391"/>
      <c r="E1003" s="391"/>
      <c r="F1003" s="391"/>
      <c r="G1003" s="391"/>
      <c r="H1003" s="391"/>
      <c r="I1003" s="391"/>
      <c r="J1003" s="392"/>
      <c r="K1003" s="392"/>
      <c r="L1003" s="392"/>
      <c r="M1003" s="392"/>
      <c r="N1003" s="392"/>
      <c r="O1003" s="392"/>
      <c r="P1003" s="393"/>
      <c r="Q1003" s="393"/>
      <c r="R1003" s="393"/>
      <c r="S1003" s="393"/>
      <c r="T1003" s="393"/>
      <c r="U1003" s="393"/>
      <c r="V1003" s="393"/>
      <c r="W1003" s="393"/>
      <c r="X1003" s="393"/>
      <c r="Y1003" s="394"/>
      <c r="Z1003" s="394"/>
      <c r="AA1003" s="394"/>
      <c r="AB1003" s="394"/>
      <c r="AC1003" s="410"/>
      <c r="AD1003" s="410"/>
      <c r="AE1003" s="410"/>
      <c r="AF1003" s="410"/>
      <c r="AG1003" s="410"/>
      <c r="AH1003" s="396"/>
      <c r="AI1003" s="396"/>
      <c r="AJ1003" s="396"/>
      <c r="AK1003" s="396"/>
      <c r="AL1003" s="411"/>
      <c r="AM1003" s="411"/>
      <c r="AN1003" s="411"/>
      <c r="AO1003" s="411"/>
      <c r="AP1003" s="398"/>
      <c r="AQ1003" s="398"/>
      <c r="AR1003" s="398"/>
      <c r="AS1003" s="398"/>
      <c r="AT1003" s="398"/>
      <c r="AU1003" s="398"/>
      <c r="AV1003" s="398"/>
      <c r="AW1003" s="398"/>
      <c r="AX1003" s="398"/>
    </row>
    <row r="1004" customFormat="false" ht="30" hidden="true" customHeight="true" outlineLevel="0" collapsed="false">
      <c r="A1004" s="390" t="n">
        <v>3</v>
      </c>
      <c r="B1004" s="390" t="n">
        <v>1</v>
      </c>
      <c r="C1004" s="391"/>
      <c r="D1004" s="391"/>
      <c r="E1004" s="391"/>
      <c r="F1004" s="391"/>
      <c r="G1004" s="391"/>
      <c r="H1004" s="391"/>
      <c r="I1004" s="391"/>
      <c r="J1004" s="392"/>
      <c r="K1004" s="392"/>
      <c r="L1004" s="392"/>
      <c r="M1004" s="392"/>
      <c r="N1004" s="392"/>
      <c r="O1004" s="392"/>
      <c r="P1004" s="393"/>
      <c r="Q1004" s="393"/>
      <c r="R1004" s="393"/>
      <c r="S1004" s="393"/>
      <c r="T1004" s="393"/>
      <c r="U1004" s="393"/>
      <c r="V1004" s="393"/>
      <c r="W1004" s="393"/>
      <c r="X1004" s="393"/>
      <c r="Y1004" s="394"/>
      <c r="Z1004" s="394"/>
      <c r="AA1004" s="394"/>
      <c r="AB1004" s="394"/>
      <c r="AC1004" s="410"/>
      <c r="AD1004" s="410"/>
      <c r="AE1004" s="410"/>
      <c r="AF1004" s="410"/>
      <c r="AG1004" s="410"/>
      <c r="AH1004" s="399"/>
      <c r="AI1004" s="399"/>
      <c r="AJ1004" s="399"/>
      <c r="AK1004" s="399"/>
      <c r="AL1004" s="397"/>
      <c r="AM1004" s="397"/>
      <c r="AN1004" s="397"/>
      <c r="AO1004" s="397"/>
      <c r="AP1004" s="398"/>
      <c r="AQ1004" s="398"/>
      <c r="AR1004" s="398"/>
      <c r="AS1004" s="398"/>
      <c r="AT1004" s="398"/>
      <c r="AU1004" s="398"/>
      <c r="AV1004" s="398"/>
      <c r="AW1004" s="398"/>
      <c r="AX1004" s="398"/>
    </row>
    <row r="1005" customFormat="false" ht="30" hidden="true" customHeight="true" outlineLevel="0" collapsed="false">
      <c r="A1005" s="390" t="n">
        <v>4</v>
      </c>
      <c r="B1005" s="390" t="n">
        <v>1</v>
      </c>
      <c r="C1005" s="391"/>
      <c r="D1005" s="391"/>
      <c r="E1005" s="391"/>
      <c r="F1005" s="391"/>
      <c r="G1005" s="391"/>
      <c r="H1005" s="391"/>
      <c r="I1005" s="391"/>
      <c r="J1005" s="392"/>
      <c r="K1005" s="392"/>
      <c r="L1005" s="392"/>
      <c r="M1005" s="392"/>
      <c r="N1005" s="392"/>
      <c r="O1005" s="392"/>
      <c r="P1005" s="393"/>
      <c r="Q1005" s="393"/>
      <c r="R1005" s="393"/>
      <c r="S1005" s="393"/>
      <c r="T1005" s="393"/>
      <c r="U1005" s="393"/>
      <c r="V1005" s="393"/>
      <c r="W1005" s="393"/>
      <c r="X1005" s="393"/>
      <c r="Y1005" s="394"/>
      <c r="Z1005" s="394"/>
      <c r="AA1005" s="394"/>
      <c r="AB1005" s="394"/>
      <c r="AC1005" s="410"/>
      <c r="AD1005" s="410"/>
      <c r="AE1005" s="410"/>
      <c r="AF1005" s="410"/>
      <c r="AG1005" s="410"/>
      <c r="AH1005" s="399"/>
      <c r="AI1005" s="399"/>
      <c r="AJ1005" s="399"/>
      <c r="AK1005" s="399"/>
      <c r="AL1005" s="397"/>
      <c r="AM1005" s="397"/>
      <c r="AN1005" s="397"/>
      <c r="AO1005" s="397"/>
      <c r="AP1005" s="398"/>
      <c r="AQ1005" s="398"/>
      <c r="AR1005" s="398"/>
      <c r="AS1005" s="398"/>
      <c r="AT1005" s="398"/>
      <c r="AU1005" s="398"/>
      <c r="AV1005" s="398"/>
      <c r="AW1005" s="398"/>
      <c r="AX1005" s="398"/>
    </row>
    <row r="1006" customFormat="false" ht="30" hidden="true" customHeight="true" outlineLevel="0" collapsed="false">
      <c r="A1006" s="390" t="n">
        <v>5</v>
      </c>
      <c r="B1006" s="390" t="n">
        <v>1</v>
      </c>
      <c r="C1006" s="391"/>
      <c r="D1006" s="391"/>
      <c r="E1006" s="391"/>
      <c r="F1006" s="391"/>
      <c r="G1006" s="391"/>
      <c r="H1006" s="391"/>
      <c r="I1006" s="391"/>
      <c r="J1006" s="392"/>
      <c r="K1006" s="392"/>
      <c r="L1006" s="392"/>
      <c r="M1006" s="392"/>
      <c r="N1006" s="392"/>
      <c r="O1006" s="392"/>
      <c r="P1006" s="393"/>
      <c r="Q1006" s="393"/>
      <c r="R1006" s="393"/>
      <c r="S1006" s="393"/>
      <c r="T1006" s="393"/>
      <c r="U1006" s="393"/>
      <c r="V1006" s="393"/>
      <c r="W1006" s="393"/>
      <c r="X1006" s="393"/>
      <c r="Y1006" s="394"/>
      <c r="Z1006" s="394"/>
      <c r="AA1006" s="394"/>
      <c r="AB1006" s="394"/>
      <c r="AC1006" s="395"/>
      <c r="AD1006" s="395"/>
      <c r="AE1006" s="395"/>
      <c r="AF1006" s="395"/>
      <c r="AG1006" s="395"/>
      <c r="AH1006" s="399"/>
      <c r="AI1006" s="399"/>
      <c r="AJ1006" s="399"/>
      <c r="AK1006" s="399"/>
      <c r="AL1006" s="397"/>
      <c r="AM1006" s="397"/>
      <c r="AN1006" s="397"/>
      <c r="AO1006" s="397"/>
      <c r="AP1006" s="398"/>
      <c r="AQ1006" s="398"/>
      <c r="AR1006" s="398"/>
      <c r="AS1006" s="398"/>
      <c r="AT1006" s="398"/>
      <c r="AU1006" s="398"/>
      <c r="AV1006" s="398"/>
      <c r="AW1006" s="398"/>
      <c r="AX1006" s="398"/>
    </row>
    <row r="1007" customFormat="false" ht="30" hidden="true" customHeight="true" outlineLevel="0" collapsed="false">
      <c r="A1007" s="390" t="n">
        <v>6</v>
      </c>
      <c r="B1007" s="390" t="n">
        <v>1</v>
      </c>
      <c r="C1007" s="391"/>
      <c r="D1007" s="391"/>
      <c r="E1007" s="391"/>
      <c r="F1007" s="391"/>
      <c r="G1007" s="391"/>
      <c r="H1007" s="391"/>
      <c r="I1007" s="391"/>
      <c r="J1007" s="392"/>
      <c r="K1007" s="392"/>
      <c r="L1007" s="392"/>
      <c r="M1007" s="392"/>
      <c r="N1007" s="392"/>
      <c r="O1007" s="392"/>
      <c r="P1007" s="393"/>
      <c r="Q1007" s="393"/>
      <c r="R1007" s="393"/>
      <c r="S1007" s="393"/>
      <c r="T1007" s="393"/>
      <c r="U1007" s="393"/>
      <c r="V1007" s="393"/>
      <c r="W1007" s="393"/>
      <c r="X1007" s="393"/>
      <c r="Y1007" s="394"/>
      <c r="Z1007" s="394"/>
      <c r="AA1007" s="394"/>
      <c r="AB1007" s="394"/>
      <c r="AC1007" s="395"/>
      <c r="AD1007" s="395"/>
      <c r="AE1007" s="395"/>
      <c r="AF1007" s="395"/>
      <c r="AG1007" s="395"/>
      <c r="AH1007" s="399"/>
      <c r="AI1007" s="399"/>
      <c r="AJ1007" s="399"/>
      <c r="AK1007" s="399"/>
      <c r="AL1007" s="397"/>
      <c r="AM1007" s="397"/>
      <c r="AN1007" s="397"/>
      <c r="AO1007" s="397"/>
      <c r="AP1007" s="398"/>
      <c r="AQ1007" s="398"/>
      <c r="AR1007" s="398"/>
      <c r="AS1007" s="398"/>
      <c r="AT1007" s="398"/>
      <c r="AU1007" s="398"/>
      <c r="AV1007" s="398"/>
      <c r="AW1007" s="398"/>
      <c r="AX1007" s="398"/>
    </row>
    <row r="1008" customFormat="false" ht="30" hidden="true" customHeight="true" outlineLevel="0" collapsed="false">
      <c r="A1008" s="390" t="n">
        <v>7</v>
      </c>
      <c r="B1008" s="390" t="n">
        <v>1</v>
      </c>
      <c r="C1008" s="391"/>
      <c r="D1008" s="391"/>
      <c r="E1008" s="391"/>
      <c r="F1008" s="391"/>
      <c r="G1008" s="391"/>
      <c r="H1008" s="391"/>
      <c r="I1008" s="391"/>
      <c r="J1008" s="392"/>
      <c r="K1008" s="392"/>
      <c r="L1008" s="392"/>
      <c r="M1008" s="392"/>
      <c r="N1008" s="392"/>
      <c r="O1008" s="392"/>
      <c r="P1008" s="393"/>
      <c r="Q1008" s="393"/>
      <c r="R1008" s="393"/>
      <c r="S1008" s="393"/>
      <c r="T1008" s="393"/>
      <c r="U1008" s="393"/>
      <c r="V1008" s="393"/>
      <c r="W1008" s="393"/>
      <c r="X1008" s="393"/>
      <c r="Y1008" s="394"/>
      <c r="Z1008" s="394"/>
      <c r="AA1008" s="394"/>
      <c r="AB1008" s="394"/>
      <c r="AC1008" s="395"/>
      <c r="AD1008" s="395"/>
      <c r="AE1008" s="395"/>
      <c r="AF1008" s="395"/>
      <c r="AG1008" s="395"/>
      <c r="AH1008" s="399"/>
      <c r="AI1008" s="399"/>
      <c r="AJ1008" s="399"/>
      <c r="AK1008" s="399"/>
      <c r="AL1008" s="397"/>
      <c r="AM1008" s="397"/>
      <c r="AN1008" s="397"/>
      <c r="AO1008" s="397"/>
      <c r="AP1008" s="398"/>
      <c r="AQ1008" s="398"/>
      <c r="AR1008" s="398"/>
      <c r="AS1008" s="398"/>
      <c r="AT1008" s="398"/>
      <c r="AU1008" s="398"/>
      <c r="AV1008" s="398"/>
      <c r="AW1008" s="398"/>
      <c r="AX1008" s="398"/>
    </row>
    <row r="1009" customFormat="false" ht="30" hidden="true" customHeight="true" outlineLevel="0" collapsed="false">
      <c r="A1009" s="390" t="n">
        <v>8</v>
      </c>
      <c r="B1009" s="390" t="n">
        <v>1</v>
      </c>
      <c r="C1009" s="391"/>
      <c r="D1009" s="391"/>
      <c r="E1009" s="391"/>
      <c r="F1009" s="391"/>
      <c r="G1009" s="391"/>
      <c r="H1009" s="391"/>
      <c r="I1009" s="391"/>
      <c r="J1009" s="392"/>
      <c r="K1009" s="392"/>
      <c r="L1009" s="392"/>
      <c r="M1009" s="392"/>
      <c r="N1009" s="392"/>
      <c r="O1009" s="392"/>
      <c r="P1009" s="393"/>
      <c r="Q1009" s="393"/>
      <c r="R1009" s="393"/>
      <c r="S1009" s="393"/>
      <c r="T1009" s="393"/>
      <c r="U1009" s="393"/>
      <c r="V1009" s="393"/>
      <c r="W1009" s="393"/>
      <c r="X1009" s="393"/>
      <c r="Y1009" s="394"/>
      <c r="Z1009" s="394"/>
      <c r="AA1009" s="394"/>
      <c r="AB1009" s="394"/>
      <c r="AC1009" s="395"/>
      <c r="AD1009" s="395"/>
      <c r="AE1009" s="395"/>
      <c r="AF1009" s="395"/>
      <c r="AG1009" s="395"/>
      <c r="AH1009" s="399"/>
      <c r="AI1009" s="399"/>
      <c r="AJ1009" s="399"/>
      <c r="AK1009" s="399"/>
      <c r="AL1009" s="397"/>
      <c r="AM1009" s="397"/>
      <c r="AN1009" s="397"/>
      <c r="AO1009" s="397"/>
      <c r="AP1009" s="398"/>
      <c r="AQ1009" s="398"/>
      <c r="AR1009" s="398"/>
      <c r="AS1009" s="398"/>
      <c r="AT1009" s="398"/>
      <c r="AU1009" s="398"/>
      <c r="AV1009" s="398"/>
      <c r="AW1009" s="398"/>
      <c r="AX1009" s="398"/>
    </row>
    <row r="1010" customFormat="false" ht="30" hidden="true" customHeight="true" outlineLevel="0" collapsed="false">
      <c r="A1010" s="390" t="n">
        <v>9</v>
      </c>
      <c r="B1010" s="390" t="n">
        <v>1</v>
      </c>
      <c r="C1010" s="391"/>
      <c r="D1010" s="391"/>
      <c r="E1010" s="391"/>
      <c r="F1010" s="391"/>
      <c r="G1010" s="391"/>
      <c r="H1010" s="391"/>
      <c r="I1010" s="391"/>
      <c r="J1010" s="392"/>
      <c r="K1010" s="392"/>
      <c r="L1010" s="392"/>
      <c r="M1010" s="392"/>
      <c r="N1010" s="392"/>
      <c r="O1010" s="392"/>
      <c r="P1010" s="393"/>
      <c r="Q1010" s="393"/>
      <c r="R1010" s="393"/>
      <c r="S1010" s="393"/>
      <c r="T1010" s="393"/>
      <c r="U1010" s="393"/>
      <c r="V1010" s="393"/>
      <c r="W1010" s="393"/>
      <c r="X1010" s="393"/>
      <c r="Y1010" s="394"/>
      <c r="Z1010" s="394"/>
      <c r="AA1010" s="394"/>
      <c r="AB1010" s="394"/>
      <c r="AC1010" s="395"/>
      <c r="AD1010" s="395"/>
      <c r="AE1010" s="395"/>
      <c r="AF1010" s="395"/>
      <c r="AG1010" s="395"/>
      <c r="AH1010" s="399"/>
      <c r="AI1010" s="399"/>
      <c r="AJ1010" s="399"/>
      <c r="AK1010" s="399"/>
      <c r="AL1010" s="397"/>
      <c r="AM1010" s="397"/>
      <c r="AN1010" s="397"/>
      <c r="AO1010" s="397"/>
      <c r="AP1010" s="398"/>
      <c r="AQ1010" s="398"/>
      <c r="AR1010" s="398"/>
      <c r="AS1010" s="398"/>
      <c r="AT1010" s="398"/>
      <c r="AU1010" s="398"/>
      <c r="AV1010" s="398"/>
      <c r="AW1010" s="398"/>
      <c r="AX1010" s="398"/>
    </row>
    <row r="1011" customFormat="false" ht="30" hidden="true" customHeight="true" outlineLevel="0" collapsed="false">
      <c r="A1011" s="390" t="n">
        <v>10</v>
      </c>
      <c r="B1011" s="390" t="n">
        <v>1</v>
      </c>
      <c r="C1011" s="391"/>
      <c r="D1011" s="391"/>
      <c r="E1011" s="391"/>
      <c r="F1011" s="391"/>
      <c r="G1011" s="391"/>
      <c r="H1011" s="391"/>
      <c r="I1011" s="391"/>
      <c r="J1011" s="392"/>
      <c r="K1011" s="392"/>
      <c r="L1011" s="392"/>
      <c r="M1011" s="392"/>
      <c r="N1011" s="392"/>
      <c r="O1011" s="392"/>
      <c r="P1011" s="393"/>
      <c r="Q1011" s="393"/>
      <c r="R1011" s="393"/>
      <c r="S1011" s="393"/>
      <c r="T1011" s="393"/>
      <c r="U1011" s="393"/>
      <c r="V1011" s="393"/>
      <c r="W1011" s="393"/>
      <c r="X1011" s="393"/>
      <c r="Y1011" s="394"/>
      <c r="Z1011" s="394"/>
      <c r="AA1011" s="394"/>
      <c r="AB1011" s="394"/>
      <c r="AC1011" s="395"/>
      <c r="AD1011" s="395"/>
      <c r="AE1011" s="395"/>
      <c r="AF1011" s="395"/>
      <c r="AG1011" s="395"/>
      <c r="AH1011" s="399"/>
      <c r="AI1011" s="399"/>
      <c r="AJ1011" s="399"/>
      <c r="AK1011" s="399"/>
      <c r="AL1011" s="397"/>
      <c r="AM1011" s="397"/>
      <c r="AN1011" s="397"/>
      <c r="AO1011" s="397"/>
      <c r="AP1011" s="398"/>
      <c r="AQ1011" s="398"/>
      <c r="AR1011" s="398"/>
      <c r="AS1011" s="398"/>
      <c r="AT1011" s="398"/>
      <c r="AU1011" s="398"/>
      <c r="AV1011" s="398"/>
      <c r="AW1011" s="398"/>
      <c r="AX1011" s="398"/>
    </row>
    <row r="1012" customFormat="false" ht="30" hidden="true" customHeight="true" outlineLevel="0" collapsed="false">
      <c r="A1012" s="390" t="n">
        <v>11</v>
      </c>
      <c r="B1012" s="390" t="n">
        <v>1</v>
      </c>
      <c r="C1012" s="391"/>
      <c r="D1012" s="391"/>
      <c r="E1012" s="391"/>
      <c r="F1012" s="391"/>
      <c r="G1012" s="391"/>
      <c r="H1012" s="391"/>
      <c r="I1012" s="391"/>
      <c r="J1012" s="392"/>
      <c r="K1012" s="392"/>
      <c r="L1012" s="392"/>
      <c r="M1012" s="392"/>
      <c r="N1012" s="392"/>
      <c r="O1012" s="392"/>
      <c r="P1012" s="393"/>
      <c r="Q1012" s="393"/>
      <c r="R1012" s="393"/>
      <c r="S1012" s="393"/>
      <c r="T1012" s="393"/>
      <c r="U1012" s="393"/>
      <c r="V1012" s="393"/>
      <c r="W1012" s="393"/>
      <c r="X1012" s="393"/>
      <c r="Y1012" s="394"/>
      <c r="Z1012" s="394"/>
      <c r="AA1012" s="394"/>
      <c r="AB1012" s="394"/>
      <c r="AC1012" s="395"/>
      <c r="AD1012" s="395"/>
      <c r="AE1012" s="395"/>
      <c r="AF1012" s="395"/>
      <c r="AG1012" s="395"/>
      <c r="AH1012" s="399"/>
      <c r="AI1012" s="399"/>
      <c r="AJ1012" s="399"/>
      <c r="AK1012" s="399"/>
      <c r="AL1012" s="397"/>
      <c r="AM1012" s="397"/>
      <c r="AN1012" s="397"/>
      <c r="AO1012" s="397"/>
      <c r="AP1012" s="398"/>
      <c r="AQ1012" s="398"/>
      <c r="AR1012" s="398"/>
      <c r="AS1012" s="398"/>
      <c r="AT1012" s="398"/>
      <c r="AU1012" s="398"/>
      <c r="AV1012" s="398"/>
      <c r="AW1012" s="398"/>
      <c r="AX1012" s="398"/>
    </row>
    <row r="1013" customFormat="false" ht="30" hidden="true" customHeight="true" outlineLevel="0" collapsed="false">
      <c r="A1013" s="390" t="n">
        <v>12</v>
      </c>
      <c r="B1013" s="390" t="n">
        <v>1</v>
      </c>
      <c r="C1013" s="391"/>
      <c r="D1013" s="391"/>
      <c r="E1013" s="391"/>
      <c r="F1013" s="391"/>
      <c r="G1013" s="391"/>
      <c r="H1013" s="391"/>
      <c r="I1013" s="391"/>
      <c r="J1013" s="392"/>
      <c r="K1013" s="392"/>
      <c r="L1013" s="392"/>
      <c r="M1013" s="392"/>
      <c r="N1013" s="392"/>
      <c r="O1013" s="392"/>
      <c r="P1013" s="393"/>
      <c r="Q1013" s="393"/>
      <c r="R1013" s="393"/>
      <c r="S1013" s="393"/>
      <c r="T1013" s="393"/>
      <c r="U1013" s="393"/>
      <c r="V1013" s="393"/>
      <c r="W1013" s="393"/>
      <c r="X1013" s="393"/>
      <c r="Y1013" s="394"/>
      <c r="Z1013" s="394"/>
      <c r="AA1013" s="394"/>
      <c r="AB1013" s="394"/>
      <c r="AC1013" s="395"/>
      <c r="AD1013" s="395"/>
      <c r="AE1013" s="395"/>
      <c r="AF1013" s="395"/>
      <c r="AG1013" s="395"/>
      <c r="AH1013" s="399"/>
      <c r="AI1013" s="399"/>
      <c r="AJ1013" s="399"/>
      <c r="AK1013" s="399"/>
      <c r="AL1013" s="397"/>
      <c r="AM1013" s="397"/>
      <c r="AN1013" s="397"/>
      <c r="AO1013" s="397"/>
      <c r="AP1013" s="398"/>
      <c r="AQ1013" s="398"/>
      <c r="AR1013" s="398"/>
      <c r="AS1013" s="398"/>
      <c r="AT1013" s="398"/>
      <c r="AU1013" s="398"/>
      <c r="AV1013" s="398"/>
      <c r="AW1013" s="398"/>
      <c r="AX1013" s="398"/>
    </row>
    <row r="1014" customFormat="false" ht="30" hidden="true" customHeight="true" outlineLevel="0" collapsed="false">
      <c r="A1014" s="390" t="n">
        <v>13</v>
      </c>
      <c r="B1014" s="390" t="n">
        <v>1</v>
      </c>
      <c r="C1014" s="391"/>
      <c r="D1014" s="391"/>
      <c r="E1014" s="391"/>
      <c r="F1014" s="391"/>
      <c r="G1014" s="391"/>
      <c r="H1014" s="391"/>
      <c r="I1014" s="391"/>
      <c r="J1014" s="392"/>
      <c r="K1014" s="392"/>
      <c r="L1014" s="392"/>
      <c r="M1014" s="392"/>
      <c r="N1014" s="392"/>
      <c r="O1014" s="392"/>
      <c r="P1014" s="393"/>
      <c r="Q1014" s="393"/>
      <c r="R1014" s="393"/>
      <c r="S1014" s="393"/>
      <c r="T1014" s="393"/>
      <c r="U1014" s="393"/>
      <c r="V1014" s="393"/>
      <c r="W1014" s="393"/>
      <c r="X1014" s="393"/>
      <c r="Y1014" s="394"/>
      <c r="Z1014" s="394"/>
      <c r="AA1014" s="394"/>
      <c r="AB1014" s="394"/>
      <c r="AC1014" s="395"/>
      <c r="AD1014" s="395"/>
      <c r="AE1014" s="395"/>
      <c r="AF1014" s="395"/>
      <c r="AG1014" s="395"/>
      <c r="AH1014" s="399"/>
      <c r="AI1014" s="399"/>
      <c r="AJ1014" s="399"/>
      <c r="AK1014" s="399"/>
      <c r="AL1014" s="397"/>
      <c r="AM1014" s="397"/>
      <c r="AN1014" s="397"/>
      <c r="AO1014" s="397"/>
      <c r="AP1014" s="398"/>
      <c r="AQ1014" s="398"/>
      <c r="AR1014" s="398"/>
      <c r="AS1014" s="398"/>
      <c r="AT1014" s="398"/>
      <c r="AU1014" s="398"/>
      <c r="AV1014" s="398"/>
      <c r="AW1014" s="398"/>
      <c r="AX1014" s="398"/>
    </row>
    <row r="1015" customFormat="false" ht="30" hidden="true" customHeight="true" outlineLevel="0" collapsed="false">
      <c r="A1015" s="390" t="n">
        <v>14</v>
      </c>
      <c r="B1015" s="390" t="n">
        <v>1</v>
      </c>
      <c r="C1015" s="391"/>
      <c r="D1015" s="391"/>
      <c r="E1015" s="391"/>
      <c r="F1015" s="391"/>
      <c r="G1015" s="391"/>
      <c r="H1015" s="391"/>
      <c r="I1015" s="391"/>
      <c r="J1015" s="392"/>
      <c r="K1015" s="392"/>
      <c r="L1015" s="392"/>
      <c r="M1015" s="392"/>
      <c r="N1015" s="392"/>
      <c r="O1015" s="392"/>
      <c r="P1015" s="393"/>
      <c r="Q1015" s="393"/>
      <c r="R1015" s="393"/>
      <c r="S1015" s="393"/>
      <c r="T1015" s="393"/>
      <c r="U1015" s="393"/>
      <c r="V1015" s="393"/>
      <c r="W1015" s="393"/>
      <c r="X1015" s="393"/>
      <c r="Y1015" s="394"/>
      <c r="Z1015" s="394"/>
      <c r="AA1015" s="394"/>
      <c r="AB1015" s="394"/>
      <c r="AC1015" s="395"/>
      <c r="AD1015" s="395"/>
      <c r="AE1015" s="395"/>
      <c r="AF1015" s="395"/>
      <c r="AG1015" s="395"/>
      <c r="AH1015" s="399"/>
      <c r="AI1015" s="399"/>
      <c r="AJ1015" s="399"/>
      <c r="AK1015" s="399"/>
      <c r="AL1015" s="397"/>
      <c r="AM1015" s="397"/>
      <c r="AN1015" s="397"/>
      <c r="AO1015" s="397"/>
      <c r="AP1015" s="398"/>
      <c r="AQ1015" s="398"/>
      <c r="AR1015" s="398"/>
      <c r="AS1015" s="398"/>
      <c r="AT1015" s="398"/>
      <c r="AU1015" s="398"/>
      <c r="AV1015" s="398"/>
      <c r="AW1015" s="398"/>
      <c r="AX1015" s="398"/>
    </row>
    <row r="1016" customFormat="false" ht="30" hidden="true" customHeight="true" outlineLevel="0" collapsed="false">
      <c r="A1016" s="390" t="n">
        <v>15</v>
      </c>
      <c r="B1016" s="390" t="n">
        <v>1</v>
      </c>
      <c r="C1016" s="391"/>
      <c r="D1016" s="391"/>
      <c r="E1016" s="391"/>
      <c r="F1016" s="391"/>
      <c r="G1016" s="391"/>
      <c r="H1016" s="391"/>
      <c r="I1016" s="391"/>
      <c r="J1016" s="392"/>
      <c r="K1016" s="392"/>
      <c r="L1016" s="392"/>
      <c r="M1016" s="392"/>
      <c r="N1016" s="392"/>
      <c r="O1016" s="392"/>
      <c r="P1016" s="393"/>
      <c r="Q1016" s="393"/>
      <c r="R1016" s="393"/>
      <c r="S1016" s="393"/>
      <c r="T1016" s="393"/>
      <c r="U1016" s="393"/>
      <c r="V1016" s="393"/>
      <c r="W1016" s="393"/>
      <c r="X1016" s="393"/>
      <c r="Y1016" s="394"/>
      <c r="Z1016" s="394"/>
      <c r="AA1016" s="394"/>
      <c r="AB1016" s="394"/>
      <c r="AC1016" s="395"/>
      <c r="AD1016" s="395"/>
      <c r="AE1016" s="395"/>
      <c r="AF1016" s="395"/>
      <c r="AG1016" s="395"/>
      <c r="AH1016" s="399"/>
      <c r="AI1016" s="399"/>
      <c r="AJ1016" s="399"/>
      <c r="AK1016" s="399"/>
      <c r="AL1016" s="397"/>
      <c r="AM1016" s="397"/>
      <c r="AN1016" s="397"/>
      <c r="AO1016" s="397"/>
      <c r="AP1016" s="398"/>
      <c r="AQ1016" s="398"/>
      <c r="AR1016" s="398"/>
      <c r="AS1016" s="398"/>
      <c r="AT1016" s="398"/>
      <c r="AU1016" s="398"/>
      <c r="AV1016" s="398"/>
      <c r="AW1016" s="398"/>
      <c r="AX1016" s="398"/>
    </row>
    <row r="1017" customFormat="false" ht="30" hidden="true" customHeight="true" outlineLevel="0" collapsed="false">
      <c r="A1017" s="390" t="n">
        <v>16</v>
      </c>
      <c r="B1017" s="390" t="n">
        <v>1</v>
      </c>
      <c r="C1017" s="391"/>
      <c r="D1017" s="391"/>
      <c r="E1017" s="391"/>
      <c r="F1017" s="391"/>
      <c r="G1017" s="391"/>
      <c r="H1017" s="391"/>
      <c r="I1017" s="391"/>
      <c r="J1017" s="392"/>
      <c r="K1017" s="392"/>
      <c r="L1017" s="392"/>
      <c r="M1017" s="392"/>
      <c r="N1017" s="392"/>
      <c r="O1017" s="392"/>
      <c r="P1017" s="393"/>
      <c r="Q1017" s="393"/>
      <c r="R1017" s="393"/>
      <c r="S1017" s="393"/>
      <c r="T1017" s="393"/>
      <c r="U1017" s="393"/>
      <c r="V1017" s="393"/>
      <c r="W1017" s="393"/>
      <c r="X1017" s="393"/>
      <c r="Y1017" s="394"/>
      <c r="Z1017" s="394"/>
      <c r="AA1017" s="394"/>
      <c r="AB1017" s="394"/>
      <c r="AC1017" s="395"/>
      <c r="AD1017" s="395"/>
      <c r="AE1017" s="395"/>
      <c r="AF1017" s="395"/>
      <c r="AG1017" s="395"/>
      <c r="AH1017" s="399"/>
      <c r="AI1017" s="399"/>
      <c r="AJ1017" s="399"/>
      <c r="AK1017" s="399"/>
      <c r="AL1017" s="397"/>
      <c r="AM1017" s="397"/>
      <c r="AN1017" s="397"/>
      <c r="AO1017" s="397"/>
      <c r="AP1017" s="398"/>
      <c r="AQ1017" s="398"/>
      <c r="AR1017" s="398"/>
      <c r="AS1017" s="398"/>
      <c r="AT1017" s="398"/>
      <c r="AU1017" s="398"/>
      <c r="AV1017" s="398"/>
      <c r="AW1017" s="398"/>
      <c r="AX1017" s="398"/>
    </row>
    <row r="1018" s="376" customFormat="true" ht="30" hidden="true" customHeight="true" outlineLevel="0" collapsed="false">
      <c r="A1018" s="390" t="n">
        <v>17</v>
      </c>
      <c r="B1018" s="390" t="n">
        <v>1</v>
      </c>
      <c r="C1018" s="391"/>
      <c r="D1018" s="391"/>
      <c r="E1018" s="391"/>
      <c r="F1018" s="391"/>
      <c r="G1018" s="391"/>
      <c r="H1018" s="391"/>
      <c r="I1018" s="391"/>
      <c r="J1018" s="392"/>
      <c r="K1018" s="392"/>
      <c r="L1018" s="392"/>
      <c r="M1018" s="392"/>
      <c r="N1018" s="392"/>
      <c r="O1018" s="392"/>
      <c r="P1018" s="393"/>
      <c r="Q1018" s="393"/>
      <c r="R1018" s="393"/>
      <c r="S1018" s="393"/>
      <c r="T1018" s="393"/>
      <c r="U1018" s="393"/>
      <c r="V1018" s="393"/>
      <c r="W1018" s="393"/>
      <c r="X1018" s="393"/>
      <c r="Y1018" s="394"/>
      <c r="Z1018" s="394"/>
      <c r="AA1018" s="394"/>
      <c r="AB1018" s="394"/>
      <c r="AC1018" s="395"/>
      <c r="AD1018" s="395"/>
      <c r="AE1018" s="395"/>
      <c r="AF1018" s="395"/>
      <c r="AG1018" s="395"/>
      <c r="AH1018" s="399"/>
      <c r="AI1018" s="399"/>
      <c r="AJ1018" s="399"/>
      <c r="AK1018" s="399"/>
      <c r="AL1018" s="397"/>
      <c r="AM1018" s="397"/>
      <c r="AN1018" s="397"/>
      <c r="AO1018" s="397"/>
      <c r="AP1018" s="398"/>
      <c r="AQ1018" s="398"/>
      <c r="AR1018" s="398"/>
      <c r="AS1018" s="398"/>
      <c r="AT1018" s="398"/>
      <c r="AU1018" s="398"/>
      <c r="AV1018" s="398"/>
      <c r="AW1018" s="398"/>
      <c r="AX1018" s="398"/>
    </row>
    <row r="1019" customFormat="false" ht="30" hidden="true" customHeight="true" outlineLevel="0" collapsed="false">
      <c r="A1019" s="390" t="n">
        <v>18</v>
      </c>
      <c r="B1019" s="390" t="n">
        <v>1</v>
      </c>
      <c r="C1019" s="391"/>
      <c r="D1019" s="391"/>
      <c r="E1019" s="391"/>
      <c r="F1019" s="391"/>
      <c r="G1019" s="391"/>
      <c r="H1019" s="391"/>
      <c r="I1019" s="391"/>
      <c r="J1019" s="392"/>
      <c r="K1019" s="392"/>
      <c r="L1019" s="392"/>
      <c r="M1019" s="392"/>
      <c r="N1019" s="392"/>
      <c r="O1019" s="392"/>
      <c r="P1019" s="393"/>
      <c r="Q1019" s="393"/>
      <c r="R1019" s="393"/>
      <c r="S1019" s="393"/>
      <c r="T1019" s="393"/>
      <c r="U1019" s="393"/>
      <c r="V1019" s="393"/>
      <c r="W1019" s="393"/>
      <c r="X1019" s="393"/>
      <c r="Y1019" s="394"/>
      <c r="Z1019" s="394"/>
      <c r="AA1019" s="394"/>
      <c r="AB1019" s="394"/>
      <c r="AC1019" s="395"/>
      <c r="AD1019" s="395"/>
      <c r="AE1019" s="395"/>
      <c r="AF1019" s="395"/>
      <c r="AG1019" s="395"/>
      <c r="AH1019" s="399"/>
      <c r="AI1019" s="399"/>
      <c r="AJ1019" s="399"/>
      <c r="AK1019" s="399"/>
      <c r="AL1019" s="397"/>
      <c r="AM1019" s="397"/>
      <c r="AN1019" s="397"/>
      <c r="AO1019" s="397"/>
      <c r="AP1019" s="398"/>
      <c r="AQ1019" s="398"/>
      <c r="AR1019" s="398"/>
      <c r="AS1019" s="398"/>
      <c r="AT1019" s="398"/>
      <c r="AU1019" s="398"/>
      <c r="AV1019" s="398"/>
      <c r="AW1019" s="398"/>
      <c r="AX1019" s="398"/>
    </row>
    <row r="1020" customFormat="false" ht="30" hidden="true" customHeight="true" outlineLevel="0" collapsed="false">
      <c r="A1020" s="390" t="n">
        <v>19</v>
      </c>
      <c r="B1020" s="390" t="n">
        <v>1</v>
      </c>
      <c r="C1020" s="391"/>
      <c r="D1020" s="391"/>
      <c r="E1020" s="391"/>
      <c r="F1020" s="391"/>
      <c r="G1020" s="391"/>
      <c r="H1020" s="391"/>
      <c r="I1020" s="391"/>
      <c r="J1020" s="392"/>
      <c r="K1020" s="392"/>
      <c r="L1020" s="392"/>
      <c r="M1020" s="392"/>
      <c r="N1020" s="392"/>
      <c r="O1020" s="392"/>
      <c r="P1020" s="393"/>
      <c r="Q1020" s="393"/>
      <c r="R1020" s="393"/>
      <c r="S1020" s="393"/>
      <c r="T1020" s="393"/>
      <c r="U1020" s="393"/>
      <c r="V1020" s="393"/>
      <c r="W1020" s="393"/>
      <c r="X1020" s="393"/>
      <c r="Y1020" s="394"/>
      <c r="Z1020" s="394"/>
      <c r="AA1020" s="394"/>
      <c r="AB1020" s="394"/>
      <c r="AC1020" s="395"/>
      <c r="AD1020" s="395"/>
      <c r="AE1020" s="395"/>
      <c r="AF1020" s="395"/>
      <c r="AG1020" s="395"/>
      <c r="AH1020" s="399"/>
      <c r="AI1020" s="399"/>
      <c r="AJ1020" s="399"/>
      <c r="AK1020" s="399"/>
      <c r="AL1020" s="397"/>
      <c r="AM1020" s="397"/>
      <c r="AN1020" s="397"/>
      <c r="AO1020" s="397"/>
      <c r="AP1020" s="398"/>
      <c r="AQ1020" s="398"/>
      <c r="AR1020" s="398"/>
      <c r="AS1020" s="398"/>
      <c r="AT1020" s="398"/>
      <c r="AU1020" s="398"/>
      <c r="AV1020" s="398"/>
      <c r="AW1020" s="398"/>
      <c r="AX1020" s="398"/>
    </row>
    <row r="1021" customFormat="false" ht="30" hidden="true" customHeight="true" outlineLevel="0" collapsed="false">
      <c r="A1021" s="390" t="n">
        <v>20</v>
      </c>
      <c r="B1021" s="390" t="n">
        <v>1</v>
      </c>
      <c r="C1021" s="391"/>
      <c r="D1021" s="391"/>
      <c r="E1021" s="391"/>
      <c r="F1021" s="391"/>
      <c r="G1021" s="391"/>
      <c r="H1021" s="391"/>
      <c r="I1021" s="391"/>
      <c r="J1021" s="392"/>
      <c r="K1021" s="392"/>
      <c r="L1021" s="392"/>
      <c r="M1021" s="392"/>
      <c r="N1021" s="392"/>
      <c r="O1021" s="392"/>
      <c r="P1021" s="393"/>
      <c r="Q1021" s="393"/>
      <c r="R1021" s="393"/>
      <c r="S1021" s="393"/>
      <c r="T1021" s="393"/>
      <c r="U1021" s="393"/>
      <c r="V1021" s="393"/>
      <c r="W1021" s="393"/>
      <c r="X1021" s="393"/>
      <c r="Y1021" s="394"/>
      <c r="Z1021" s="394"/>
      <c r="AA1021" s="394"/>
      <c r="AB1021" s="394"/>
      <c r="AC1021" s="395"/>
      <c r="AD1021" s="395"/>
      <c r="AE1021" s="395"/>
      <c r="AF1021" s="395"/>
      <c r="AG1021" s="395"/>
      <c r="AH1021" s="399"/>
      <c r="AI1021" s="399"/>
      <c r="AJ1021" s="399"/>
      <c r="AK1021" s="399"/>
      <c r="AL1021" s="397"/>
      <c r="AM1021" s="397"/>
      <c r="AN1021" s="397"/>
      <c r="AO1021" s="397"/>
      <c r="AP1021" s="398"/>
      <c r="AQ1021" s="398"/>
      <c r="AR1021" s="398"/>
      <c r="AS1021" s="398"/>
      <c r="AT1021" s="398"/>
      <c r="AU1021" s="398"/>
      <c r="AV1021" s="398"/>
      <c r="AW1021" s="398"/>
      <c r="AX1021" s="398"/>
    </row>
    <row r="1022" customFormat="false" ht="30" hidden="true" customHeight="true" outlineLevel="0" collapsed="false">
      <c r="A1022" s="390" t="n">
        <v>21</v>
      </c>
      <c r="B1022" s="390" t="n">
        <v>1</v>
      </c>
      <c r="C1022" s="391"/>
      <c r="D1022" s="391"/>
      <c r="E1022" s="391"/>
      <c r="F1022" s="391"/>
      <c r="G1022" s="391"/>
      <c r="H1022" s="391"/>
      <c r="I1022" s="391"/>
      <c r="J1022" s="392"/>
      <c r="K1022" s="392"/>
      <c r="L1022" s="392"/>
      <c r="M1022" s="392"/>
      <c r="N1022" s="392"/>
      <c r="O1022" s="392"/>
      <c r="P1022" s="393"/>
      <c r="Q1022" s="393"/>
      <c r="R1022" s="393"/>
      <c r="S1022" s="393"/>
      <c r="T1022" s="393"/>
      <c r="U1022" s="393"/>
      <c r="V1022" s="393"/>
      <c r="W1022" s="393"/>
      <c r="X1022" s="393"/>
      <c r="Y1022" s="394"/>
      <c r="Z1022" s="394"/>
      <c r="AA1022" s="394"/>
      <c r="AB1022" s="394"/>
      <c r="AC1022" s="395"/>
      <c r="AD1022" s="395"/>
      <c r="AE1022" s="395"/>
      <c r="AF1022" s="395"/>
      <c r="AG1022" s="395"/>
      <c r="AH1022" s="399"/>
      <c r="AI1022" s="399"/>
      <c r="AJ1022" s="399"/>
      <c r="AK1022" s="399"/>
      <c r="AL1022" s="397"/>
      <c r="AM1022" s="397"/>
      <c r="AN1022" s="397"/>
      <c r="AO1022" s="397"/>
      <c r="AP1022" s="398"/>
      <c r="AQ1022" s="398"/>
      <c r="AR1022" s="398"/>
      <c r="AS1022" s="398"/>
      <c r="AT1022" s="398"/>
      <c r="AU1022" s="398"/>
      <c r="AV1022" s="398"/>
      <c r="AW1022" s="398"/>
      <c r="AX1022" s="398"/>
    </row>
    <row r="1023" customFormat="false" ht="30" hidden="true" customHeight="true" outlineLevel="0" collapsed="false">
      <c r="A1023" s="390" t="n">
        <v>22</v>
      </c>
      <c r="B1023" s="390" t="n">
        <v>1</v>
      </c>
      <c r="C1023" s="391"/>
      <c r="D1023" s="391"/>
      <c r="E1023" s="391"/>
      <c r="F1023" s="391"/>
      <c r="G1023" s="391"/>
      <c r="H1023" s="391"/>
      <c r="I1023" s="391"/>
      <c r="J1023" s="392"/>
      <c r="K1023" s="392"/>
      <c r="L1023" s="392"/>
      <c r="M1023" s="392"/>
      <c r="N1023" s="392"/>
      <c r="O1023" s="392"/>
      <c r="P1023" s="393"/>
      <c r="Q1023" s="393"/>
      <c r="R1023" s="393"/>
      <c r="S1023" s="393"/>
      <c r="T1023" s="393"/>
      <c r="U1023" s="393"/>
      <c r="V1023" s="393"/>
      <c r="W1023" s="393"/>
      <c r="X1023" s="393"/>
      <c r="Y1023" s="394"/>
      <c r="Z1023" s="394"/>
      <c r="AA1023" s="394"/>
      <c r="AB1023" s="394"/>
      <c r="AC1023" s="395"/>
      <c r="AD1023" s="395"/>
      <c r="AE1023" s="395"/>
      <c r="AF1023" s="395"/>
      <c r="AG1023" s="395"/>
      <c r="AH1023" s="399"/>
      <c r="AI1023" s="399"/>
      <c r="AJ1023" s="399"/>
      <c r="AK1023" s="399"/>
      <c r="AL1023" s="397"/>
      <c r="AM1023" s="397"/>
      <c r="AN1023" s="397"/>
      <c r="AO1023" s="397"/>
      <c r="AP1023" s="398"/>
      <c r="AQ1023" s="398"/>
      <c r="AR1023" s="398"/>
      <c r="AS1023" s="398"/>
      <c r="AT1023" s="398"/>
      <c r="AU1023" s="398"/>
      <c r="AV1023" s="398"/>
      <c r="AW1023" s="398"/>
      <c r="AX1023" s="398"/>
    </row>
    <row r="1024" customFormat="false" ht="30" hidden="true" customHeight="true" outlineLevel="0" collapsed="false">
      <c r="A1024" s="390" t="n">
        <v>23</v>
      </c>
      <c r="B1024" s="390" t="n">
        <v>1</v>
      </c>
      <c r="C1024" s="391"/>
      <c r="D1024" s="391"/>
      <c r="E1024" s="391"/>
      <c r="F1024" s="391"/>
      <c r="G1024" s="391"/>
      <c r="H1024" s="391"/>
      <c r="I1024" s="391"/>
      <c r="J1024" s="392"/>
      <c r="K1024" s="392"/>
      <c r="L1024" s="392"/>
      <c r="M1024" s="392"/>
      <c r="N1024" s="392"/>
      <c r="O1024" s="392"/>
      <c r="P1024" s="393"/>
      <c r="Q1024" s="393"/>
      <c r="R1024" s="393"/>
      <c r="S1024" s="393"/>
      <c r="T1024" s="393"/>
      <c r="U1024" s="393"/>
      <c r="V1024" s="393"/>
      <c r="W1024" s="393"/>
      <c r="X1024" s="393"/>
      <c r="Y1024" s="394"/>
      <c r="Z1024" s="394"/>
      <c r="AA1024" s="394"/>
      <c r="AB1024" s="394"/>
      <c r="AC1024" s="395"/>
      <c r="AD1024" s="395"/>
      <c r="AE1024" s="395"/>
      <c r="AF1024" s="395"/>
      <c r="AG1024" s="395"/>
      <c r="AH1024" s="399"/>
      <c r="AI1024" s="399"/>
      <c r="AJ1024" s="399"/>
      <c r="AK1024" s="399"/>
      <c r="AL1024" s="397"/>
      <c r="AM1024" s="397"/>
      <c r="AN1024" s="397"/>
      <c r="AO1024" s="397"/>
      <c r="AP1024" s="398"/>
      <c r="AQ1024" s="398"/>
      <c r="AR1024" s="398"/>
      <c r="AS1024" s="398"/>
      <c r="AT1024" s="398"/>
      <c r="AU1024" s="398"/>
      <c r="AV1024" s="398"/>
      <c r="AW1024" s="398"/>
      <c r="AX1024" s="398"/>
    </row>
    <row r="1025" customFormat="false" ht="30" hidden="true" customHeight="true" outlineLevel="0" collapsed="false">
      <c r="A1025" s="390" t="n">
        <v>24</v>
      </c>
      <c r="B1025" s="390" t="n">
        <v>1</v>
      </c>
      <c r="C1025" s="391"/>
      <c r="D1025" s="391"/>
      <c r="E1025" s="391"/>
      <c r="F1025" s="391"/>
      <c r="G1025" s="391"/>
      <c r="H1025" s="391"/>
      <c r="I1025" s="391"/>
      <c r="J1025" s="392"/>
      <c r="K1025" s="392"/>
      <c r="L1025" s="392"/>
      <c r="M1025" s="392"/>
      <c r="N1025" s="392"/>
      <c r="O1025" s="392"/>
      <c r="P1025" s="393"/>
      <c r="Q1025" s="393"/>
      <c r="R1025" s="393"/>
      <c r="S1025" s="393"/>
      <c r="T1025" s="393"/>
      <c r="U1025" s="393"/>
      <c r="V1025" s="393"/>
      <c r="W1025" s="393"/>
      <c r="X1025" s="393"/>
      <c r="Y1025" s="394"/>
      <c r="Z1025" s="394"/>
      <c r="AA1025" s="394"/>
      <c r="AB1025" s="394"/>
      <c r="AC1025" s="395"/>
      <c r="AD1025" s="395"/>
      <c r="AE1025" s="395"/>
      <c r="AF1025" s="395"/>
      <c r="AG1025" s="395"/>
      <c r="AH1025" s="399"/>
      <c r="AI1025" s="399"/>
      <c r="AJ1025" s="399"/>
      <c r="AK1025" s="399"/>
      <c r="AL1025" s="397"/>
      <c r="AM1025" s="397"/>
      <c r="AN1025" s="397"/>
      <c r="AO1025" s="397"/>
      <c r="AP1025" s="398"/>
      <c r="AQ1025" s="398"/>
      <c r="AR1025" s="398"/>
      <c r="AS1025" s="398"/>
      <c r="AT1025" s="398"/>
      <c r="AU1025" s="398"/>
      <c r="AV1025" s="398"/>
      <c r="AW1025" s="398"/>
      <c r="AX1025" s="398"/>
    </row>
    <row r="1026" customFormat="false" ht="30" hidden="true" customHeight="true" outlineLevel="0" collapsed="false">
      <c r="A1026" s="390" t="n">
        <v>25</v>
      </c>
      <c r="B1026" s="390" t="n">
        <v>1</v>
      </c>
      <c r="C1026" s="391"/>
      <c r="D1026" s="391"/>
      <c r="E1026" s="391"/>
      <c r="F1026" s="391"/>
      <c r="G1026" s="391"/>
      <c r="H1026" s="391"/>
      <c r="I1026" s="391"/>
      <c r="J1026" s="392"/>
      <c r="K1026" s="392"/>
      <c r="L1026" s="392"/>
      <c r="M1026" s="392"/>
      <c r="N1026" s="392"/>
      <c r="O1026" s="392"/>
      <c r="P1026" s="393"/>
      <c r="Q1026" s="393"/>
      <c r="R1026" s="393"/>
      <c r="S1026" s="393"/>
      <c r="T1026" s="393"/>
      <c r="U1026" s="393"/>
      <c r="V1026" s="393"/>
      <c r="W1026" s="393"/>
      <c r="X1026" s="393"/>
      <c r="Y1026" s="394"/>
      <c r="Z1026" s="394"/>
      <c r="AA1026" s="394"/>
      <c r="AB1026" s="394"/>
      <c r="AC1026" s="395"/>
      <c r="AD1026" s="395"/>
      <c r="AE1026" s="395"/>
      <c r="AF1026" s="395"/>
      <c r="AG1026" s="395"/>
      <c r="AH1026" s="399"/>
      <c r="AI1026" s="399"/>
      <c r="AJ1026" s="399"/>
      <c r="AK1026" s="399"/>
      <c r="AL1026" s="397"/>
      <c r="AM1026" s="397"/>
      <c r="AN1026" s="397"/>
      <c r="AO1026" s="397"/>
      <c r="AP1026" s="398"/>
      <c r="AQ1026" s="398"/>
      <c r="AR1026" s="398"/>
      <c r="AS1026" s="398"/>
      <c r="AT1026" s="398"/>
      <c r="AU1026" s="398"/>
      <c r="AV1026" s="398"/>
      <c r="AW1026" s="398"/>
      <c r="AX1026" s="398"/>
    </row>
    <row r="1027" customFormat="false" ht="30" hidden="true" customHeight="true" outlineLevel="0" collapsed="false">
      <c r="A1027" s="390" t="n">
        <v>26</v>
      </c>
      <c r="B1027" s="390" t="n">
        <v>1</v>
      </c>
      <c r="C1027" s="391"/>
      <c r="D1027" s="391"/>
      <c r="E1027" s="391"/>
      <c r="F1027" s="391"/>
      <c r="G1027" s="391"/>
      <c r="H1027" s="391"/>
      <c r="I1027" s="391"/>
      <c r="J1027" s="392"/>
      <c r="K1027" s="392"/>
      <c r="L1027" s="392"/>
      <c r="M1027" s="392"/>
      <c r="N1027" s="392"/>
      <c r="O1027" s="392"/>
      <c r="P1027" s="393"/>
      <c r="Q1027" s="393"/>
      <c r="R1027" s="393"/>
      <c r="S1027" s="393"/>
      <c r="T1027" s="393"/>
      <c r="U1027" s="393"/>
      <c r="V1027" s="393"/>
      <c r="W1027" s="393"/>
      <c r="X1027" s="393"/>
      <c r="Y1027" s="394"/>
      <c r="Z1027" s="394"/>
      <c r="AA1027" s="394"/>
      <c r="AB1027" s="394"/>
      <c r="AC1027" s="395"/>
      <c r="AD1027" s="395"/>
      <c r="AE1027" s="395"/>
      <c r="AF1027" s="395"/>
      <c r="AG1027" s="395"/>
      <c r="AH1027" s="399"/>
      <c r="AI1027" s="399"/>
      <c r="AJ1027" s="399"/>
      <c r="AK1027" s="399"/>
      <c r="AL1027" s="397"/>
      <c r="AM1027" s="397"/>
      <c r="AN1027" s="397"/>
      <c r="AO1027" s="397"/>
      <c r="AP1027" s="398"/>
      <c r="AQ1027" s="398"/>
      <c r="AR1027" s="398"/>
      <c r="AS1027" s="398"/>
      <c r="AT1027" s="398"/>
      <c r="AU1027" s="398"/>
      <c r="AV1027" s="398"/>
      <c r="AW1027" s="398"/>
      <c r="AX1027" s="398"/>
    </row>
    <row r="1028" customFormat="false" ht="30" hidden="true" customHeight="true" outlineLevel="0" collapsed="false">
      <c r="A1028" s="390" t="n">
        <v>27</v>
      </c>
      <c r="B1028" s="390" t="n">
        <v>1</v>
      </c>
      <c r="C1028" s="391"/>
      <c r="D1028" s="391"/>
      <c r="E1028" s="391"/>
      <c r="F1028" s="391"/>
      <c r="G1028" s="391"/>
      <c r="H1028" s="391"/>
      <c r="I1028" s="391"/>
      <c r="J1028" s="392"/>
      <c r="K1028" s="392"/>
      <c r="L1028" s="392"/>
      <c r="M1028" s="392"/>
      <c r="N1028" s="392"/>
      <c r="O1028" s="392"/>
      <c r="P1028" s="393"/>
      <c r="Q1028" s="393"/>
      <c r="R1028" s="393"/>
      <c r="S1028" s="393"/>
      <c r="T1028" s="393"/>
      <c r="U1028" s="393"/>
      <c r="V1028" s="393"/>
      <c r="W1028" s="393"/>
      <c r="X1028" s="393"/>
      <c r="Y1028" s="394"/>
      <c r="Z1028" s="394"/>
      <c r="AA1028" s="394"/>
      <c r="AB1028" s="394"/>
      <c r="AC1028" s="395"/>
      <c r="AD1028" s="395"/>
      <c r="AE1028" s="395"/>
      <c r="AF1028" s="395"/>
      <c r="AG1028" s="395"/>
      <c r="AH1028" s="399"/>
      <c r="AI1028" s="399"/>
      <c r="AJ1028" s="399"/>
      <c r="AK1028" s="399"/>
      <c r="AL1028" s="397"/>
      <c r="AM1028" s="397"/>
      <c r="AN1028" s="397"/>
      <c r="AO1028" s="397"/>
      <c r="AP1028" s="398"/>
      <c r="AQ1028" s="398"/>
      <c r="AR1028" s="398"/>
      <c r="AS1028" s="398"/>
      <c r="AT1028" s="398"/>
      <c r="AU1028" s="398"/>
      <c r="AV1028" s="398"/>
      <c r="AW1028" s="398"/>
      <c r="AX1028" s="398"/>
    </row>
    <row r="1029" customFormat="false" ht="30" hidden="true" customHeight="true" outlineLevel="0" collapsed="false">
      <c r="A1029" s="390" t="n">
        <v>28</v>
      </c>
      <c r="B1029" s="390" t="n">
        <v>1</v>
      </c>
      <c r="C1029" s="391"/>
      <c r="D1029" s="391"/>
      <c r="E1029" s="391"/>
      <c r="F1029" s="391"/>
      <c r="G1029" s="391"/>
      <c r="H1029" s="391"/>
      <c r="I1029" s="391"/>
      <c r="J1029" s="392"/>
      <c r="K1029" s="392"/>
      <c r="L1029" s="392"/>
      <c r="M1029" s="392"/>
      <c r="N1029" s="392"/>
      <c r="O1029" s="392"/>
      <c r="P1029" s="393"/>
      <c r="Q1029" s="393"/>
      <c r="R1029" s="393"/>
      <c r="S1029" s="393"/>
      <c r="T1029" s="393"/>
      <c r="U1029" s="393"/>
      <c r="V1029" s="393"/>
      <c r="W1029" s="393"/>
      <c r="X1029" s="393"/>
      <c r="Y1029" s="394"/>
      <c r="Z1029" s="394"/>
      <c r="AA1029" s="394"/>
      <c r="AB1029" s="394"/>
      <c r="AC1029" s="395"/>
      <c r="AD1029" s="395"/>
      <c r="AE1029" s="395"/>
      <c r="AF1029" s="395"/>
      <c r="AG1029" s="395"/>
      <c r="AH1029" s="399"/>
      <c r="AI1029" s="399"/>
      <c r="AJ1029" s="399"/>
      <c r="AK1029" s="399"/>
      <c r="AL1029" s="397"/>
      <c r="AM1029" s="397"/>
      <c r="AN1029" s="397"/>
      <c r="AO1029" s="397"/>
      <c r="AP1029" s="398"/>
      <c r="AQ1029" s="398"/>
      <c r="AR1029" s="398"/>
      <c r="AS1029" s="398"/>
      <c r="AT1029" s="398"/>
      <c r="AU1029" s="398"/>
      <c r="AV1029" s="398"/>
      <c r="AW1029" s="398"/>
      <c r="AX1029" s="398"/>
    </row>
    <row r="1030" customFormat="false" ht="30" hidden="true" customHeight="true" outlineLevel="0" collapsed="false">
      <c r="A1030" s="390" t="n">
        <v>29</v>
      </c>
      <c r="B1030" s="390" t="n">
        <v>1</v>
      </c>
      <c r="C1030" s="391"/>
      <c r="D1030" s="391"/>
      <c r="E1030" s="391"/>
      <c r="F1030" s="391"/>
      <c r="G1030" s="391"/>
      <c r="H1030" s="391"/>
      <c r="I1030" s="391"/>
      <c r="J1030" s="392"/>
      <c r="K1030" s="392"/>
      <c r="L1030" s="392"/>
      <c r="M1030" s="392"/>
      <c r="N1030" s="392"/>
      <c r="O1030" s="392"/>
      <c r="P1030" s="393"/>
      <c r="Q1030" s="393"/>
      <c r="R1030" s="393"/>
      <c r="S1030" s="393"/>
      <c r="T1030" s="393"/>
      <c r="U1030" s="393"/>
      <c r="V1030" s="393"/>
      <c r="W1030" s="393"/>
      <c r="X1030" s="393"/>
      <c r="Y1030" s="394"/>
      <c r="Z1030" s="394"/>
      <c r="AA1030" s="394"/>
      <c r="AB1030" s="394"/>
      <c r="AC1030" s="395"/>
      <c r="AD1030" s="395"/>
      <c r="AE1030" s="395"/>
      <c r="AF1030" s="395"/>
      <c r="AG1030" s="395"/>
      <c r="AH1030" s="399"/>
      <c r="AI1030" s="399"/>
      <c r="AJ1030" s="399"/>
      <c r="AK1030" s="399"/>
      <c r="AL1030" s="397"/>
      <c r="AM1030" s="397"/>
      <c r="AN1030" s="397"/>
      <c r="AO1030" s="397"/>
      <c r="AP1030" s="398"/>
      <c r="AQ1030" s="398"/>
      <c r="AR1030" s="398"/>
      <c r="AS1030" s="398"/>
      <c r="AT1030" s="398"/>
      <c r="AU1030" s="398"/>
      <c r="AV1030" s="398"/>
      <c r="AW1030" s="398"/>
      <c r="AX1030" s="398"/>
    </row>
    <row r="1031" customFormat="false" ht="30" hidden="true" customHeight="true" outlineLevel="0" collapsed="false">
      <c r="A1031" s="390" t="n">
        <v>30</v>
      </c>
      <c r="B1031" s="390" t="n">
        <v>1</v>
      </c>
      <c r="C1031" s="391"/>
      <c r="D1031" s="391"/>
      <c r="E1031" s="391"/>
      <c r="F1031" s="391"/>
      <c r="G1031" s="391"/>
      <c r="H1031" s="391"/>
      <c r="I1031" s="391"/>
      <c r="J1031" s="392"/>
      <c r="K1031" s="392"/>
      <c r="L1031" s="392"/>
      <c r="M1031" s="392"/>
      <c r="N1031" s="392"/>
      <c r="O1031" s="392"/>
      <c r="P1031" s="393"/>
      <c r="Q1031" s="393"/>
      <c r="R1031" s="393"/>
      <c r="S1031" s="393"/>
      <c r="T1031" s="393"/>
      <c r="U1031" s="393"/>
      <c r="V1031" s="393"/>
      <c r="W1031" s="393"/>
      <c r="X1031" s="393"/>
      <c r="Y1031" s="394"/>
      <c r="Z1031" s="394"/>
      <c r="AA1031" s="394"/>
      <c r="AB1031" s="394"/>
      <c r="AC1031" s="395"/>
      <c r="AD1031" s="395"/>
      <c r="AE1031" s="395"/>
      <c r="AF1031" s="395"/>
      <c r="AG1031" s="395"/>
      <c r="AH1031" s="399"/>
      <c r="AI1031" s="399"/>
      <c r="AJ1031" s="399"/>
      <c r="AK1031" s="399"/>
      <c r="AL1031" s="397"/>
      <c r="AM1031" s="397"/>
      <c r="AN1031" s="397"/>
      <c r="AO1031" s="397"/>
      <c r="AP1031" s="398"/>
      <c r="AQ1031" s="398"/>
      <c r="AR1031" s="398"/>
      <c r="AS1031" s="398"/>
      <c r="AT1031" s="398"/>
      <c r="AU1031" s="398"/>
      <c r="AV1031" s="398"/>
      <c r="AW1031" s="398"/>
      <c r="AX1031" s="398"/>
    </row>
    <row r="1032" customFormat="false" ht="24.75" hidden="true" customHeight="true" outlineLevel="0" collapsed="false">
      <c r="A1032" s="407"/>
      <c r="B1032" s="407"/>
      <c r="C1032" s="407"/>
      <c r="D1032" s="407"/>
      <c r="E1032" s="407"/>
      <c r="F1032" s="407"/>
      <c r="G1032" s="407"/>
      <c r="H1032" s="407"/>
      <c r="I1032" s="407"/>
      <c r="J1032" s="407"/>
      <c r="K1032" s="407"/>
      <c r="L1032" s="407"/>
      <c r="M1032" s="407"/>
      <c r="N1032" s="407"/>
      <c r="O1032" s="407"/>
      <c r="P1032" s="408"/>
      <c r="Q1032" s="408"/>
      <c r="R1032" s="408"/>
      <c r="S1032" s="408"/>
      <c r="T1032" s="408"/>
      <c r="U1032" s="408"/>
      <c r="V1032" s="408"/>
      <c r="W1032" s="408"/>
      <c r="X1032" s="408"/>
      <c r="Y1032" s="409"/>
      <c r="Z1032" s="409"/>
      <c r="AA1032" s="409"/>
      <c r="AB1032" s="409"/>
      <c r="AC1032" s="409"/>
      <c r="AD1032" s="409"/>
      <c r="AE1032" s="409"/>
      <c r="AF1032" s="409"/>
      <c r="AG1032" s="409"/>
      <c r="AH1032" s="409"/>
      <c r="AI1032" s="409"/>
      <c r="AJ1032" s="409"/>
      <c r="AK1032" s="409"/>
      <c r="AL1032" s="409"/>
      <c r="AM1032" s="409"/>
      <c r="AN1032" s="409"/>
      <c r="AO1032" s="409"/>
      <c r="AP1032" s="408"/>
      <c r="AQ1032" s="408"/>
      <c r="AR1032" s="408"/>
      <c r="AS1032" s="408"/>
      <c r="AT1032" s="408"/>
      <c r="AU1032" s="408"/>
      <c r="AV1032" s="408"/>
      <c r="AW1032" s="408"/>
      <c r="AX1032" s="408"/>
    </row>
    <row r="1033" customFormat="false" ht="24.75" hidden="true" customHeight="true" outlineLevel="0" collapsed="false">
      <c r="A1033" s="400"/>
      <c r="B1033" s="404" t="s">
        <v>297</v>
      </c>
      <c r="C1033" s="400"/>
      <c r="D1033" s="400"/>
      <c r="E1033" s="400"/>
      <c r="F1033" s="400"/>
      <c r="G1033" s="400"/>
      <c r="H1033" s="400"/>
      <c r="I1033" s="400"/>
      <c r="J1033" s="400"/>
      <c r="K1033" s="400"/>
      <c r="L1033" s="400"/>
      <c r="M1033" s="400"/>
      <c r="N1033" s="400"/>
      <c r="O1033" s="400"/>
      <c r="P1033" s="405"/>
      <c r="Q1033" s="405"/>
      <c r="R1033" s="405"/>
      <c r="S1033" s="405"/>
      <c r="T1033" s="405"/>
      <c r="U1033" s="405"/>
      <c r="V1033" s="405"/>
      <c r="W1033" s="405"/>
      <c r="X1033" s="405"/>
      <c r="Y1033" s="406"/>
      <c r="Z1033" s="406"/>
      <c r="AA1033" s="406"/>
      <c r="AB1033" s="406"/>
      <c r="AC1033" s="406"/>
      <c r="AD1033" s="406"/>
      <c r="AE1033" s="406"/>
      <c r="AF1033" s="406"/>
      <c r="AG1033" s="406"/>
      <c r="AH1033" s="406"/>
      <c r="AI1033" s="406"/>
      <c r="AJ1033" s="406"/>
      <c r="AK1033" s="406"/>
      <c r="AL1033" s="406"/>
      <c r="AM1033" s="406"/>
      <c r="AN1033" s="406"/>
      <c r="AO1033" s="406"/>
      <c r="AP1033" s="405"/>
      <c r="AQ1033" s="405"/>
      <c r="AR1033" s="405"/>
      <c r="AS1033" s="405"/>
      <c r="AT1033" s="405"/>
      <c r="AU1033" s="405"/>
      <c r="AV1033" s="405"/>
      <c r="AW1033" s="405"/>
      <c r="AX1033" s="405"/>
    </row>
    <row r="1034" customFormat="false" ht="59.25" hidden="true" customHeight="true" outlineLevel="0" collapsed="false">
      <c r="A1034" s="42"/>
      <c r="B1034" s="42"/>
      <c r="C1034" s="90" t="s">
        <v>264</v>
      </c>
      <c r="D1034" s="90"/>
      <c r="E1034" s="90"/>
      <c r="F1034" s="90"/>
      <c r="G1034" s="90"/>
      <c r="H1034" s="90"/>
      <c r="I1034" s="90"/>
      <c r="J1034" s="388" t="s">
        <v>265</v>
      </c>
      <c r="K1034" s="388"/>
      <c r="L1034" s="388"/>
      <c r="M1034" s="388"/>
      <c r="N1034" s="388"/>
      <c r="O1034" s="388"/>
      <c r="P1034" s="90" t="s">
        <v>266</v>
      </c>
      <c r="Q1034" s="90"/>
      <c r="R1034" s="90"/>
      <c r="S1034" s="90"/>
      <c r="T1034" s="90"/>
      <c r="U1034" s="90"/>
      <c r="V1034" s="90"/>
      <c r="W1034" s="90"/>
      <c r="X1034" s="90"/>
      <c r="Y1034" s="389" t="s">
        <v>267</v>
      </c>
      <c r="Z1034" s="389"/>
      <c r="AA1034" s="389"/>
      <c r="AB1034" s="389"/>
      <c r="AC1034" s="388" t="s">
        <v>268</v>
      </c>
      <c r="AD1034" s="388"/>
      <c r="AE1034" s="388"/>
      <c r="AF1034" s="388"/>
      <c r="AG1034" s="388"/>
      <c r="AH1034" s="389" t="s">
        <v>269</v>
      </c>
      <c r="AI1034" s="389"/>
      <c r="AJ1034" s="389"/>
      <c r="AK1034" s="389"/>
      <c r="AL1034" s="90" t="s">
        <v>270</v>
      </c>
      <c r="AM1034" s="90"/>
      <c r="AN1034" s="90"/>
      <c r="AO1034" s="90"/>
      <c r="AP1034" s="388" t="s">
        <v>271</v>
      </c>
      <c r="AQ1034" s="388"/>
      <c r="AR1034" s="388"/>
      <c r="AS1034" s="388"/>
      <c r="AT1034" s="388"/>
      <c r="AU1034" s="388"/>
      <c r="AV1034" s="388"/>
      <c r="AW1034" s="388"/>
      <c r="AX1034" s="388"/>
    </row>
    <row r="1035" customFormat="false" ht="30" hidden="true" customHeight="true" outlineLevel="0" collapsed="false">
      <c r="A1035" s="390" t="n">
        <v>1</v>
      </c>
      <c r="B1035" s="390" t="n">
        <v>1</v>
      </c>
      <c r="C1035" s="391"/>
      <c r="D1035" s="391"/>
      <c r="E1035" s="391"/>
      <c r="F1035" s="391"/>
      <c r="G1035" s="391"/>
      <c r="H1035" s="391"/>
      <c r="I1035" s="391"/>
      <c r="J1035" s="392"/>
      <c r="K1035" s="392"/>
      <c r="L1035" s="392"/>
      <c r="M1035" s="392"/>
      <c r="N1035" s="392"/>
      <c r="O1035" s="392"/>
      <c r="P1035" s="393"/>
      <c r="Q1035" s="393"/>
      <c r="R1035" s="393"/>
      <c r="S1035" s="393"/>
      <c r="T1035" s="393"/>
      <c r="U1035" s="393"/>
      <c r="V1035" s="393"/>
      <c r="W1035" s="393"/>
      <c r="X1035" s="393"/>
      <c r="Y1035" s="394"/>
      <c r="Z1035" s="394"/>
      <c r="AA1035" s="394"/>
      <c r="AB1035" s="394"/>
      <c r="AC1035" s="410"/>
      <c r="AD1035" s="410"/>
      <c r="AE1035" s="410"/>
      <c r="AF1035" s="410"/>
      <c r="AG1035" s="410"/>
      <c r="AH1035" s="396"/>
      <c r="AI1035" s="396"/>
      <c r="AJ1035" s="396"/>
      <c r="AK1035" s="396"/>
      <c r="AL1035" s="397"/>
      <c r="AM1035" s="397"/>
      <c r="AN1035" s="397"/>
      <c r="AO1035" s="397"/>
      <c r="AP1035" s="398"/>
      <c r="AQ1035" s="398"/>
      <c r="AR1035" s="398"/>
      <c r="AS1035" s="398"/>
      <c r="AT1035" s="398"/>
      <c r="AU1035" s="398"/>
      <c r="AV1035" s="398"/>
      <c r="AW1035" s="398"/>
      <c r="AX1035" s="398"/>
    </row>
    <row r="1036" customFormat="false" ht="30" hidden="true" customHeight="true" outlineLevel="0" collapsed="false">
      <c r="A1036" s="390" t="n">
        <v>2</v>
      </c>
      <c r="B1036" s="390" t="n">
        <v>1</v>
      </c>
      <c r="C1036" s="391"/>
      <c r="D1036" s="391"/>
      <c r="E1036" s="391"/>
      <c r="F1036" s="391"/>
      <c r="G1036" s="391"/>
      <c r="H1036" s="391"/>
      <c r="I1036" s="391"/>
      <c r="J1036" s="392"/>
      <c r="K1036" s="392"/>
      <c r="L1036" s="392"/>
      <c r="M1036" s="392"/>
      <c r="N1036" s="392"/>
      <c r="O1036" s="392"/>
      <c r="P1036" s="393"/>
      <c r="Q1036" s="393"/>
      <c r="R1036" s="393"/>
      <c r="S1036" s="393"/>
      <c r="T1036" s="393"/>
      <c r="U1036" s="393"/>
      <c r="V1036" s="393"/>
      <c r="W1036" s="393"/>
      <c r="X1036" s="393"/>
      <c r="Y1036" s="394"/>
      <c r="Z1036" s="394"/>
      <c r="AA1036" s="394"/>
      <c r="AB1036" s="394"/>
      <c r="AC1036" s="410"/>
      <c r="AD1036" s="410"/>
      <c r="AE1036" s="410"/>
      <c r="AF1036" s="410"/>
      <c r="AG1036" s="410"/>
      <c r="AH1036" s="396"/>
      <c r="AI1036" s="396"/>
      <c r="AJ1036" s="396"/>
      <c r="AK1036" s="396"/>
      <c r="AL1036" s="411"/>
      <c r="AM1036" s="411"/>
      <c r="AN1036" s="411"/>
      <c r="AO1036" s="411"/>
      <c r="AP1036" s="398"/>
      <c r="AQ1036" s="398"/>
      <c r="AR1036" s="398"/>
      <c r="AS1036" s="398"/>
      <c r="AT1036" s="398"/>
      <c r="AU1036" s="398"/>
      <c r="AV1036" s="398"/>
      <c r="AW1036" s="398"/>
      <c r="AX1036" s="398"/>
    </row>
    <row r="1037" customFormat="false" ht="30" hidden="true" customHeight="true" outlineLevel="0" collapsed="false">
      <c r="A1037" s="390" t="n">
        <v>3</v>
      </c>
      <c r="B1037" s="390" t="n">
        <v>1</v>
      </c>
      <c r="C1037" s="391"/>
      <c r="D1037" s="391"/>
      <c r="E1037" s="391"/>
      <c r="F1037" s="391"/>
      <c r="G1037" s="391"/>
      <c r="H1037" s="391"/>
      <c r="I1037" s="391"/>
      <c r="J1037" s="392"/>
      <c r="K1037" s="392"/>
      <c r="L1037" s="392"/>
      <c r="M1037" s="392"/>
      <c r="N1037" s="392"/>
      <c r="O1037" s="392"/>
      <c r="P1037" s="393"/>
      <c r="Q1037" s="393"/>
      <c r="R1037" s="393"/>
      <c r="S1037" s="393"/>
      <c r="T1037" s="393"/>
      <c r="U1037" s="393"/>
      <c r="V1037" s="393"/>
      <c r="W1037" s="393"/>
      <c r="X1037" s="393"/>
      <c r="Y1037" s="394"/>
      <c r="Z1037" s="394"/>
      <c r="AA1037" s="394"/>
      <c r="AB1037" s="394"/>
      <c r="AC1037" s="410"/>
      <c r="AD1037" s="410"/>
      <c r="AE1037" s="410"/>
      <c r="AF1037" s="410"/>
      <c r="AG1037" s="410"/>
      <c r="AH1037" s="399"/>
      <c r="AI1037" s="399"/>
      <c r="AJ1037" s="399"/>
      <c r="AK1037" s="399"/>
      <c r="AL1037" s="397"/>
      <c r="AM1037" s="397"/>
      <c r="AN1037" s="397"/>
      <c r="AO1037" s="397"/>
      <c r="AP1037" s="398"/>
      <c r="AQ1037" s="398"/>
      <c r="AR1037" s="398"/>
      <c r="AS1037" s="398"/>
      <c r="AT1037" s="398"/>
      <c r="AU1037" s="398"/>
      <c r="AV1037" s="398"/>
      <c r="AW1037" s="398"/>
      <c r="AX1037" s="398"/>
    </row>
    <row r="1038" customFormat="false" ht="30" hidden="true" customHeight="true" outlineLevel="0" collapsed="false">
      <c r="A1038" s="390" t="n">
        <v>4</v>
      </c>
      <c r="B1038" s="390" t="n">
        <v>1</v>
      </c>
      <c r="C1038" s="391"/>
      <c r="D1038" s="391"/>
      <c r="E1038" s="391"/>
      <c r="F1038" s="391"/>
      <c r="G1038" s="391"/>
      <c r="H1038" s="391"/>
      <c r="I1038" s="391"/>
      <c r="J1038" s="392"/>
      <c r="K1038" s="392"/>
      <c r="L1038" s="392"/>
      <c r="M1038" s="392"/>
      <c r="N1038" s="392"/>
      <c r="O1038" s="392"/>
      <c r="P1038" s="393"/>
      <c r="Q1038" s="393"/>
      <c r="R1038" s="393"/>
      <c r="S1038" s="393"/>
      <c r="T1038" s="393"/>
      <c r="U1038" s="393"/>
      <c r="V1038" s="393"/>
      <c r="W1038" s="393"/>
      <c r="X1038" s="393"/>
      <c r="Y1038" s="394"/>
      <c r="Z1038" s="394"/>
      <c r="AA1038" s="394"/>
      <c r="AB1038" s="394"/>
      <c r="AC1038" s="410"/>
      <c r="AD1038" s="410"/>
      <c r="AE1038" s="410"/>
      <c r="AF1038" s="410"/>
      <c r="AG1038" s="410"/>
      <c r="AH1038" s="399"/>
      <c r="AI1038" s="399"/>
      <c r="AJ1038" s="399"/>
      <c r="AK1038" s="399"/>
      <c r="AL1038" s="397"/>
      <c r="AM1038" s="397"/>
      <c r="AN1038" s="397"/>
      <c r="AO1038" s="397"/>
      <c r="AP1038" s="398"/>
      <c r="AQ1038" s="398"/>
      <c r="AR1038" s="398"/>
      <c r="AS1038" s="398"/>
      <c r="AT1038" s="398"/>
      <c r="AU1038" s="398"/>
      <c r="AV1038" s="398"/>
      <c r="AW1038" s="398"/>
      <c r="AX1038" s="398"/>
    </row>
    <row r="1039" customFormat="false" ht="30" hidden="true" customHeight="true" outlineLevel="0" collapsed="false">
      <c r="A1039" s="390" t="n">
        <v>5</v>
      </c>
      <c r="B1039" s="390" t="n">
        <v>1</v>
      </c>
      <c r="C1039" s="391"/>
      <c r="D1039" s="391"/>
      <c r="E1039" s="391"/>
      <c r="F1039" s="391"/>
      <c r="G1039" s="391"/>
      <c r="H1039" s="391"/>
      <c r="I1039" s="391"/>
      <c r="J1039" s="392"/>
      <c r="K1039" s="392"/>
      <c r="L1039" s="392"/>
      <c r="M1039" s="392"/>
      <c r="N1039" s="392"/>
      <c r="O1039" s="392"/>
      <c r="P1039" s="393"/>
      <c r="Q1039" s="393"/>
      <c r="R1039" s="393"/>
      <c r="S1039" s="393"/>
      <c r="T1039" s="393"/>
      <c r="U1039" s="393"/>
      <c r="V1039" s="393"/>
      <c r="W1039" s="393"/>
      <c r="X1039" s="393"/>
      <c r="Y1039" s="394"/>
      <c r="Z1039" s="394"/>
      <c r="AA1039" s="394"/>
      <c r="AB1039" s="394"/>
      <c r="AC1039" s="395"/>
      <c r="AD1039" s="395"/>
      <c r="AE1039" s="395"/>
      <c r="AF1039" s="395"/>
      <c r="AG1039" s="395"/>
      <c r="AH1039" s="399"/>
      <c r="AI1039" s="399"/>
      <c r="AJ1039" s="399"/>
      <c r="AK1039" s="399"/>
      <c r="AL1039" s="397"/>
      <c r="AM1039" s="397"/>
      <c r="AN1039" s="397"/>
      <c r="AO1039" s="397"/>
      <c r="AP1039" s="398"/>
      <c r="AQ1039" s="398"/>
      <c r="AR1039" s="398"/>
      <c r="AS1039" s="398"/>
      <c r="AT1039" s="398"/>
      <c r="AU1039" s="398"/>
      <c r="AV1039" s="398"/>
      <c r="AW1039" s="398"/>
      <c r="AX1039" s="398"/>
    </row>
    <row r="1040" customFormat="false" ht="30" hidden="true" customHeight="true" outlineLevel="0" collapsed="false">
      <c r="A1040" s="390" t="n">
        <v>6</v>
      </c>
      <c r="B1040" s="390" t="n">
        <v>1</v>
      </c>
      <c r="C1040" s="391"/>
      <c r="D1040" s="391"/>
      <c r="E1040" s="391"/>
      <c r="F1040" s="391"/>
      <c r="G1040" s="391"/>
      <c r="H1040" s="391"/>
      <c r="I1040" s="391"/>
      <c r="J1040" s="392"/>
      <c r="K1040" s="392"/>
      <c r="L1040" s="392"/>
      <c r="M1040" s="392"/>
      <c r="N1040" s="392"/>
      <c r="O1040" s="392"/>
      <c r="P1040" s="393"/>
      <c r="Q1040" s="393"/>
      <c r="R1040" s="393"/>
      <c r="S1040" s="393"/>
      <c r="T1040" s="393"/>
      <c r="U1040" s="393"/>
      <c r="V1040" s="393"/>
      <c r="W1040" s="393"/>
      <c r="X1040" s="393"/>
      <c r="Y1040" s="394"/>
      <c r="Z1040" s="394"/>
      <c r="AA1040" s="394"/>
      <c r="AB1040" s="394"/>
      <c r="AC1040" s="395"/>
      <c r="AD1040" s="395"/>
      <c r="AE1040" s="395"/>
      <c r="AF1040" s="395"/>
      <c r="AG1040" s="395"/>
      <c r="AH1040" s="399"/>
      <c r="AI1040" s="399"/>
      <c r="AJ1040" s="399"/>
      <c r="AK1040" s="399"/>
      <c r="AL1040" s="397"/>
      <c r="AM1040" s="397"/>
      <c r="AN1040" s="397"/>
      <c r="AO1040" s="397"/>
      <c r="AP1040" s="398"/>
      <c r="AQ1040" s="398"/>
      <c r="AR1040" s="398"/>
      <c r="AS1040" s="398"/>
      <c r="AT1040" s="398"/>
      <c r="AU1040" s="398"/>
      <c r="AV1040" s="398"/>
      <c r="AW1040" s="398"/>
      <c r="AX1040" s="398"/>
    </row>
    <row r="1041" customFormat="false" ht="30" hidden="true" customHeight="true" outlineLevel="0" collapsed="false">
      <c r="A1041" s="390" t="n">
        <v>7</v>
      </c>
      <c r="B1041" s="390" t="n">
        <v>1</v>
      </c>
      <c r="C1041" s="391"/>
      <c r="D1041" s="391"/>
      <c r="E1041" s="391"/>
      <c r="F1041" s="391"/>
      <c r="G1041" s="391"/>
      <c r="H1041" s="391"/>
      <c r="I1041" s="391"/>
      <c r="J1041" s="392"/>
      <c r="K1041" s="392"/>
      <c r="L1041" s="392"/>
      <c r="M1041" s="392"/>
      <c r="N1041" s="392"/>
      <c r="O1041" s="392"/>
      <c r="P1041" s="393"/>
      <c r="Q1041" s="393"/>
      <c r="R1041" s="393"/>
      <c r="S1041" s="393"/>
      <c r="T1041" s="393"/>
      <c r="U1041" s="393"/>
      <c r="V1041" s="393"/>
      <c r="W1041" s="393"/>
      <c r="X1041" s="393"/>
      <c r="Y1041" s="394"/>
      <c r="Z1041" s="394"/>
      <c r="AA1041" s="394"/>
      <c r="AB1041" s="394"/>
      <c r="AC1041" s="395"/>
      <c r="AD1041" s="395"/>
      <c r="AE1041" s="395"/>
      <c r="AF1041" s="395"/>
      <c r="AG1041" s="395"/>
      <c r="AH1041" s="399"/>
      <c r="AI1041" s="399"/>
      <c r="AJ1041" s="399"/>
      <c r="AK1041" s="399"/>
      <c r="AL1041" s="397"/>
      <c r="AM1041" s="397"/>
      <c r="AN1041" s="397"/>
      <c r="AO1041" s="397"/>
      <c r="AP1041" s="398"/>
      <c r="AQ1041" s="398"/>
      <c r="AR1041" s="398"/>
      <c r="AS1041" s="398"/>
      <c r="AT1041" s="398"/>
      <c r="AU1041" s="398"/>
      <c r="AV1041" s="398"/>
      <c r="AW1041" s="398"/>
      <c r="AX1041" s="398"/>
    </row>
    <row r="1042" customFormat="false" ht="30" hidden="true" customHeight="true" outlineLevel="0" collapsed="false">
      <c r="A1042" s="390" t="n">
        <v>8</v>
      </c>
      <c r="B1042" s="390" t="n">
        <v>1</v>
      </c>
      <c r="C1042" s="391"/>
      <c r="D1042" s="391"/>
      <c r="E1042" s="391"/>
      <c r="F1042" s="391"/>
      <c r="G1042" s="391"/>
      <c r="H1042" s="391"/>
      <c r="I1042" s="391"/>
      <c r="J1042" s="392"/>
      <c r="K1042" s="392"/>
      <c r="L1042" s="392"/>
      <c r="M1042" s="392"/>
      <c r="N1042" s="392"/>
      <c r="O1042" s="392"/>
      <c r="P1042" s="393"/>
      <c r="Q1042" s="393"/>
      <c r="R1042" s="393"/>
      <c r="S1042" s="393"/>
      <c r="T1042" s="393"/>
      <c r="U1042" s="393"/>
      <c r="V1042" s="393"/>
      <c r="W1042" s="393"/>
      <c r="X1042" s="393"/>
      <c r="Y1042" s="394"/>
      <c r="Z1042" s="394"/>
      <c r="AA1042" s="394"/>
      <c r="AB1042" s="394"/>
      <c r="AC1042" s="395"/>
      <c r="AD1042" s="395"/>
      <c r="AE1042" s="395"/>
      <c r="AF1042" s="395"/>
      <c r="AG1042" s="395"/>
      <c r="AH1042" s="399"/>
      <c r="AI1042" s="399"/>
      <c r="AJ1042" s="399"/>
      <c r="AK1042" s="399"/>
      <c r="AL1042" s="397"/>
      <c r="AM1042" s="397"/>
      <c r="AN1042" s="397"/>
      <c r="AO1042" s="397"/>
      <c r="AP1042" s="398"/>
      <c r="AQ1042" s="398"/>
      <c r="AR1042" s="398"/>
      <c r="AS1042" s="398"/>
      <c r="AT1042" s="398"/>
      <c r="AU1042" s="398"/>
      <c r="AV1042" s="398"/>
      <c r="AW1042" s="398"/>
      <c r="AX1042" s="398"/>
    </row>
    <row r="1043" customFormat="false" ht="30" hidden="true" customHeight="true" outlineLevel="0" collapsed="false">
      <c r="A1043" s="390" t="n">
        <v>9</v>
      </c>
      <c r="B1043" s="390" t="n">
        <v>1</v>
      </c>
      <c r="C1043" s="391"/>
      <c r="D1043" s="391"/>
      <c r="E1043" s="391"/>
      <c r="F1043" s="391"/>
      <c r="G1043" s="391"/>
      <c r="H1043" s="391"/>
      <c r="I1043" s="391"/>
      <c r="J1043" s="392"/>
      <c r="K1043" s="392"/>
      <c r="L1043" s="392"/>
      <c r="M1043" s="392"/>
      <c r="N1043" s="392"/>
      <c r="O1043" s="392"/>
      <c r="P1043" s="393"/>
      <c r="Q1043" s="393"/>
      <c r="R1043" s="393"/>
      <c r="S1043" s="393"/>
      <c r="T1043" s="393"/>
      <c r="U1043" s="393"/>
      <c r="V1043" s="393"/>
      <c r="W1043" s="393"/>
      <c r="X1043" s="393"/>
      <c r="Y1043" s="394"/>
      <c r="Z1043" s="394"/>
      <c r="AA1043" s="394"/>
      <c r="AB1043" s="394"/>
      <c r="AC1043" s="395"/>
      <c r="AD1043" s="395"/>
      <c r="AE1043" s="395"/>
      <c r="AF1043" s="395"/>
      <c r="AG1043" s="395"/>
      <c r="AH1043" s="399"/>
      <c r="AI1043" s="399"/>
      <c r="AJ1043" s="399"/>
      <c r="AK1043" s="399"/>
      <c r="AL1043" s="397"/>
      <c r="AM1043" s="397"/>
      <c r="AN1043" s="397"/>
      <c r="AO1043" s="397"/>
      <c r="AP1043" s="398"/>
      <c r="AQ1043" s="398"/>
      <c r="AR1043" s="398"/>
      <c r="AS1043" s="398"/>
      <c r="AT1043" s="398"/>
      <c r="AU1043" s="398"/>
      <c r="AV1043" s="398"/>
      <c r="AW1043" s="398"/>
      <c r="AX1043" s="398"/>
    </row>
    <row r="1044" customFormat="false" ht="30" hidden="true" customHeight="true" outlineLevel="0" collapsed="false">
      <c r="A1044" s="390" t="n">
        <v>10</v>
      </c>
      <c r="B1044" s="390" t="n">
        <v>1</v>
      </c>
      <c r="C1044" s="391"/>
      <c r="D1044" s="391"/>
      <c r="E1044" s="391"/>
      <c r="F1044" s="391"/>
      <c r="G1044" s="391"/>
      <c r="H1044" s="391"/>
      <c r="I1044" s="391"/>
      <c r="J1044" s="392"/>
      <c r="K1044" s="392"/>
      <c r="L1044" s="392"/>
      <c r="M1044" s="392"/>
      <c r="N1044" s="392"/>
      <c r="O1044" s="392"/>
      <c r="P1044" s="393"/>
      <c r="Q1044" s="393"/>
      <c r="R1044" s="393"/>
      <c r="S1044" s="393"/>
      <c r="T1044" s="393"/>
      <c r="U1044" s="393"/>
      <c r="V1044" s="393"/>
      <c r="W1044" s="393"/>
      <c r="X1044" s="393"/>
      <c r="Y1044" s="394"/>
      <c r="Z1044" s="394"/>
      <c r="AA1044" s="394"/>
      <c r="AB1044" s="394"/>
      <c r="AC1044" s="395"/>
      <c r="AD1044" s="395"/>
      <c r="AE1044" s="395"/>
      <c r="AF1044" s="395"/>
      <c r="AG1044" s="395"/>
      <c r="AH1044" s="399"/>
      <c r="AI1044" s="399"/>
      <c r="AJ1044" s="399"/>
      <c r="AK1044" s="399"/>
      <c r="AL1044" s="397"/>
      <c r="AM1044" s="397"/>
      <c r="AN1044" s="397"/>
      <c r="AO1044" s="397"/>
      <c r="AP1044" s="398"/>
      <c r="AQ1044" s="398"/>
      <c r="AR1044" s="398"/>
      <c r="AS1044" s="398"/>
      <c r="AT1044" s="398"/>
      <c r="AU1044" s="398"/>
      <c r="AV1044" s="398"/>
      <c r="AW1044" s="398"/>
      <c r="AX1044" s="398"/>
    </row>
    <row r="1045" customFormat="false" ht="30" hidden="true" customHeight="true" outlineLevel="0" collapsed="false">
      <c r="A1045" s="390" t="n">
        <v>11</v>
      </c>
      <c r="B1045" s="390" t="n">
        <v>1</v>
      </c>
      <c r="C1045" s="391"/>
      <c r="D1045" s="391"/>
      <c r="E1045" s="391"/>
      <c r="F1045" s="391"/>
      <c r="G1045" s="391"/>
      <c r="H1045" s="391"/>
      <c r="I1045" s="391"/>
      <c r="J1045" s="392"/>
      <c r="K1045" s="392"/>
      <c r="L1045" s="392"/>
      <c r="M1045" s="392"/>
      <c r="N1045" s="392"/>
      <c r="O1045" s="392"/>
      <c r="P1045" s="393"/>
      <c r="Q1045" s="393"/>
      <c r="R1045" s="393"/>
      <c r="S1045" s="393"/>
      <c r="T1045" s="393"/>
      <c r="U1045" s="393"/>
      <c r="V1045" s="393"/>
      <c r="W1045" s="393"/>
      <c r="X1045" s="393"/>
      <c r="Y1045" s="394"/>
      <c r="Z1045" s="394"/>
      <c r="AA1045" s="394"/>
      <c r="AB1045" s="394"/>
      <c r="AC1045" s="395"/>
      <c r="AD1045" s="395"/>
      <c r="AE1045" s="395"/>
      <c r="AF1045" s="395"/>
      <c r="AG1045" s="395"/>
      <c r="AH1045" s="399"/>
      <c r="AI1045" s="399"/>
      <c r="AJ1045" s="399"/>
      <c r="AK1045" s="399"/>
      <c r="AL1045" s="397"/>
      <c r="AM1045" s="397"/>
      <c r="AN1045" s="397"/>
      <c r="AO1045" s="397"/>
      <c r="AP1045" s="398"/>
      <c r="AQ1045" s="398"/>
      <c r="AR1045" s="398"/>
      <c r="AS1045" s="398"/>
      <c r="AT1045" s="398"/>
      <c r="AU1045" s="398"/>
      <c r="AV1045" s="398"/>
      <c r="AW1045" s="398"/>
      <c r="AX1045" s="398"/>
    </row>
    <row r="1046" customFormat="false" ht="30" hidden="true" customHeight="true" outlineLevel="0" collapsed="false">
      <c r="A1046" s="390" t="n">
        <v>12</v>
      </c>
      <c r="B1046" s="390" t="n">
        <v>1</v>
      </c>
      <c r="C1046" s="391"/>
      <c r="D1046" s="391"/>
      <c r="E1046" s="391"/>
      <c r="F1046" s="391"/>
      <c r="G1046" s="391"/>
      <c r="H1046" s="391"/>
      <c r="I1046" s="391"/>
      <c r="J1046" s="392"/>
      <c r="K1046" s="392"/>
      <c r="L1046" s="392"/>
      <c r="M1046" s="392"/>
      <c r="N1046" s="392"/>
      <c r="O1046" s="392"/>
      <c r="P1046" s="393"/>
      <c r="Q1046" s="393"/>
      <c r="R1046" s="393"/>
      <c r="S1046" s="393"/>
      <c r="T1046" s="393"/>
      <c r="U1046" s="393"/>
      <c r="V1046" s="393"/>
      <c r="W1046" s="393"/>
      <c r="X1046" s="393"/>
      <c r="Y1046" s="394"/>
      <c r="Z1046" s="394"/>
      <c r="AA1046" s="394"/>
      <c r="AB1046" s="394"/>
      <c r="AC1046" s="395"/>
      <c r="AD1046" s="395"/>
      <c r="AE1046" s="395"/>
      <c r="AF1046" s="395"/>
      <c r="AG1046" s="395"/>
      <c r="AH1046" s="399"/>
      <c r="AI1046" s="399"/>
      <c r="AJ1046" s="399"/>
      <c r="AK1046" s="399"/>
      <c r="AL1046" s="397"/>
      <c r="AM1046" s="397"/>
      <c r="AN1046" s="397"/>
      <c r="AO1046" s="397"/>
      <c r="AP1046" s="398"/>
      <c r="AQ1046" s="398"/>
      <c r="AR1046" s="398"/>
      <c r="AS1046" s="398"/>
      <c r="AT1046" s="398"/>
      <c r="AU1046" s="398"/>
      <c r="AV1046" s="398"/>
      <c r="AW1046" s="398"/>
      <c r="AX1046" s="398"/>
    </row>
    <row r="1047" customFormat="false" ht="30" hidden="true" customHeight="true" outlineLevel="0" collapsed="false">
      <c r="A1047" s="390" t="n">
        <v>13</v>
      </c>
      <c r="B1047" s="390" t="n">
        <v>1</v>
      </c>
      <c r="C1047" s="391"/>
      <c r="D1047" s="391"/>
      <c r="E1047" s="391"/>
      <c r="F1047" s="391"/>
      <c r="G1047" s="391"/>
      <c r="H1047" s="391"/>
      <c r="I1047" s="391"/>
      <c r="J1047" s="392"/>
      <c r="K1047" s="392"/>
      <c r="L1047" s="392"/>
      <c r="M1047" s="392"/>
      <c r="N1047" s="392"/>
      <c r="O1047" s="392"/>
      <c r="P1047" s="393"/>
      <c r="Q1047" s="393"/>
      <c r="R1047" s="393"/>
      <c r="S1047" s="393"/>
      <c r="T1047" s="393"/>
      <c r="U1047" s="393"/>
      <c r="V1047" s="393"/>
      <c r="W1047" s="393"/>
      <c r="X1047" s="393"/>
      <c r="Y1047" s="394"/>
      <c r="Z1047" s="394"/>
      <c r="AA1047" s="394"/>
      <c r="AB1047" s="394"/>
      <c r="AC1047" s="395"/>
      <c r="AD1047" s="395"/>
      <c r="AE1047" s="395"/>
      <c r="AF1047" s="395"/>
      <c r="AG1047" s="395"/>
      <c r="AH1047" s="399"/>
      <c r="AI1047" s="399"/>
      <c r="AJ1047" s="399"/>
      <c r="AK1047" s="399"/>
      <c r="AL1047" s="397"/>
      <c r="AM1047" s="397"/>
      <c r="AN1047" s="397"/>
      <c r="AO1047" s="397"/>
      <c r="AP1047" s="398"/>
      <c r="AQ1047" s="398"/>
      <c r="AR1047" s="398"/>
      <c r="AS1047" s="398"/>
      <c r="AT1047" s="398"/>
      <c r="AU1047" s="398"/>
      <c r="AV1047" s="398"/>
      <c r="AW1047" s="398"/>
      <c r="AX1047" s="398"/>
    </row>
    <row r="1048" customFormat="false" ht="30" hidden="true" customHeight="true" outlineLevel="0" collapsed="false">
      <c r="A1048" s="390" t="n">
        <v>14</v>
      </c>
      <c r="B1048" s="390" t="n">
        <v>1</v>
      </c>
      <c r="C1048" s="391"/>
      <c r="D1048" s="391"/>
      <c r="E1048" s="391"/>
      <c r="F1048" s="391"/>
      <c r="G1048" s="391"/>
      <c r="H1048" s="391"/>
      <c r="I1048" s="391"/>
      <c r="J1048" s="392"/>
      <c r="K1048" s="392"/>
      <c r="L1048" s="392"/>
      <c r="M1048" s="392"/>
      <c r="N1048" s="392"/>
      <c r="O1048" s="392"/>
      <c r="P1048" s="393"/>
      <c r="Q1048" s="393"/>
      <c r="R1048" s="393"/>
      <c r="S1048" s="393"/>
      <c r="T1048" s="393"/>
      <c r="U1048" s="393"/>
      <c r="V1048" s="393"/>
      <c r="W1048" s="393"/>
      <c r="X1048" s="393"/>
      <c r="Y1048" s="394"/>
      <c r="Z1048" s="394"/>
      <c r="AA1048" s="394"/>
      <c r="AB1048" s="394"/>
      <c r="AC1048" s="395"/>
      <c r="AD1048" s="395"/>
      <c r="AE1048" s="395"/>
      <c r="AF1048" s="395"/>
      <c r="AG1048" s="395"/>
      <c r="AH1048" s="399"/>
      <c r="AI1048" s="399"/>
      <c r="AJ1048" s="399"/>
      <c r="AK1048" s="399"/>
      <c r="AL1048" s="397"/>
      <c r="AM1048" s="397"/>
      <c r="AN1048" s="397"/>
      <c r="AO1048" s="397"/>
      <c r="AP1048" s="398"/>
      <c r="AQ1048" s="398"/>
      <c r="AR1048" s="398"/>
      <c r="AS1048" s="398"/>
      <c r="AT1048" s="398"/>
      <c r="AU1048" s="398"/>
      <c r="AV1048" s="398"/>
      <c r="AW1048" s="398"/>
      <c r="AX1048" s="398"/>
    </row>
    <row r="1049" customFormat="false" ht="30" hidden="true" customHeight="true" outlineLevel="0" collapsed="false">
      <c r="A1049" s="390" t="n">
        <v>15</v>
      </c>
      <c r="B1049" s="390" t="n">
        <v>1</v>
      </c>
      <c r="C1049" s="391"/>
      <c r="D1049" s="391"/>
      <c r="E1049" s="391"/>
      <c r="F1049" s="391"/>
      <c r="G1049" s="391"/>
      <c r="H1049" s="391"/>
      <c r="I1049" s="391"/>
      <c r="J1049" s="392"/>
      <c r="K1049" s="392"/>
      <c r="L1049" s="392"/>
      <c r="M1049" s="392"/>
      <c r="N1049" s="392"/>
      <c r="O1049" s="392"/>
      <c r="P1049" s="393"/>
      <c r="Q1049" s="393"/>
      <c r="R1049" s="393"/>
      <c r="S1049" s="393"/>
      <c r="T1049" s="393"/>
      <c r="U1049" s="393"/>
      <c r="V1049" s="393"/>
      <c r="W1049" s="393"/>
      <c r="X1049" s="393"/>
      <c r="Y1049" s="394"/>
      <c r="Z1049" s="394"/>
      <c r="AA1049" s="394"/>
      <c r="AB1049" s="394"/>
      <c r="AC1049" s="395"/>
      <c r="AD1049" s="395"/>
      <c r="AE1049" s="395"/>
      <c r="AF1049" s="395"/>
      <c r="AG1049" s="395"/>
      <c r="AH1049" s="399"/>
      <c r="AI1049" s="399"/>
      <c r="AJ1049" s="399"/>
      <c r="AK1049" s="399"/>
      <c r="AL1049" s="397"/>
      <c r="AM1049" s="397"/>
      <c r="AN1049" s="397"/>
      <c r="AO1049" s="397"/>
      <c r="AP1049" s="398"/>
      <c r="AQ1049" s="398"/>
      <c r="AR1049" s="398"/>
      <c r="AS1049" s="398"/>
      <c r="AT1049" s="398"/>
      <c r="AU1049" s="398"/>
      <c r="AV1049" s="398"/>
      <c r="AW1049" s="398"/>
      <c r="AX1049" s="398"/>
    </row>
    <row r="1050" customFormat="false" ht="30" hidden="true" customHeight="true" outlineLevel="0" collapsed="false">
      <c r="A1050" s="390" t="n">
        <v>16</v>
      </c>
      <c r="B1050" s="390" t="n">
        <v>1</v>
      </c>
      <c r="C1050" s="391"/>
      <c r="D1050" s="391"/>
      <c r="E1050" s="391"/>
      <c r="F1050" s="391"/>
      <c r="G1050" s="391"/>
      <c r="H1050" s="391"/>
      <c r="I1050" s="391"/>
      <c r="J1050" s="392"/>
      <c r="K1050" s="392"/>
      <c r="L1050" s="392"/>
      <c r="M1050" s="392"/>
      <c r="N1050" s="392"/>
      <c r="O1050" s="392"/>
      <c r="P1050" s="393"/>
      <c r="Q1050" s="393"/>
      <c r="R1050" s="393"/>
      <c r="S1050" s="393"/>
      <c r="T1050" s="393"/>
      <c r="U1050" s="393"/>
      <c r="V1050" s="393"/>
      <c r="W1050" s="393"/>
      <c r="X1050" s="393"/>
      <c r="Y1050" s="394"/>
      <c r="Z1050" s="394"/>
      <c r="AA1050" s="394"/>
      <c r="AB1050" s="394"/>
      <c r="AC1050" s="395"/>
      <c r="AD1050" s="395"/>
      <c r="AE1050" s="395"/>
      <c r="AF1050" s="395"/>
      <c r="AG1050" s="395"/>
      <c r="AH1050" s="399"/>
      <c r="AI1050" s="399"/>
      <c r="AJ1050" s="399"/>
      <c r="AK1050" s="399"/>
      <c r="AL1050" s="397"/>
      <c r="AM1050" s="397"/>
      <c r="AN1050" s="397"/>
      <c r="AO1050" s="397"/>
      <c r="AP1050" s="398"/>
      <c r="AQ1050" s="398"/>
      <c r="AR1050" s="398"/>
      <c r="AS1050" s="398"/>
      <c r="AT1050" s="398"/>
      <c r="AU1050" s="398"/>
      <c r="AV1050" s="398"/>
      <c r="AW1050" s="398"/>
      <c r="AX1050" s="398"/>
    </row>
    <row r="1051" s="376" customFormat="true" ht="30" hidden="true" customHeight="true" outlineLevel="0" collapsed="false">
      <c r="A1051" s="390" t="n">
        <v>17</v>
      </c>
      <c r="B1051" s="390" t="n">
        <v>1</v>
      </c>
      <c r="C1051" s="391"/>
      <c r="D1051" s="391"/>
      <c r="E1051" s="391"/>
      <c r="F1051" s="391"/>
      <c r="G1051" s="391"/>
      <c r="H1051" s="391"/>
      <c r="I1051" s="391"/>
      <c r="J1051" s="392"/>
      <c r="K1051" s="392"/>
      <c r="L1051" s="392"/>
      <c r="M1051" s="392"/>
      <c r="N1051" s="392"/>
      <c r="O1051" s="392"/>
      <c r="P1051" s="393"/>
      <c r="Q1051" s="393"/>
      <c r="R1051" s="393"/>
      <c r="S1051" s="393"/>
      <c r="T1051" s="393"/>
      <c r="U1051" s="393"/>
      <c r="V1051" s="393"/>
      <c r="W1051" s="393"/>
      <c r="X1051" s="393"/>
      <c r="Y1051" s="394"/>
      <c r="Z1051" s="394"/>
      <c r="AA1051" s="394"/>
      <c r="AB1051" s="394"/>
      <c r="AC1051" s="395"/>
      <c r="AD1051" s="395"/>
      <c r="AE1051" s="395"/>
      <c r="AF1051" s="395"/>
      <c r="AG1051" s="395"/>
      <c r="AH1051" s="399"/>
      <c r="AI1051" s="399"/>
      <c r="AJ1051" s="399"/>
      <c r="AK1051" s="399"/>
      <c r="AL1051" s="397"/>
      <c r="AM1051" s="397"/>
      <c r="AN1051" s="397"/>
      <c r="AO1051" s="397"/>
      <c r="AP1051" s="398"/>
      <c r="AQ1051" s="398"/>
      <c r="AR1051" s="398"/>
      <c r="AS1051" s="398"/>
      <c r="AT1051" s="398"/>
      <c r="AU1051" s="398"/>
      <c r="AV1051" s="398"/>
      <c r="AW1051" s="398"/>
      <c r="AX1051" s="398"/>
    </row>
    <row r="1052" customFormat="false" ht="30" hidden="true" customHeight="true" outlineLevel="0" collapsed="false">
      <c r="A1052" s="390" t="n">
        <v>18</v>
      </c>
      <c r="B1052" s="390" t="n">
        <v>1</v>
      </c>
      <c r="C1052" s="391"/>
      <c r="D1052" s="391"/>
      <c r="E1052" s="391"/>
      <c r="F1052" s="391"/>
      <c r="G1052" s="391"/>
      <c r="H1052" s="391"/>
      <c r="I1052" s="391"/>
      <c r="J1052" s="392"/>
      <c r="K1052" s="392"/>
      <c r="L1052" s="392"/>
      <c r="M1052" s="392"/>
      <c r="N1052" s="392"/>
      <c r="O1052" s="392"/>
      <c r="P1052" s="393"/>
      <c r="Q1052" s="393"/>
      <c r="R1052" s="393"/>
      <c r="S1052" s="393"/>
      <c r="T1052" s="393"/>
      <c r="U1052" s="393"/>
      <c r="V1052" s="393"/>
      <c r="W1052" s="393"/>
      <c r="X1052" s="393"/>
      <c r="Y1052" s="394"/>
      <c r="Z1052" s="394"/>
      <c r="AA1052" s="394"/>
      <c r="AB1052" s="394"/>
      <c r="AC1052" s="395"/>
      <c r="AD1052" s="395"/>
      <c r="AE1052" s="395"/>
      <c r="AF1052" s="395"/>
      <c r="AG1052" s="395"/>
      <c r="AH1052" s="399"/>
      <c r="AI1052" s="399"/>
      <c r="AJ1052" s="399"/>
      <c r="AK1052" s="399"/>
      <c r="AL1052" s="397"/>
      <c r="AM1052" s="397"/>
      <c r="AN1052" s="397"/>
      <c r="AO1052" s="397"/>
      <c r="AP1052" s="398"/>
      <c r="AQ1052" s="398"/>
      <c r="AR1052" s="398"/>
      <c r="AS1052" s="398"/>
      <c r="AT1052" s="398"/>
      <c r="AU1052" s="398"/>
      <c r="AV1052" s="398"/>
      <c r="AW1052" s="398"/>
      <c r="AX1052" s="398"/>
    </row>
    <row r="1053" customFormat="false" ht="30" hidden="true" customHeight="true" outlineLevel="0" collapsed="false">
      <c r="A1053" s="390" t="n">
        <v>19</v>
      </c>
      <c r="B1053" s="390" t="n">
        <v>1</v>
      </c>
      <c r="C1053" s="391"/>
      <c r="D1053" s="391"/>
      <c r="E1053" s="391"/>
      <c r="F1053" s="391"/>
      <c r="G1053" s="391"/>
      <c r="H1053" s="391"/>
      <c r="I1053" s="391"/>
      <c r="J1053" s="392"/>
      <c r="K1053" s="392"/>
      <c r="L1053" s="392"/>
      <c r="M1053" s="392"/>
      <c r="N1053" s="392"/>
      <c r="O1053" s="392"/>
      <c r="P1053" s="393"/>
      <c r="Q1053" s="393"/>
      <c r="R1053" s="393"/>
      <c r="S1053" s="393"/>
      <c r="T1053" s="393"/>
      <c r="U1053" s="393"/>
      <c r="V1053" s="393"/>
      <c r="W1053" s="393"/>
      <c r="X1053" s="393"/>
      <c r="Y1053" s="394"/>
      <c r="Z1053" s="394"/>
      <c r="AA1053" s="394"/>
      <c r="AB1053" s="394"/>
      <c r="AC1053" s="395"/>
      <c r="AD1053" s="395"/>
      <c r="AE1053" s="395"/>
      <c r="AF1053" s="395"/>
      <c r="AG1053" s="395"/>
      <c r="AH1053" s="399"/>
      <c r="AI1053" s="399"/>
      <c r="AJ1053" s="399"/>
      <c r="AK1053" s="399"/>
      <c r="AL1053" s="397"/>
      <c r="AM1053" s="397"/>
      <c r="AN1053" s="397"/>
      <c r="AO1053" s="397"/>
      <c r="AP1053" s="398"/>
      <c r="AQ1053" s="398"/>
      <c r="AR1053" s="398"/>
      <c r="AS1053" s="398"/>
      <c r="AT1053" s="398"/>
      <c r="AU1053" s="398"/>
      <c r="AV1053" s="398"/>
      <c r="AW1053" s="398"/>
      <c r="AX1053" s="398"/>
    </row>
    <row r="1054" customFormat="false" ht="30" hidden="true" customHeight="true" outlineLevel="0" collapsed="false">
      <c r="A1054" s="390" t="n">
        <v>20</v>
      </c>
      <c r="B1054" s="390" t="n">
        <v>1</v>
      </c>
      <c r="C1054" s="391"/>
      <c r="D1054" s="391"/>
      <c r="E1054" s="391"/>
      <c r="F1054" s="391"/>
      <c r="G1054" s="391"/>
      <c r="H1054" s="391"/>
      <c r="I1054" s="391"/>
      <c r="J1054" s="392"/>
      <c r="K1054" s="392"/>
      <c r="L1054" s="392"/>
      <c r="M1054" s="392"/>
      <c r="N1054" s="392"/>
      <c r="O1054" s="392"/>
      <c r="P1054" s="393"/>
      <c r="Q1054" s="393"/>
      <c r="R1054" s="393"/>
      <c r="S1054" s="393"/>
      <c r="T1054" s="393"/>
      <c r="U1054" s="393"/>
      <c r="V1054" s="393"/>
      <c r="W1054" s="393"/>
      <c r="X1054" s="393"/>
      <c r="Y1054" s="394"/>
      <c r="Z1054" s="394"/>
      <c r="AA1054" s="394"/>
      <c r="AB1054" s="394"/>
      <c r="AC1054" s="395"/>
      <c r="AD1054" s="395"/>
      <c r="AE1054" s="395"/>
      <c r="AF1054" s="395"/>
      <c r="AG1054" s="395"/>
      <c r="AH1054" s="399"/>
      <c r="AI1054" s="399"/>
      <c r="AJ1054" s="399"/>
      <c r="AK1054" s="399"/>
      <c r="AL1054" s="397"/>
      <c r="AM1054" s="397"/>
      <c r="AN1054" s="397"/>
      <c r="AO1054" s="397"/>
      <c r="AP1054" s="398"/>
      <c r="AQ1054" s="398"/>
      <c r="AR1054" s="398"/>
      <c r="AS1054" s="398"/>
      <c r="AT1054" s="398"/>
      <c r="AU1054" s="398"/>
      <c r="AV1054" s="398"/>
      <c r="AW1054" s="398"/>
      <c r="AX1054" s="398"/>
    </row>
    <row r="1055" customFormat="false" ht="30" hidden="true" customHeight="true" outlineLevel="0" collapsed="false">
      <c r="A1055" s="390" t="n">
        <v>21</v>
      </c>
      <c r="B1055" s="390" t="n">
        <v>1</v>
      </c>
      <c r="C1055" s="391"/>
      <c r="D1055" s="391"/>
      <c r="E1055" s="391"/>
      <c r="F1055" s="391"/>
      <c r="G1055" s="391"/>
      <c r="H1055" s="391"/>
      <c r="I1055" s="391"/>
      <c r="J1055" s="392"/>
      <c r="K1055" s="392"/>
      <c r="L1055" s="392"/>
      <c r="M1055" s="392"/>
      <c r="N1055" s="392"/>
      <c r="O1055" s="392"/>
      <c r="P1055" s="393"/>
      <c r="Q1055" s="393"/>
      <c r="R1055" s="393"/>
      <c r="S1055" s="393"/>
      <c r="T1055" s="393"/>
      <c r="U1055" s="393"/>
      <c r="V1055" s="393"/>
      <c r="W1055" s="393"/>
      <c r="X1055" s="393"/>
      <c r="Y1055" s="394"/>
      <c r="Z1055" s="394"/>
      <c r="AA1055" s="394"/>
      <c r="AB1055" s="394"/>
      <c r="AC1055" s="395"/>
      <c r="AD1055" s="395"/>
      <c r="AE1055" s="395"/>
      <c r="AF1055" s="395"/>
      <c r="AG1055" s="395"/>
      <c r="AH1055" s="399"/>
      <c r="AI1055" s="399"/>
      <c r="AJ1055" s="399"/>
      <c r="AK1055" s="399"/>
      <c r="AL1055" s="397"/>
      <c r="AM1055" s="397"/>
      <c r="AN1055" s="397"/>
      <c r="AO1055" s="397"/>
      <c r="AP1055" s="398"/>
      <c r="AQ1055" s="398"/>
      <c r="AR1055" s="398"/>
      <c r="AS1055" s="398"/>
      <c r="AT1055" s="398"/>
      <c r="AU1055" s="398"/>
      <c r="AV1055" s="398"/>
      <c r="AW1055" s="398"/>
      <c r="AX1055" s="398"/>
    </row>
    <row r="1056" customFormat="false" ht="30" hidden="true" customHeight="true" outlineLevel="0" collapsed="false">
      <c r="A1056" s="390" t="n">
        <v>22</v>
      </c>
      <c r="B1056" s="390" t="n">
        <v>1</v>
      </c>
      <c r="C1056" s="391"/>
      <c r="D1056" s="391"/>
      <c r="E1056" s="391"/>
      <c r="F1056" s="391"/>
      <c r="G1056" s="391"/>
      <c r="H1056" s="391"/>
      <c r="I1056" s="391"/>
      <c r="J1056" s="392"/>
      <c r="K1056" s="392"/>
      <c r="L1056" s="392"/>
      <c r="M1056" s="392"/>
      <c r="N1056" s="392"/>
      <c r="O1056" s="392"/>
      <c r="P1056" s="393"/>
      <c r="Q1056" s="393"/>
      <c r="R1056" s="393"/>
      <c r="S1056" s="393"/>
      <c r="T1056" s="393"/>
      <c r="U1056" s="393"/>
      <c r="V1056" s="393"/>
      <c r="W1056" s="393"/>
      <c r="X1056" s="393"/>
      <c r="Y1056" s="394"/>
      <c r="Z1056" s="394"/>
      <c r="AA1056" s="394"/>
      <c r="AB1056" s="394"/>
      <c r="AC1056" s="395"/>
      <c r="AD1056" s="395"/>
      <c r="AE1056" s="395"/>
      <c r="AF1056" s="395"/>
      <c r="AG1056" s="395"/>
      <c r="AH1056" s="399"/>
      <c r="AI1056" s="399"/>
      <c r="AJ1056" s="399"/>
      <c r="AK1056" s="399"/>
      <c r="AL1056" s="397"/>
      <c r="AM1056" s="397"/>
      <c r="AN1056" s="397"/>
      <c r="AO1056" s="397"/>
      <c r="AP1056" s="398"/>
      <c r="AQ1056" s="398"/>
      <c r="AR1056" s="398"/>
      <c r="AS1056" s="398"/>
      <c r="AT1056" s="398"/>
      <c r="AU1056" s="398"/>
      <c r="AV1056" s="398"/>
      <c r="AW1056" s="398"/>
      <c r="AX1056" s="398"/>
    </row>
    <row r="1057" customFormat="false" ht="30" hidden="true" customHeight="true" outlineLevel="0" collapsed="false">
      <c r="A1057" s="390" t="n">
        <v>23</v>
      </c>
      <c r="B1057" s="390" t="n">
        <v>1</v>
      </c>
      <c r="C1057" s="391"/>
      <c r="D1057" s="391"/>
      <c r="E1057" s="391"/>
      <c r="F1057" s="391"/>
      <c r="G1057" s="391"/>
      <c r="H1057" s="391"/>
      <c r="I1057" s="391"/>
      <c r="J1057" s="392"/>
      <c r="K1057" s="392"/>
      <c r="L1057" s="392"/>
      <c r="M1057" s="392"/>
      <c r="N1057" s="392"/>
      <c r="O1057" s="392"/>
      <c r="P1057" s="393"/>
      <c r="Q1057" s="393"/>
      <c r="R1057" s="393"/>
      <c r="S1057" s="393"/>
      <c r="T1057" s="393"/>
      <c r="U1057" s="393"/>
      <c r="V1057" s="393"/>
      <c r="W1057" s="393"/>
      <c r="X1057" s="393"/>
      <c r="Y1057" s="394"/>
      <c r="Z1057" s="394"/>
      <c r="AA1057" s="394"/>
      <c r="AB1057" s="394"/>
      <c r="AC1057" s="395"/>
      <c r="AD1057" s="395"/>
      <c r="AE1057" s="395"/>
      <c r="AF1057" s="395"/>
      <c r="AG1057" s="395"/>
      <c r="AH1057" s="399"/>
      <c r="AI1057" s="399"/>
      <c r="AJ1057" s="399"/>
      <c r="AK1057" s="399"/>
      <c r="AL1057" s="397"/>
      <c r="AM1057" s="397"/>
      <c r="AN1057" s="397"/>
      <c r="AO1057" s="397"/>
      <c r="AP1057" s="398"/>
      <c r="AQ1057" s="398"/>
      <c r="AR1057" s="398"/>
      <c r="AS1057" s="398"/>
      <c r="AT1057" s="398"/>
      <c r="AU1057" s="398"/>
      <c r="AV1057" s="398"/>
      <c r="AW1057" s="398"/>
      <c r="AX1057" s="398"/>
    </row>
    <row r="1058" customFormat="false" ht="30" hidden="true" customHeight="true" outlineLevel="0" collapsed="false">
      <c r="A1058" s="390" t="n">
        <v>24</v>
      </c>
      <c r="B1058" s="390" t="n">
        <v>1</v>
      </c>
      <c r="C1058" s="391"/>
      <c r="D1058" s="391"/>
      <c r="E1058" s="391"/>
      <c r="F1058" s="391"/>
      <c r="G1058" s="391"/>
      <c r="H1058" s="391"/>
      <c r="I1058" s="391"/>
      <c r="J1058" s="392"/>
      <c r="K1058" s="392"/>
      <c r="L1058" s="392"/>
      <c r="M1058" s="392"/>
      <c r="N1058" s="392"/>
      <c r="O1058" s="392"/>
      <c r="P1058" s="393"/>
      <c r="Q1058" s="393"/>
      <c r="R1058" s="393"/>
      <c r="S1058" s="393"/>
      <c r="T1058" s="393"/>
      <c r="U1058" s="393"/>
      <c r="V1058" s="393"/>
      <c r="W1058" s="393"/>
      <c r="X1058" s="393"/>
      <c r="Y1058" s="394"/>
      <c r="Z1058" s="394"/>
      <c r="AA1058" s="394"/>
      <c r="AB1058" s="394"/>
      <c r="AC1058" s="395"/>
      <c r="AD1058" s="395"/>
      <c r="AE1058" s="395"/>
      <c r="AF1058" s="395"/>
      <c r="AG1058" s="395"/>
      <c r="AH1058" s="399"/>
      <c r="AI1058" s="399"/>
      <c r="AJ1058" s="399"/>
      <c r="AK1058" s="399"/>
      <c r="AL1058" s="397"/>
      <c r="AM1058" s="397"/>
      <c r="AN1058" s="397"/>
      <c r="AO1058" s="397"/>
      <c r="AP1058" s="398"/>
      <c r="AQ1058" s="398"/>
      <c r="AR1058" s="398"/>
      <c r="AS1058" s="398"/>
      <c r="AT1058" s="398"/>
      <c r="AU1058" s="398"/>
      <c r="AV1058" s="398"/>
      <c r="AW1058" s="398"/>
      <c r="AX1058" s="398"/>
    </row>
    <row r="1059" customFormat="false" ht="30" hidden="true" customHeight="true" outlineLevel="0" collapsed="false">
      <c r="A1059" s="390" t="n">
        <v>25</v>
      </c>
      <c r="B1059" s="390" t="n">
        <v>1</v>
      </c>
      <c r="C1059" s="391"/>
      <c r="D1059" s="391"/>
      <c r="E1059" s="391"/>
      <c r="F1059" s="391"/>
      <c r="G1059" s="391"/>
      <c r="H1059" s="391"/>
      <c r="I1059" s="391"/>
      <c r="J1059" s="392"/>
      <c r="K1059" s="392"/>
      <c r="L1059" s="392"/>
      <c r="M1059" s="392"/>
      <c r="N1059" s="392"/>
      <c r="O1059" s="392"/>
      <c r="P1059" s="393"/>
      <c r="Q1059" s="393"/>
      <c r="R1059" s="393"/>
      <c r="S1059" s="393"/>
      <c r="T1059" s="393"/>
      <c r="U1059" s="393"/>
      <c r="V1059" s="393"/>
      <c r="W1059" s="393"/>
      <c r="X1059" s="393"/>
      <c r="Y1059" s="394"/>
      <c r="Z1059" s="394"/>
      <c r="AA1059" s="394"/>
      <c r="AB1059" s="394"/>
      <c r="AC1059" s="395"/>
      <c r="AD1059" s="395"/>
      <c r="AE1059" s="395"/>
      <c r="AF1059" s="395"/>
      <c r="AG1059" s="395"/>
      <c r="AH1059" s="399"/>
      <c r="AI1059" s="399"/>
      <c r="AJ1059" s="399"/>
      <c r="AK1059" s="399"/>
      <c r="AL1059" s="397"/>
      <c r="AM1059" s="397"/>
      <c r="AN1059" s="397"/>
      <c r="AO1059" s="397"/>
      <c r="AP1059" s="398"/>
      <c r="AQ1059" s="398"/>
      <c r="AR1059" s="398"/>
      <c r="AS1059" s="398"/>
      <c r="AT1059" s="398"/>
      <c r="AU1059" s="398"/>
      <c r="AV1059" s="398"/>
      <c r="AW1059" s="398"/>
      <c r="AX1059" s="398"/>
    </row>
    <row r="1060" customFormat="false" ht="30" hidden="true" customHeight="true" outlineLevel="0" collapsed="false">
      <c r="A1060" s="390" t="n">
        <v>26</v>
      </c>
      <c r="B1060" s="390" t="n">
        <v>1</v>
      </c>
      <c r="C1060" s="391"/>
      <c r="D1060" s="391"/>
      <c r="E1060" s="391"/>
      <c r="F1060" s="391"/>
      <c r="G1060" s="391"/>
      <c r="H1060" s="391"/>
      <c r="I1060" s="391"/>
      <c r="J1060" s="392"/>
      <c r="K1060" s="392"/>
      <c r="L1060" s="392"/>
      <c r="M1060" s="392"/>
      <c r="N1060" s="392"/>
      <c r="O1060" s="392"/>
      <c r="P1060" s="393"/>
      <c r="Q1060" s="393"/>
      <c r="R1060" s="393"/>
      <c r="S1060" s="393"/>
      <c r="T1060" s="393"/>
      <c r="U1060" s="393"/>
      <c r="V1060" s="393"/>
      <c r="W1060" s="393"/>
      <c r="X1060" s="393"/>
      <c r="Y1060" s="394"/>
      <c r="Z1060" s="394"/>
      <c r="AA1060" s="394"/>
      <c r="AB1060" s="394"/>
      <c r="AC1060" s="395"/>
      <c r="AD1060" s="395"/>
      <c r="AE1060" s="395"/>
      <c r="AF1060" s="395"/>
      <c r="AG1060" s="395"/>
      <c r="AH1060" s="399"/>
      <c r="AI1060" s="399"/>
      <c r="AJ1060" s="399"/>
      <c r="AK1060" s="399"/>
      <c r="AL1060" s="397"/>
      <c r="AM1060" s="397"/>
      <c r="AN1060" s="397"/>
      <c r="AO1060" s="397"/>
      <c r="AP1060" s="398"/>
      <c r="AQ1060" s="398"/>
      <c r="AR1060" s="398"/>
      <c r="AS1060" s="398"/>
      <c r="AT1060" s="398"/>
      <c r="AU1060" s="398"/>
      <c r="AV1060" s="398"/>
      <c r="AW1060" s="398"/>
      <c r="AX1060" s="398"/>
    </row>
    <row r="1061" customFormat="false" ht="30" hidden="true" customHeight="true" outlineLevel="0" collapsed="false">
      <c r="A1061" s="390" t="n">
        <v>27</v>
      </c>
      <c r="B1061" s="390" t="n">
        <v>1</v>
      </c>
      <c r="C1061" s="391"/>
      <c r="D1061" s="391"/>
      <c r="E1061" s="391"/>
      <c r="F1061" s="391"/>
      <c r="G1061" s="391"/>
      <c r="H1061" s="391"/>
      <c r="I1061" s="391"/>
      <c r="J1061" s="392"/>
      <c r="K1061" s="392"/>
      <c r="L1061" s="392"/>
      <c r="M1061" s="392"/>
      <c r="N1061" s="392"/>
      <c r="O1061" s="392"/>
      <c r="P1061" s="393"/>
      <c r="Q1061" s="393"/>
      <c r="R1061" s="393"/>
      <c r="S1061" s="393"/>
      <c r="T1061" s="393"/>
      <c r="U1061" s="393"/>
      <c r="V1061" s="393"/>
      <c r="W1061" s="393"/>
      <c r="X1061" s="393"/>
      <c r="Y1061" s="394"/>
      <c r="Z1061" s="394"/>
      <c r="AA1061" s="394"/>
      <c r="AB1061" s="394"/>
      <c r="AC1061" s="395"/>
      <c r="AD1061" s="395"/>
      <c r="AE1061" s="395"/>
      <c r="AF1061" s="395"/>
      <c r="AG1061" s="395"/>
      <c r="AH1061" s="399"/>
      <c r="AI1061" s="399"/>
      <c r="AJ1061" s="399"/>
      <c r="AK1061" s="399"/>
      <c r="AL1061" s="397"/>
      <c r="AM1061" s="397"/>
      <c r="AN1061" s="397"/>
      <c r="AO1061" s="397"/>
      <c r="AP1061" s="398"/>
      <c r="AQ1061" s="398"/>
      <c r="AR1061" s="398"/>
      <c r="AS1061" s="398"/>
      <c r="AT1061" s="398"/>
      <c r="AU1061" s="398"/>
      <c r="AV1061" s="398"/>
      <c r="AW1061" s="398"/>
      <c r="AX1061" s="398"/>
    </row>
    <row r="1062" customFormat="false" ht="30" hidden="true" customHeight="true" outlineLevel="0" collapsed="false">
      <c r="A1062" s="390" t="n">
        <v>28</v>
      </c>
      <c r="B1062" s="390" t="n">
        <v>1</v>
      </c>
      <c r="C1062" s="391"/>
      <c r="D1062" s="391"/>
      <c r="E1062" s="391"/>
      <c r="F1062" s="391"/>
      <c r="G1062" s="391"/>
      <c r="H1062" s="391"/>
      <c r="I1062" s="391"/>
      <c r="J1062" s="392"/>
      <c r="K1062" s="392"/>
      <c r="L1062" s="392"/>
      <c r="M1062" s="392"/>
      <c r="N1062" s="392"/>
      <c r="O1062" s="392"/>
      <c r="P1062" s="393"/>
      <c r="Q1062" s="393"/>
      <c r="R1062" s="393"/>
      <c r="S1062" s="393"/>
      <c r="T1062" s="393"/>
      <c r="U1062" s="393"/>
      <c r="V1062" s="393"/>
      <c r="W1062" s="393"/>
      <c r="X1062" s="393"/>
      <c r="Y1062" s="394"/>
      <c r="Z1062" s="394"/>
      <c r="AA1062" s="394"/>
      <c r="AB1062" s="394"/>
      <c r="AC1062" s="395"/>
      <c r="AD1062" s="395"/>
      <c r="AE1062" s="395"/>
      <c r="AF1062" s="395"/>
      <c r="AG1062" s="395"/>
      <c r="AH1062" s="399"/>
      <c r="AI1062" s="399"/>
      <c r="AJ1062" s="399"/>
      <c r="AK1062" s="399"/>
      <c r="AL1062" s="397"/>
      <c r="AM1062" s="397"/>
      <c r="AN1062" s="397"/>
      <c r="AO1062" s="397"/>
      <c r="AP1062" s="398"/>
      <c r="AQ1062" s="398"/>
      <c r="AR1062" s="398"/>
      <c r="AS1062" s="398"/>
      <c r="AT1062" s="398"/>
      <c r="AU1062" s="398"/>
      <c r="AV1062" s="398"/>
      <c r="AW1062" s="398"/>
      <c r="AX1062" s="398"/>
    </row>
    <row r="1063" customFormat="false" ht="30" hidden="true" customHeight="true" outlineLevel="0" collapsed="false">
      <c r="A1063" s="390" t="n">
        <v>29</v>
      </c>
      <c r="B1063" s="390" t="n">
        <v>1</v>
      </c>
      <c r="C1063" s="391"/>
      <c r="D1063" s="391"/>
      <c r="E1063" s="391"/>
      <c r="F1063" s="391"/>
      <c r="G1063" s="391"/>
      <c r="H1063" s="391"/>
      <c r="I1063" s="391"/>
      <c r="J1063" s="392"/>
      <c r="K1063" s="392"/>
      <c r="L1063" s="392"/>
      <c r="M1063" s="392"/>
      <c r="N1063" s="392"/>
      <c r="O1063" s="392"/>
      <c r="P1063" s="393"/>
      <c r="Q1063" s="393"/>
      <c r="R1063" s="393"/>
      <c r="S1063" s="393"/>
      <c r="T1063" s="393"/>
      <c r="U1063" s="393"/>
      <c r="V1063" s="393"/>
      <c r="W1063" s="393"/>
      <c r="X1063" s="393"/>
      <c r="Y1063" s="394"/>
      <c r="Z1063" s="394"/>
      <c r="AA1063" s="394"/>
      <c r="AB1063" s="394"/>
      <c r="AC1063" s="395"/>
      <c r="AD1063" s="395"/>
      <c r="AE1063" s="395"/>
      <c r="AF1063" s="395"/>
      <c r="AG1063" s="395"/>
      <c r="AH1063" s="399"/>
      <c r="AI1063" s="399"/>
      <c r="AJ1063" s="399"/>
      <c r="AK1063" s="399"/>
      <c r="AL1063" s="397"/>
      <c r="AM1063" s="397"/>
      <c r="AN1063" s="397"/>
      <c r="AO1063" s="397"/>
      <c r="AP1063" s="398"/>
      <c r="AQ1063" s="398"/>
      <c r="AR1063" s="398"/>
      <c r="AS1063" s="398"/>
      <c r="AT1063" s="398"/>
      <c r="AU1063" s="398"/>
      <c r="AV1063" s="398"/>
      <c r="AW1063" s="398"/>
      <c r="AX1063" s="398"/>
    </row>
    <row r="1064" customFormat="false" ht="30" hidden="true" customHeight="true" outlineLevel="0" collapsed="false">
      <c r="A1064" s="390" t="n">
        <v>30</v>
      </c>
      <c r="B1064" s="390" t="n">
        <v>1</v>
      </c>
      <c r="C1064" s="391"/>
      <c r="D1064" s="391"/>
      <c r="E1064" s="391"/>
      <c r="F1064" s="391"/>
      <c r="G1064" s="391"/>
      <c r="H1064" s="391"/>
      <c r="I1064" s="391"/>
      <c r="J1064" s="392"/>
      <c r="K1064" s="392"/>
      <c r="L1064" s="392"/>
      <c r="M1064" s="392"/>
      <c r="N1064" s="392"/>
      <c r="O1064" s="392"/>
      <c r="P1064" s="393"/>
      <c r="Q1064" s="393"/>
      <c r="R1064" s="393"/>
      <c r="S1064" s="393"/>
      <c r="T1064" s="393"/>
      <c r="U1064" s="393"/>
      <c r="V1064" s="393"/>
      <c r="W1064" s="393"/>
      <c r="X1064" s="393"/>
      <c r="Y1064" s="394"/>
      <c r="Z1064" s="394"/>
      <c r="AA1064" s="394"/>
      <c r="AB1064" s="394"/>
      <c r="AC1064" s="395"/>
      <c r="AD1064" s="395"/>
      <c r="AE1064" s="395"/>
      <c r="AF1064" s="395"/>
      <c r="AG1064" s="395"/>
      <c r="AH1064" s="399"/>
      <c r="AI1064" s="399"/>
      <c r="AJ1064" s="399"/>
      <c r="AK1064" s="399"/>
      <c r="AL1064" s="397"/>
      <c r="AM1064" s="397"/>
      <c r="AN1064" s="397"/>
      <c r="AO1064" s="397"/>
      <c r="AP1064" s="398"/>
      <c r="AQ1064" s="398"/>
      <c r="AR1064" s="398"/>
      <c r="AS1064" s="398"/>
      <c r="AT1064" s="398"/>
      <c r="AU1064" s="398"/>
      <c r="AV1064" s="398"/>
      <c r="AW1064" s="398"/>
      <c r="AX1064" s="398"/>
    </row>
    <row r="1065" customFormat="false" ht="24.75" hidden="true" customHeight="true" outlineLevel="0" collapsed="false">
      <c r="A1065" s="407"/>
      <c r="B1065" s="407"/>
      <c r="C1065" s="407"/>
      <c r="D1065" s="407"/>
      <c r="E1065" s="407"/>
      <c r="F1065" s="407"/>
      <c r="G1065" s="407"/>
      <c r="H1065" s="407"/>
      <c r="I1065" s="407"/>
      <c r="J1065" s="407"/>
      <c r="K1065" s="407"/>
      <c r="L1065" s="407"/>
      <c r="M1065" s="407"/>
      <c r="N1065" s="407"/>
      <c r="O1065" s="407"/>
      <c r="P1065" s="408"/>
      <c r="Q1065" s="408"/>
      <c r="R1065" s="408"/>
      <c r="S1065" s="408"/>
      <c r="T1065" s="408"/>
      <c r="U1065" s="408"/>
      <c r="V1065" s="408"/>
      <c r="W1065" s="408"/>
      <c r="X1065" s="408"/>
      <c r="Y1065" s="409"/>
      <c r="Z1065" s="409"/>
      <c r="AA1065" s="409"/>
      <c r="AB1065" s="409"/>
      <c r="AC1065" s="409"/>
      <c r="AD1065" s="409"/>
      <c r="AE1065" s="409"/>
      <c r="AF1065" s="409"/>
      <c r="AG1065" s="409"/>
      <c r="AH1065" s="409"/>
      <c r="AI1065" s="409"/>
      <c r="AJ1065" s="409"/>
      <c r="AK1065" s="409"/>
      <c r="AL1065" s="409"/>
      <c r="AM1065" s="409"/>
      <c r="AN1065" s="409"/>
      <c r="AO1065" s="409"/>
      <c r="AP1065" s="408"/>
      <c r="AQ1065" s="408"/>
      <c r="AR1065" s="408"/>
      <c r="AS1065" s="408"/>
      <c r="AT1065" s="408"/>
      <c r="AU1065" s="408"/>
      <c r="AV1065" s="408"/>
      <c r="AW1065" s="408"/>
      <c r="AX1065" s="408"/>
    </row>
    <row r="1066" customFormat="false" ht="24.75" hidden="true" customHeight="true" outlineLevel="0" collapsed="false">
      <c r="A1066" s="400"/>
      <c r="B1066" s="404" t="s">
        <v>298</v>
      </c>
      <c r="C1066" s="400"/>
      <c r="D1066" s="400"/>
      <c r="E1066" s="400"/>
      <c r="F1066" s="400"/>
      <c r="G1066" s="400"/>
      <c r="H1066" s="400"/>
      <c r="I1066" s="400"/>
      <c r="J1066" s="400"/>
      <c r="K1066" s="400"/>
      <c r="L1066" s="400"/>
      <c r="M1066" s="400"/>
      <c r="N1066" s="400"/>
      <c r="O1066" s="400"/>
      <c r="P1066" s="405"/>
      <c r="Q1066" s="405"/>
      <c r="R1066" s="405"/>
      <c r="S1066" s="405"/>
      <c r="T1066" s="405"/>
      <c r="U1066" s="405"/>
      <c r="V1066" s="405"/>
      <c r="W1066" s="405"/>
      <c r="X1066" s="405"/>
      <c r="Y1066" s="406"/>
      <c r="Z1066" s="406"/>
      <c r="AA1066" s="406"/>
      <c r="AB1066" s="406"/>
      <c r="AC1066" s="406"/>
      <c r="AD1066" s="406"/>
      <c r="AE1066" s="406"/>
      <c r="AF1066" s="406"/>
      <c r="AG1066" s="406"/>
      <c r="AH1066" s="406"/>
      <c r="AI1066" s="406"/>
      <c r="AJ1066" s="406"/>
      <c r="AK1066" s="406"/>
      <c r="AL1066" s="406"/>
      <c r="AM1066" s="406"/>
      <c r="AN1066" s="406"/>
      <c r="AO1066" s="406"/>
      <c r="AP1066" s="405"/>
      <c r="AQ1066" s="405"/>
      <c r="AR1066" s="405"/>
      <c r="AS1066" s="405"/>
      <c r="AT1066" s="405"/>
      <c r="AU1066" s="405"/>
      <c r="AV1066" s="405"/>
      <c r="AW1066" s="405"/>
      <c r="AX1066" s="405"/>
    </row>
    <row r="1067" customFormat="false" ht="59.25" hidden="true" customHeight="true" outlineLevel="0" collapsed="false">
      <c r="A1067" s="42"/>
      <c r="B1067" s="42"/>
      <c r="C1067" s="90" t="s">
        <v>264</v>
      </c>
      <c r="D1067" s="90"/>
      <c r="E1067" s="90"/>
      <c r="F1067" s="90"/>
      <c r="G1067" s="90"/>
      <c r="H1067" s="90"/>
      <c r="I1067" s="90"/>
      <c r="J1067" s="388" t="s">
        <v>265</v>
      </c>
      <c r="K1067" s="388"/>
      <c r="L1067" s="388"/>
      <c r="M1067" s="388"/>
      <c r="N1067" s="388"/>
      <c r="O1067" s="388"/>
      <c r="P1067" s="90" t="s">
        <v>266</v>
      </c>
      <c r="Q1067" s="90"/>
      <c r="R1067" s="90"/>
      <c r="S1067" s="90"/>
      <c r="T1067" s="90"/>
      <c r="U1067" s="90"/>
      <c r="V1067" s="90"/>
      <c r="W1067" s="90"/>
      <c r="X1067" s="90"/>
      <c r="Y1067" s="389" t="s">
        <v>267</v>
      </c>
      <c r="Z1067" s="389"/>
      <c r="AA1067" s="389"/>
      <c r="AB1067" s="389"/>
      <c r="AC1067" s="388" t="s">
        <v>268</v>
      </c>
      <c r="AD1067" s="388"/>
      <c r="AE1067" s="388"/>
      <c r="AF1067" s="388"/>
      <c r="AG1067" s="388"/>
      <c r="AH1067" s="389" t="s">
        <v>269</v>
      </c>
      <c r="AI1067" s="389"/>
      <c r="AJ1067" s="389"/>
      <c r="AK1067" s="389"/>
      <c r="AL1067" s="90" t="s">
        <v>270</v>
      </c>
      <c r="AM1067" s="90"/>
      <c r="AN1067" s="90"/>
      <c r="AO1067" s="90"/>
      <c r="AP1067" s="388" t="s">
        <v>271</v>
      </c>
      <c r="AQ1067" s="388"/>
      <c r="AR1067" s="388"/>
      <c r="AS1067" s="388"/>
      <c r="AT1067" s="388"/>
      <c r="AU1067" s="388"/>
      <c r="AV1067" s="388"/>
      <c r="AW1067" s="388"/>
      <c r="AX1067" s="388"/>
    </row>
    <row r="1068" customFormat="false" ht="30" hidden="true" customHeight="true" outlineLevel="0" collapsed="false">
      <c r="A1068" s="390" t="n">
        <v>1</v>
      </c>
      <c r="B1068" s="390" t="n">
        <v>1</v>
      </c>
      <c r="C1068" s="391"/>
      <c r="D1068" s="391"/>
      <c r="E1068" s="391"/>
      <c r="F1068" s="391"/>
      <c r="G1068" s="391"/>
      <c r="H1068" s="391"/>
      <c r="I1068" s="391"/>
      <c r="J1068" s="392"/>
      <c r="K1068" s="392"/>
      <c r="L1068" s="392"/>
      <c r="M1068" s="392"/>
      <c r="N1068" s="392"/>
      <c r="O1068" s="392"/>
      <c r="P1068" s="393"/>
      <c r="Q1068" s="393"/>
      <c r="R1068" s="393"/>
      <c r="S1068" s="393"/>
      <c r="T1068" s="393"/>
      <c r="U1068" s="393"/>
      <c r="V1068" s="393"/>
      <c r="W1068" s="393"/>
      <c r="X1068" s="393"/>
      <c r="Y1068" s="394"/>
      <c r="Z1068" s="394"/>
      <c r="AA1068" s="394"/>
      <c r="AB1068" s="394"/>
      <c r="AC1068" s="410"/>
      <c r="AD1068" s="410"/>
      <c r="AE1068" s="410"/>
      <c r="AF1068" s="410"/>
      <c r="AG1068" s="410"/>
      <c r="AH1068" s="396"/>
      <c r="AI1068" s="396"/>
      <c r="AJ1068" s="396"/>
      <c r="AK1068" s="396"/>
      <c r="AL1068" s="397"/>
      <c r="AM1068" s="397"/>
      <c r="AN1068" s="397"/>
      <c r="AO1068" s="397"/>
      <c r="AP1068" s="398"/>
      <c r="AQ1068" s="398"/>
      <c r="AR1068" s="398"/>
      <c r="AS1068" s="398"/>
      <c r="AT1068" s="398"/>
      <c r="AU1068" s="398"/>
      <c r="AV1068" s="398"/>
      <c r="AW1068" s="398"/>
      <c r="AX1068" s="398"/>
    </row>
    <row r="1069" customFormat="false" ht="30" hidden="true" customHeight="true" outlineLevel="0" collapsed="false">
      <c r="A1069" s="390" t="n">
        <v>2</v>
      </c>
      <c r="B1069" s="390" t="n">
        <v>1</v>
      </c>
      <c r="C1069" s="391"/>
      <c r="D1069" s="391"/>
      <c r="E1069" s="391"/>
      <c r="F1069" s="391"/>
      <c r="G1069" s="391"/>
      <c r="H1069" s="391"/>
      <c r="I1069" s="391"/>
      <c r="J1069" s="392"/>
      <c r="K1069" s="392"/>
      <c r="L1069" s="392"/>
      <c r="M1069" s="392"/>
      <c r="N1069" s="392"/>
      <c r="O1069" s="392"/>
      <c r="P1069" s="393"/>
      <c r="Q1069" s="393"/>
      <c r="R1069" s="393"/>
      <c r="S1069" s="393"/>
      <c r="T1069" s="393"/>
      <c r="U1069" s="393"/>
      <c r="V1069" s="393"/>
      <c r="W1069" s="393"/>
      <c r="X1069" s="393"/>
      <c r="Y1069" s="394"/>
      <c r="Z1069" s="394"/>
      <c r="AA1069" s="394"/>
      <c r="AB1069" s="394"/>
      <c r="AC1069" s="410"/>
      <c r="AD1069" s="410"/>
      <c r="AE1069" s="410"/>
      <c r="AF1069" s="410"/>
      <c r="AG1069" s="410"/>
      <c r="AH1069" s="396"/>
      <c r="AI1069" s="396"/>
      <c r="AJ1069" s="396"/>
      <c r="AK1069" s="396"/>
      <c r="AL1069" s="411"/>
      <c r="AM1069" s="411"/>
      <c r="AN1069" s="411"/>
      <c r="AO1069" s="411"/>
      <c r="AP1069" s="398"/>
      <c r="AQ1069" s="398"/>
      <c r="AR1069" s="398"/>
      <c r="AS1069" s="398"/>
      <c r="AT1069" s="398"/>
      <c r="AU1069" s="398"/>
      <c r="AV1069" s="398"/>
      <c r="AW1069" s="398"/>
      <c r="AX1069" s="398"/>
    </row>
    <row r="1070" customFormat="false" ht="30" hidden="true" customHeight="true" outlineLevel="0" collapsed="false">
      <c r="A1070" s="390" t="n">
        <v>3</v>
      </c>
      <c r="B1070" s="390" t="n">
        <v>1</v>
      </c>
      <c r="C1070" s="391"/>
      <c r="D1070" s="391"/>
      <c r="E1070" s="391"/>
      <c r="F1070" s="391"/>
      <c r="G1070" s="391"/>
      <c r="H1070" s="391"/>
      <c r="I1070" s="391"/>
      <c r="J1070" s="392"/>
      <c r="K1070" s="392"/>
      <c r="L1070" s="392"/>
      <c r="M1070" s="392"/>
      <c r="N1070" s="392"/>
      <c r="O1070" s="392"/>
      <c r="P1070" s="393"/>
      <c r="Q1070" s="393"/>
      <c r="R1070" s="393"/>
      <c r="S1070" s="393"/>
      <c r="T1070" s="393"/>
      <c r="U1070" s="393"/>
      <c r="V1070" s="393"/>
      <c r="W1070" s="393"/>
      <c r="X1070" s="393"/>
      <c r="Y1070" s="394"/>
      <c r="Z1070" s="394"/>
      <c r="AA1070" s="394"/>
      <c r="AB1070" s="394"/>
      <c r="AC1070" s="410"/>
      <c r="AD1070" s="410"/>
      <c r="AE1070" s="410"/>
      <c r="AF1070" s="410"/>
      <c r="AG1070" s="410"/>
      <c r="AH1070" s="399"/>
      <c r="AI1070" s="399"/>
      <c r="AJ1070" s="399"/>
      <c r="AK1070" s="399"/>
      <c r="AL1070" s="397"/>
      <c r="AM1070" s="397"/>
      <c r="AN1070" s="397"/>
      <c r="AO1070" s="397"/>
      <c r="AP1070" s="398"/>
      <c r="AQ1070" s="398"/>
      <c r="AR1070" s="398"/>
      <c r="AS1070" s="398"/>
      <c r="AT1070" s="398"/>
      <c r="AU1070" s="398"/>
      <c r="AV1070" s="398"/>
      <c r="AW1070" s="398"/>
      <c r="AX1070" s="398"/>
    </row>
    <row r="1071" customFormat="false" ht="30" hidden="true" customHeight="true" outlineLevel="0" collapsed="false">
      <c r="A1071" s="390" t="n">
        <v>4</v>
      </c>
      <c r="B1071" s="390" t="n">
        <v>1</v>
      </c>
      <c r="C1071" s="391"/>
      <c r="D1071" s="391"/>
      <c r="E1071" s="391"/>
      <c r="F1071" s="391"/>
      <c r="G1071" s="391"/>
      <c r="H1071" s="391"/>
      <c r="I1071" s="391"/>
      <c r="J1071" s="392"/>
      <c r="K1071" s="392"/>
      <c r="L1071" s="392"/>
      <c r="M1071" s="392"/>
      <c r="N1071" s="392"/>
      <c r="O1071" s="392"/>
      <c r="P1071" s="393"/>
      <c r="Q1071" s="393"/>
      <c r="R1071" s="393"/>
      <c r="S1071" s="393"/>
      <c r="T1071" s="393"/>
      <c r="U1071" s="393"/>
      <c r="V1071" s="393"/>
      <c r="W1071" s="393"/>
      <c r="X1071" s="393"/>
      <c r="Y1071" s="394"/>
      <c r="Z1071" s="394"/>
      <c r="AA1071" s="394"/>
      <c r="AB1071" s="394"/>
      <c r="AC1071" s="410"/>
      <c r="AD1071" s="410"/>
      <c r="AE1071" s="410"/>
      <c r="AF1071" s="410"/>
      <c r="AG1071" s="410"/>
      <c r="AH1071" s="399"/>
      <c r="AI1071" s="399"/>
      <c r="AJ1071" s="399"/>
      <c r="AK1071" s="399"/>
      <c r="AL1071" s="397"/>
      <c r="AM1071" s="397"/>
      <c r="AN1071" s="397"/>
      <c r="AO1071" s="397"/>
      <c r="AP1071" s="398"/>
      <c r="AQ1071" s="398"/>
      <c r="AR1071" s="398"/>
      <c r="AS1071" s="398"/>
      <c r="AT1071" s="398"/>
      <c r="AU1071" s="398"/>
      <c r="AV1071" s="398"/>
      <c r="AW1071" s="398"/>
      <c r="AX1071" s="398"/>
    </row>
    <row r="1072" customFormat="false" ht="30" hidden="true" customHeight="true" outlineLevel="0" collapsed="false">
      <c r="A1072" s="390" t="n">
        <v>5</v>
      </c>
      <c r="B1072" s="390" t="n">
        <v>1</v>
      </c>
      <c r="C1072" s="391"/>
      <c r="D1072" s="391"/>
      <c r="E1072" s="391"/>
      <c r="F1072" s="391"/>
      <c r="G1072" s="391"/>
      <c r="H1072" s="391"/>
      <c r="I1072" s="391"/>
      <c r="J1072" s="392"/>
      <c r="K1072" s="392"/>
      <c r="L1072" s="392"/>
      <c r="M1072" s="392"/>
      <c r="N1072" s="392"/>
      <c r="O1072" s="392"/>
      <c r="P1072" s="393"/>
      <c r="Q1072" s="393"/>
      <c r="R1072" s="393"/>
      <c r="S1072" s="393"/>
      <c r="T1072" s="393"/>
      <c r="U1072" s="393"/>
      <c r="V1072" s="393"/>
      <c r="W1072" s="393"/>
      <c r="X1072" s="393"/>
      <c r="Y1072" s="394"/>
      <c r="Z1072" s="394"/>
      <c r="AA1072" s="394"/>
      <c r="AB1072" s="394"/>
      <c r="AC1072" s="395"/>
      <c r="AD1072" s="395"/>
      <c r="AE1072" s="395"/>
      <c r="AF1072" s="395"/>
      <c r="AG1072" s="395"/>
      <c r="AH1072" s="399"/>
      <c r="AI1072" s="399"/>
      <c r="AJ1072" s="399"/>
      <c r="AK1072" s="399"/>
      <c r="AL1072" s="397"/>
      <c r="AM1072" s="397"/>
      <c r="AN1072" s="397"/>
      <c r="AO1072" s="397"/>
      <c r="AP1072" s="398"/>
      <c r="AQ1072" s="398"/>
      <c r="AR1072" s="398"/>
      <c r="AS1072" s="398"/>
      <c r="AT1072" s="398"/>
      <c r="AU1072" s="398"/>
      <c r="AV1072" s="398"/>
      <c r="AW1072" s="398"/>
      <c r="AX1072" s="398"/>
    </row>
    <row r="1073" customFormat="false" ht="30" hidden="true" customHeight="true" outlineLevel="0" collapsed="false">
      <c r="A1073" s="390" t="n">
        <v>6</v>
      </c>
      <c r="B1073" s="390" t="n">
        <v>1</v>
      </c>
      <c r="C1073" s="391"/>
      <c r="D1073" s="391"/>
      <c r="E1073" s="391"/>
      <c r="F1073" s="391"/>
      <c r="G1073" s="391"/>
      <c r="H1073" s="391"/>
      <c r="I1073" s="391"/>
      <c r="J1073" s="392"/>
      <c r="K1073" s="392"/>
      <c r="L1073" s="392"/>
      <c r="M1073" s="392"/>
      <c r="N1073" s="392"/>
      <c r="O1073" s="392"/>
      <c r="P1073" s="393"/>
      <c r="Q1073" s="393"/>
      <c r="R1073" s="393"/>
      <c r="S1073" s="393"/>
      <c r="T1073" s="393"/>
      <c r="U1073" s="393"/>
      <c r="V1073" s="393"/>
      <c r="W1073" s="393"/>
      <c r="X1073" s="393"/>
      <c r="Y1073" s="394"/>
      <c r="Z1073" s="394"/>
      <c r="AA1073" s="394"/>
      <c r="AB1073" s="394"/>
      <c r="AC1073" s="395"/>
      <c r="AD1073" s="395"/>
      <c r="AE1073" s="395"/>
      <c r="AF1073" s="395"/>
      <c r="AG1073" s="395"/>
      <c r="AH1073" s="399"/>
      <c r="AI1073" s="399"/>
      <c r="AJ1073" s="399"/>
      <c r="AK1073" s="399"/>
      <c r="AL1073" s="397"/>
      <c r="AM1073" s="397"/>
      <c r="AN1073" s="397"/>
      <c r="AO1073" s="397"/>
      <c r="AP1073" s="398"/>
      <c r="AQ1073" s="398"/>
      <c r="AR1073" s="398"/>
      <c r="AS1073" s="398"/>
      <c r="AT1073" s="398"/>
      <c r="AU1073" s="398"/>
      <c r="AV1073" s="398"/>
      <c r="AW1073" s="398"/>
      <c r="AX1073" s="398"/>
    </row>
    <row r="1074" customFormat="false" ht="30" hidden="true" customHeight="true" outlineLevel="0" collapsed="false">
      <c r="A1074" s="390" t="n">
        <v>7</v>
      </c>
      <c r="B1074" s="390" t="n">
        <v>1</v>
      </c>
      <c r="C1074" s="391"/>
      <c r="D1074" s="391"/>
      <c r="E1074" s="391"/>
      <c r="F1074" s="391"/>
      <c r="G1074" s="391"/>
      <c r="H1074" s="391"/>
      <c r="I1074" s="391"/>
      <c r="J1074" s="392"/>
      <c r="K1074" s="392"/>
      <c r="L1074" s="392"/>
      <c r="M1074" s="392"/>
      <c r="N1074" s="392"/>
      <c r="O1074" s="392"/>
      <c r="P1074" s="393"/>
      <c r="Q1074" s="393"/>
      <c r="R1074" s="393"/>
      <c r="S1074" s="393"/>
      <c r="T1074" s="393"/>
      <c r="U1074" s="393"/>
      <c r="V1074" s="393"/>
      <c r="W1074" s="393"/>
      <c r="X1074" s="393"/>
      <c r="Y1074" s="394"/>
      <c r="Z1074" s="394"/>
      <c r="AA1074" s="394"/>
      <c r="AB1074" s="394"/>
      <c r="AC1074" s="395"/>
      <c r="AD1074" s="395"/>
      <c r="AE1074" s="395"/>
      <c r="AF1074" s="395"/>
      <c r="AG1074" s="395"/>
      <c r="AH1074" s="399"/>
      <c r="AI1074" s="399"/>
      <c r="AJ1074" s="399"/>
      <c r="AK1074" s="399"/>
      <c r="AL1074" s="397"/>
      <c r="AM1074" s="397"/>
      <c r="AN1074" s="397"/>
      <c r="AO1074" s="397"/>
      <c r="AP1074" s="398"/>
      <c r="AQ1074" s="398"/>
      <c r="AR1074" s="398"/>
      <c r="AS1074" s="398"/>
      <c r="AT1074" s="398"/>
      <c r="AU1074" s="398"/>
      <c r="AV1074" s="398"/>
      <c r="AW1074" s="398"/>
      <c r="AX1074" s="398"/>
    </row>
    <row r="1075" customFormat="false" ht="30" hidden="true" customHeight="true" outlineLevel="0" collapsed="false">
      <c r="A1075" s="390" t="n">
        <v>8</v>
      </c>
      <c r="B1075" s="390" t="n">
        <v>1</v>
      </c>
      <c r="C1075" s="391"/>
      <c r="D1075" s="391"/>
      <c r="E1075" s="391"/>
      <c r="F1075" s="391"/>
      <c r="G1075" s="391"/>
      <c r="H1075" s="391"/>
      <c r="I1075" s="391"/>
      <c r="J1075" s="392"/>
      <c r="K1075" s="392"/>
      <c r="L1075" s="392"/>
      <c r="M1075" s="392"/>
      <c r="N1075" s="392"/>
      <c r="O1075" s="392"/>
      <c r="P1075" s="393"/>
      <c r="Q1075" s="393"/>
      <c r="R1075" s="393"/>
      <c r="S1075" s="393"/>
      <c r="T1075" s="393"/>
      <c r="U1075" s="393"/>
      <c r="V1075" s="393"/>
      <c r="W1075" s="393"/>
      <c r="X1075" s="393"/>
      <c r="Y1075" s="394"/>
      <c r="Z1075" s="394"/>
      <c r="AA1075" s="394"/>
      <c r="AB1075" s="394"/>
      <c r="AC1075" s="395"/>
      <c r="AD1075" s="395"/>
      <c r="AE1075" s="395"/>
      <c r="AF1075" s="395"/>
      <c r="AG1075" s="395"/>
      <c r="AH1075" s="399"/>
      <c r="AI1075" s="399"/>
      <c r="AJ1075" s="399"/>
      <c r="AK1075" s="399"/>
      <c r="AL1075" s="397"/>
      <c r="AM1075" s="397"/>
      <c r="AN1075" s="397"/>
      <c r="AO1075" s="397"/>
      <c r="AP1075" s="398"/>
      <c r="AQ1075" s="398"/>
      <c r="AR1075" s="398"/>
      <c r="AS1075" s="398"/>
      <c r="AT1075" s="398"/>
      <c r="AU1075" s="398"/>
      <c r="AV1075" s="398"/>
      <c r="AW1075" s="398"/>
      <c r="AX1075" s="398"/>
    </row>
    <row r="1076" customFormat="false" ht="30" hidden="true" customHeight="true" outlineLevel="0" collapsed="false">
      <c r="A1076" s="390" t="n">
        <v>9</v>
      </c>
      <c r="B1076" s="390" t="n">
        <v>1</v>
      </c>
      <c r="C1076" s="391"/>
      <c r="D1076" s="391"/>
      <c r="E1076" s="391"/>
      <c r="F1076" s="391"/>
      <c r="G1076" s="391"/>
      <c r="H1076" s="391"/>
      <c r="I1076" s="391"/>
      <c r="J1076" s="392"/>
      <c r="K1076" s="392"/>
      <c r="L1076" s="392"/>
      <c r="M1076" s="392"/>
      <c r="N1076" s="392"/>
      <c r="O1076" s="392"/>
      <c r="P1076" s="393"/>
      <c r="Q1076" s="393"/>
      <c r="R1076" s="393"/>
      <c r="S1076" s="393"/>
      <c r="T1076" s="393"/>
      <c r="U1076" s="393"/>
      <c r="V1076" s="393"/>
      <c r="W1076" s="393"/>
      <c r="X1076" s="393"/>
      <c r="Y1076" s="394"/>
      <c r="Z1076" s="394"/>
      <c r="AA1076" s="394"/>
      <c r="AB1076" s="394"/>
      <c r="AC1076" s="395"/>
      <c r="AD1076" s="395"/>
      <c r="AE1076" s="395"/>
      <c r="AF1076" s="395"/>
      <c r="AG1076" s="395"/>
      <c r="AH1076" s="399"/>
      <c r="AI1076" s="399"/>
      <c r="AJ1076" s="399"/>
      <c r="AK1076" s="399"/>
      <c r="AL1076" s="397"/>
      <c r="AM1076" s="397"/>
      <c r="AN1076" s="397"/>
      <c r="AO1076" s="397"/>
      <c r="AP1076" s="398"/>
      <c r="AQ1076" s="398"/>
      <c r="AR1076" s="398"/>
      <c r="AS1076" s="398"/>
      <c r="AT1076" s="398"/>
      <c r="AU1076" s="398"/>
      <c r="AV1076" s="398"/>
      <c r="AW1076" s="398"/>
      <c r="AX1076" s="398"/>
    </row>
    <row r="1077" customFormat="false" ht="30" hidden="true" customHeight="true" outlineLevel="0" collapsed="false">
      <c r="A1077" s="390" t="n">
        <v>10</v>
      </c>
      <c r="B1077" s="390" t="n">
        <v>1</v>
      </c>
      <c r="C1077" s="391"/>
      <c r="D1077" s="391"/>
      <c r="E1077" s="391"/>
      <c r="F1077" s="391"/>
      <c r="G1077" s="391"/>
      <c r="H1077" s="391"/>
      <c r="I1077" s="391"/>
      <c r="J1077" s="392"/>
      <c r="K1077" s="392"/>
      <c r="L1077" s="392"/>
      <c r="M1077" s="392"/>
      <c r="N1077" s="392"/>
      <c r="O1077" s="392"/>
      <c r="P1077" s="393"/>
      <c r="Q1077" s="393"/>
      <c r="R1077" s="393"/>
      <c r="S1077" s="393"/>
      <c r="T1077" s="393"/>
      <c r="U1077" s="393"/>
      <c r="V1077" s="393"/>
      <c r="W1077" s="393"/>
      <c r="X1077" s="393"/>
      <c r="Y1077" s="394"/>
      <c r="Z1077" s="394"/>
      <c r="AA1077" s="394"/>
      <c r="AB1077" s="394"/>
      <c r="AC1077" s="395"/>
      <c r="AD1077" s="395"/>
      <c r="AE1077" s="395"/>
      <c r="AF1077" s="395"/>
      <c r="AG1077" s="395"/>
      <c r="AH1077" s="399"/>
      <c r="AI1077" s="399"/>
      <c r="AJ1077" s="399"/>
      <c r="AK1077" s="399"/>
      <c r="AL1077" s="397"/>
      <c r="AM1077" s="397"/>
      <c r="AN1077" s="397"/>
      <c r="AO1077" s="397"/>
      <c r="AP1077" s="398"/>
      <c r="AQ1077" s="398"/>
      <c r="AR1077" s="398"/>
      <c r="AS1077" s="398"/>
      <c r="AT1077" s="398"/>
      <c r="AU1077" s="398"/>
      <c r="AV1077" s="398"/>
      <c r="AW1077" s="398"/>
      <c r="AX1077" s="398"/>
    </row>
    <row r="1078" customFormat="false" ht="30" hidden="true" customHeight="true" outlineLevel="0" collapsed="false">
      <c r="A1078" s="390" t="n">
        <v>11</v>
      </c>
      <c r="B1078" s="390" t="n">
        <v>1</v>
      </c>
      <c r="C1078" s="391"/>
      <c r="D1078" s="391"/>
      <c r="E1078" s="391"/>
      <c r="F1078" s="391"/>
      <c r="G1078" s="391"/>
      <c r="H1078" s="391"/>
      <c r="I1078" s="391"/>
      <c r="J1078" s="392"/>
      <c r="K1078" s="392"/>
      <c r="L1078" s="392"/>
      <c r="M1078" s="392"/>
      <c r="N1078" s="392"/>
      <c r="O1078" s="392"/>
      <c r="P1078" s="393"/>
      <c r="Q1078" s="393"/>
      <c r="R1078" s="393"/>
      <c r="S1078" s="393"/>
      <c r="T1078" s="393"/>
      <c r="U1078" s="393"/>
      <c r="V1078" s="393"/>
      <c r="W1078" s="393"/>
      <c r="X1078" s="393"/>
      <c r="Y1078" s="394"/>
      <c r="Z1078" s="394"/>
      <c r="AA1078" s="394"/>
      <c r="AB1078" s="394"/>
      <c r="AC1078" s="395"/>
      <c r="AD1078" s="395"/>
      <c r="AE1078" s="395"/>
      <c r="AF1078" s="395"/>
      <c r="AG1078" s="395"/>
      <c r="AH1078" s="399"/>
      <c r="AI1078" s="399"/>
      <c r="AJ1078" s="399"/>
      <c r="AK1078" s="399"/>
      <c r="AL1078" s="397"/>
      <c r="AM1078" s="397"/>
      <c r="AN1078" s="397"/>
      <c r="AO1078" s="397"/>
      <c r="AP1078" s="398"/>
      <c r="AQ1078" s="398"/>
      <c r="AR1078" s="398"/>
      <c r="AS1078" s="398"/>
      <c r="AT1078" s="398"/>
      <c r="AU1078" s="398"/>
      <c r="AV1078" s="398"/>
      <c r="AW1078" s="398"/>
      <c r="AX1078" s="398"/>
    </row>
    <row r="1079" customFormat="false" ht="30" hidden="true" customHeight="true" outlineLevel="0" collapsed="false">
      <c r="A1079" s="390" t="n">
        <v>12</v>
      </c>
      <c r="B1079" s="390" t="n">
        <v>1</v>
      </c>
      <c r="C1079" s="391"/>
      <c r="D1079" s="391"/>
      <c r="E1079" s="391"/>
      <c r="F1079" s="391"/>
      <c r="G1079" s="391"/>
      <c r="H1079" s="391"/>
      <c r="I1079" s="391"/>
      <c r="J1079" s="392"/>
      <c r="K1079" s="392"/>
      <c r="L1079" s="392"/>
      <c r="M1079" s="392"/>
      <c r="N1079" s="392"/>
      <c r="O1079" s="392"/>
      <c r="P1079" s="393"/>
      <c r="Q1079" s="393"/>
      <c r="R1079" s="393"/>
      <c r="S1079" s="393"/>
      <c r="T1079" s="393"/>
      <c r="U1079" s="393"/>
      <c r="V1079" s="393"/>
      <c r="W1079" s="393"/>
      <c r="X1079" s="393"/>
      <c r="Y1079" s="394"/>
      <c r="Z1079" s="394"/>
      <c r="AA1079" s="394"/>
      <c r="AB1079" s="394"/>
      <c r="AC1079" s="395"/>
      <c r="AD1079" s="395"/>
      <c r="AE1079" s="395"/>
      <c r="AF1079" s="395"/>
      <c r="AG1079" s="395"/>
      <c r="AH1079" s="399"/>
      <c r="AI1079" s="399"/>
      <c r="AJ1079" s="399"/>
      <c r="AK1079" s="399"/>
      <c r="AL1079" s="397"/>
      <c r="AM1079" s="397"/>
      <c r="AN1079" s="397"/>
      <c r="AO1079" s="397"/>
      <c r="AP1079" s="398"/>
      <c r="AQ1079" s="398"/>
      <c r="AR1079" s="398"/>
      <c r="AS1079" s="398"/>
      <c r="AT1079" s="398"/>
      <c r="AU1079" s="398"/>
      <c r="AV1079" s="398"/>
      <c r="AW1079" s="398"/>
      <c r="AX1079" s="398"/>
    </row>
    <row r="1080" customFormat="false" ht="30" hidden="true" customHeight="true" outlineLevel="0" collapsed="false">
      <c r="A1080" s="390" t="n">
        <v>13</v>
      </c>
      <c r="B1080" s="390" t="n">
        <v>1</v>
      </c>
      <c r="C1080" s="391"/>
      <c r="D1080" s="391"/>
      <c r="E1080" s="391"/>
      <c r="F1080" s="391"/>
      <c r="G1080" s="391"/>
      <c r="H1080" s="391"/>
      <c r="I1080" s="391"/>
      <c r="J1080" s="392"/>
      <c r="K1080" s="392"/>
      <c r="L1080" s="392"/>
      <c r="M1080" s="392"/>
      <c r="N1080" s="392"/>
      <c r="O1080" s="392"/>
      <c r="P1080" s="393"/>
      <c r="Q1080" s="393"/>
      <c r="R1080" s="393"/>
      <c r="S1080" s="393"/>
      <c r="T1080" s="393"/>
      <c r="U1080" s="393"/>
      <c r="V1080" s="393"/>
      <c r="W1080" s="393"/>
      <c r="X1080" s="393"/>
      <c r="Y1080" s="394"/>
      <c r="Z1080" s="394"/>
      <c r="AA1080" s="394"/>
      <c r="AB1080" s="394"/>
      <c r="AC1080" s="395"/>
      <c r="AD1080" s="395"/>
      <c r="AE1080" s="395"/>
      <c r="AF1080" s="395"/>
      <c r="AG1080" s="395"/>
      <c r="AH1080" s="399"/>
      <c r="AI1080" s="399"/>
      <c r="AJ1080" s="399"/>
      <c r="AK1080" s="399"/>
      <c r="AL1080" s="397"/>
      <c r="AM1080" s="397"/>
      <c r="AN1080" s="397"/>
      <c r="AO1080" s="397"/>
      <c r="AP1080" s="398"/>
      <c r="AQ1080" s="398"/>
      <c r="AR1080" s="398"/>
      <c r="AS1080" s="398"/>
      <c r="AT1080" s="398"/>
      <c r="AU1080" s="398"/>
      <c r="AV1080" s="398"/>
      <c r="AW1080" s="398"/>
      <c r="AX1080" s="398"/>
    </row>
    <row r="1081" customFormat="false" ht="30" hidden="true" customHeight="true" outlineLevel="0" collapsed="false">
      <c r="A1081" s="390" t="n">
        <v>14</v>
      </c>
      <c r="B1081" s="390" t="n">
        <v>1</v>
      </c>
      <c r="C1081" s="391"/>
      <c r="D1081" s="391"/>
      <c r="E1081" s="391"/>
      <c r="F1081" s="391"/>
      <c r="G1081" s="391"/>
      <c r="H1081" s="391"/>
      <c r="I1081" s="391"/>
      <c r="J1081" s="392"/>
      <c r="K1081" s="392"/>
      <c r="L1081" s="392"/>
      <c r="M1081" s="392"/>
      <c r="N1081" s="392"/>
      <c r="O1081" s="392"/>
      <c r="P1081" s="393"/>
      <c r="Q1081" s="393"/>
      <c r="R1081" s="393"/>
      <c r="S1081" s="393"/>
      <c r="T1081" s="393"/>
      <c r="U1081" s="393"/>
      <c r="V1081" s="393"/>
      <c r="W1081" s="393"/>
      <c r="X1081" s="393"/>
      <c r="Y1081" s="394"/>
      <c r="Z1081" s="394"/>
      <c r="AA1081" s="394"/>
      <c r="AB1081" s="394"/>
      <c r="AC1081" s="395"/>
      <c r="AD1081" s="395"/>
      <c r="AE1081" s="395"/>
      <c r="AF1081" s="395"/>
      <c r="AG1081" s="395"/>
      <c r="AH1081" s="399"/>
      <c r="AI1081" s="399"/>
      <c r="AJ1081" s="399"/>
      <c r="AK1081" s="399"/>
      <c r="AL1081" s="397"/>
      <c r="AM1081" s="397"/>
      <c r="AN1081" s="397"/>
      <c r="AO1081" s="397"/>
      <c r="AP1081" s="398"/>
      <c r="AQ1081" s="398"/>
      <c r="AR1081" s="398"/>
      <c r="AS1081" s="398"/>
      <c r="AT1081" s="398"/>
      <c r="AU1081" s="398"/>
      <c r="AV1081" s="398"/>
      <c r="AW1081" s="398"/>
      <c r="AX1081" s="398"/>
    </row>
    <row r="1082" customFormat="false" ht="30" hidden="true" customHeight="true" outlineLevel="0" collapsed="false">
      <c r="A1082" s="390" t="n">
        <v>15</v>
      </c>
      <c r="B1082" s="390" t="n">
        <v>1</v>
      </c>
      <c r="C1082" s="391"/>
      <c r="D1082" s="391"/>
      <c r="E1082" s="391"/>
      <c r="F1082" s="391"/>
      <c r="G1082" s="391"/>
      <c r="H1082" s="391"/>
      <c r="I1082" s="391"/>
      <c r="J1082" s="392"/>
      <c r="K1082" s="392"/>
      <c r="L1082" s="392"/>
      <c r="M1082" s="392"/>
      <c r="N1082" s="392"/>
      <c r="O1082" s="392"/>
      <c r="P1082" s="393"/>
      <c r="Q1082" s="393"/>
      <c r="R1082" s="393"/>
      <c r="S1082" s="393"/>
      <c r="T1082" s="393"/>
      <c r="U1082" s="393"/>
      <c r="V1082" s="393"/>
      <c r="W1082" s="393"/>
      <c r="X1082" s="393"/>
      <c r="Y1082" s="394"/>
      <c r="Z1082" s="394"/>
      <c r="AA1082" s="394"/>
      <c r="AB1082" s="394"/>
      <c r="AC1082" s="395"/>
      <c r="AD1082" s="395"/>
      <c r="AE1082" s="395"/>
      <c r="AF1082" s="395"/>
      <c r="AG1082" s="395"/>
      <c r="AH1082" s="399"/>
      <c r="AI1082" s="399"/>
      <c r="AJ1082" s="399"/>
      <c r="AK1082" s="399"/>
      <c r="AL1082" s="397"/>
      <c r="AM1082" s="397"/>
      <c r="AN1082" s="397"/>
      <c r="AO1082" s="397"/>
      <c r="AP1082" s="398"/>
      <c r="AQ1082" s="398"/>
      <c r="AR1082" s="398"/>
      <c r="AS1082" s="398"/>
      <c r="AT1082" s="398"/>
      <c r="AU1082" s="398"/>
      <c r="AV1082" s="398"/>
      <c r="AW1082" s="398"/>
      <c r="AX1082" s="398"/>
    </row>
    <row r="1083" customFormat="false" ht="30" hidden="true" customHeight="true" outlineLevel="0" collapsed="false">
      <c r="A1083" s="390" t="n">
        <v>16</v>
      </c>
      <c r="B1083" s="390" t="n">
        <v>1</v>
      </c>
      <c r="C1083" s="391"/>
      <c r="D1083" s="391"/>
      <c r="E1083" s="391"/>
      <c r="F1083" s="391"/>
      <c r="G1083" s="391"/>
      <c r="H1083" s="391"/>
      <c r="I1083" s="391"/>
      <c r="J1083" s="392"/>
      <c r="K1083" s="392"/>
      <c r="L1083" s="392"/>
      <c r="M1083" s="392"/>
      <c r="N1083" s="392"/>
      <c r="O1083" s="392"/>
      <c r="P1083" s="393"/>
      <c r="Q1083" s="393"/>
      <c r="R1083" s="393"/>
      <c r="S1083" s="393"/>
      <c r="T1083" s="393"/>
      <c r="U1083" s="393"/>
      <c r="V1083" s="393"/>
      <c r="W1083" s="393"/>
      <c r="X1083" s="393"/>
      <c r="Y1083" s="394"/>
      <c r="Z1083" s="394"/>
      <c r="AA1083" s="394"/>
      <c r="AB1083" s="394"/>
      <c r="AC1083" s="395"/>
      <c r="AD1083" s="395"/>
      <c r="AE1083" s="395"/>
      <c r="AF1083" s="395"/>
      <c r="AG1083" s="395"/>
      <c r="AH1083" s="399"/>
      <c r="AI1083" s="399"/>
      <c r="AJ1083" s="399"/>
      <c r="AK1083" s="399"/>
      <c r="AL1083" s="397"/>
      <c r="AM1083" s="397"/>
      <c r="AN1083" s="397"/>
      <c r="AO1083" s="397"/>
      <c r="AP1083" s="398"/>
      <c r="AQ1083" s="398"/>
      <c r="AR1083" s="398"/>
      <c r="AS1083" s="398"/>
      <c r="AT1083" s="398"/>
      <c r="AU1083" s="398"/>
      <c r="AV1083" s="398"/>
      <c r="AW1083" s="398"/>
      <c r="AX1083" s="398"/>
    </row>
    <row r="1084" s="376" customFormat="true" ht="30" hidden="true" customHeight="true" outlineLevel="0" collapsed="false">
      <c r="A1084" s="390" t="n">
        <v>17</v>
      </c>
      <c r="B1084" s="390" t="n">
        <v>1</v>
      </c>
      <c r="C1084" s="391"/>
      <c r="D1084" s="391"/>
      <c r="E1084" s="391"/>
      <c r="F1084" s="391"/>
      <c r="G1084" s="391"/>
      <c r="H1084" s="391"/>
      <c r="I1084" s="391"/>
      <c r="J1084" s="392"/>
      <c r="K1084" s="392"/>
      <c r="L1084" s="392"/>
      <c r="M1084" s="392"/>
      <c r="N1084" s="392"/>
      <c r="O1084" s="392"/>
      <c r="P1084" s="393"/>
      <c r="Q1084" s="393"/>
      <c r="R1084" s="393"/>
      <c r="S1084" s="393"/>
      <c r="T1084" s="393"/>
      <c r="U1084" s="393"/>
      <c r="V1084" s="393"/>
      <c r="W1084" s="393"/>
      <c r="X1084" s="393"/>
      <c r="Y1084" s="394"/>
      <c r="Z1084" s="394"/>
      <c r="AA1084" s="394"/>
      <c r="AB1084" s="394"/>
      <c r="AC1084" s="395"/>
      <c r="AD1084" s="395"/>
      <c r="AE1084" s="395"/>
      <c r="AF1084" s="395"/>
      <c r="AG1084" s="395"/>
      <c r="AH1084" s="399"/>
      <c r="AI1084" s="399"/>
      <c r="AJ1084" s="399"/>
      <c r="AK1084" s="399"/>
      <c r="AL1084" s="397"/>
      <c r="AM1084" s="397"/>
      <c r="AN1084" s="397"/>
      <c r="AO1084" s="397"/>
      <c r="AP1084" s="398"/>
      <c r="AQ1084" s="398"/>
      <c r="AR1084" s="398"/>
      <c r="AS1084" s="398"/>
      <c r="AT1084" s="398"/>
      <c r="AU1084" s="398"/>
      <c r="AV1084" s="398"/>
      <c r="AW1084" s="398"/>
      <c r="AX1084" s="398"/>
    </row>
    <row r="1085" customFormat="false" ht="30" hidden="true" customHeight="true" outlineLevel="0" collapsed="false">
      <c r="A1085" s="390" t="n">
        <v>18</v>
      </c>
      <c r="B1085" s="390" t="n">
        <v>1</v>
      </c>
      <c r="C1085" s="391"/>
      <c r="D1085" s="391"/>
      <c r="E1085" s="391"/>
      <c r="F1085" s="391"/>
      <c r="G1085" s="391"/>
      <c r="H1085" s="391"/>
      <c r="I1085" s="391"/>
      <c r="J1085" s="392"/>
      <c r="K1085" s="392"/>
      <c r="L1085" s="392"/>
      <c r="M1085" s="392"/>
      <c r="N1085" s="392"/>
      <c r="O1085" s="392"/>
      <c r="P1085" s="393"/>
      <c r="Q1085" s="393"/>
      <c r="R1085" s="393"/>
      <c r="S1085" s="393"/>
      <c r="T1085" s="393"/>
      <c r="U1085" s="393"/>
      <c r="V1085" s="393"/>
      <c r="W1085" s="393"/>
      <c r="X1085" s="393"/>
      <c r="Y1085" s="394"/>
      <c r="Z1085" s="394"/>
      <c r="AA1085" s="394"/>
      <c r="AB1085" s="394"/>
      <c r="AC1085" s="395"/>
      <c r="AD1085" s="395"/>
      <c r="AE1085" s="395"/>
      <c r="AF1085" s="395"/>
      <c r="AG1085" s="395"/>
      <c r="AH1085" s="399"/>
      <c r="AI1085" s="399"/>
      <c r="AJ1085" s="399"/>
      <c r="AK1085" s="399"/>
      <c r="AL1085" s="397"/>
      <c r="AM1085" s="397"/>
      <c r="AN1085" s="397"/>
      <c r="AO1085" s="397"/>
      <c r="AP1085" s="398"/>
      <c r="AQ1085" s="398"/>
      <c r="AR1085" s="398"/>
      <c r="AS1085" s="398"/>
      <c r="AT1085" s="398"/>
      <c r="AU1085" s="398"/>
      <c r="AV1085" s="398"/>
      <c r="AW1085" s="398"/>
      <c r="AX1085" s="398"/>
    </row>
    <row r="1086" customFormat="false" ht="30" hidden="true" customHeight="true" outlineLevel="0" collapsed="false">
      <c r="A1086" s="390" t="n">
        <v>19</v>
      </c>
      <c r="B1086" s="390" t="n">
        <v>1</v>
      </c>
      <c r="C1086" s="391"/>
      <c r="D1086" s="391"/>
      <c r="E1086" s="391"/>
      <c r="F1086" s="391"/>
      <c r="G1086" s="391"/>
      <c r="H1086" s="391"/>
      <c r="I1086" s="391"/>
      <c r="J1086" s="392"/>
      <c r="K1086" s="392"/>
      <c r="L1086" s="392"/>
      <c r="M1086" s="392"/>
      <c r="N1086" s="392"/>
      <c r="O1086" s="392"/>
      <c r="P1086" s="393"/>
      <c r="Q1086" s="393"/>
      <c r="R1086" s="393"/>
      <c r="S1086" s="393"/>
      <c r="T1086" s="393"/>
      <c r="U1086" s="393"/>
      <c r="V1086" s="393"/>
      <c r="W1086" s="393"/>
      <c r="X1086" s="393"/>
      <c r="Y1086" s="394"/>
      <c r="Z1086" s="394"/>
      <c r="AA1086" s="394"/>
      <c r="AB1086" s="394"/>
      <c r="AC1086" s="395"/>
      <c r="AD1086" s="395"/>
      <c r="AE1086" s="395"/>
      <c r="AF1086" s="395"/>
      <c r="AG1086" s="395"/>
      <c r="AH1086" s="399"/>
      <c r="AI1086" s="399"/>
      <c r="AJ1086" s="399"/>
      <c r="AK1086" s="399"/>
      <c r="AL1086" s="397"/>
      <c r="AM1086" s="397"/>
      <c r="AN1086" s="397"/>
      <c r="AO1086" s="397"/>
      <c r="AP1086" s="398"/>
      <c r="AQ1086" s="398"/>
      <c r="AR1086" s="398"/>
      <c r="AS1086" s="398"/>
      <c r="AT1086" s="398"/>
      <c r="AU1086" s="398"/>
      <c r="AV1086" s="398"/>
      <c r="AW1086" s="398"/>
      <c r="AX1086" s="398"/>
    </row>
    <row r="1087" customFormat="false" ht="30" hidden="true" customHeight="true" outlineLevel="0" collapsed="false">
      <c r="A1087" s="390" t="n">
        <v>20</v>
      </c>
      <c r="B1087" s="390" t="n">
        <v>1</v>
      </c>
      <c r="C1087" s="391"/>
      <c r="D1087" s="391"/>
      <c r="E1087" s="391"/>
      <c r="F1087" s="391"/>
      <c r="G1087" s="391"/>
      <c r="H1087" s="391"/>
      <c r="I1087" s="391"/>
      <c r="J1087" s="392"/>
      <c r="K1087" s="392"/>
      <c r="L1087" s="392"/>
      <c r="M1087" s="392"/>
      <c r="N1087" s="392"/>
      <c r="O1087" s="392"/>
      <c r="P1087" s="393"/>
      <c r="Q1087" s="393"/>
      <c r="R1087" s="393"/>
      <c r="S1087" s="393"/>
      <c r="T1087" s="393"/>
      <c r="U1087" s="393"/>
      <c r="V1087" s="393"/>
      <c r="W1087" s="393"/>
      <c r="X1087" s="393"/>
      <c r="Y1087" s="394"/>
      <c r="Z1087" s="394"/>
      <c r="AA1087" s="394"/>
      <c r="AB1087" s="394"/>
      <c r="AC1087" s="395"/>
      <c r="AD1087" s="395"/>
      <c r="AE1087" s="395"/>
      <c r="AF1087" s="395"/>
      <c r="AG1087" s="395"/>
      <c r="AH1087" s="399"/>
      <c r="AI1087" s="399"/>
      <c r="AJ1087" s="399"/>
      <c r="AK1087" s="399"/>
      <c r="AL1087" s="397"/>
      <c r="AM1087" s="397"/>
      <c r="AN1087" s="397"/>
      <c r="AO1087" s="397"/>
      <c r="AP1087" s="398"/>
      <c r="AQ1087" s="398"/>
      <c r="AR1087" s="398"/>
      <c r="AS1087" s="398"/>
      <c r="AT1087" s="398"/>
      <c r="AU1087" s="398"/>
      <c r="AV1087" s="398"/>
      <c r="AW1087" s="398"/>
      <c r="AX1087" s="398"/>
    </row>
    <row r="1088" customFormat="false" ht="30" hidden="true" customHeight="true" outlineLevel="0" collapsed="false">
      <c r="A1088" s="390" t="n">
        <v>21</v>
      </c>
      <c r="B1088" s="390" t="n">
        <v>1</v>
      </c>
      <c r="C1088" s="391"/>
      <c r="D1088" s="391"/>
      <c r="E1088" s="391"/>
      <c r="F1088" s="391"/>
      <c r="G1088" s="391"/>
      <c r="H1088" s="391"/>
      <c r="I1088" s="391"/>
      <c r="J1088" s="392"/>
      <c r="K1088" s="392"/>
      <c r="L1088" s="392"/>
      <c r="M1088" s="392"/>
      <c r="N1088" s="392"/>
      <c r="O1088" s="392"/>
      <c r="P1088" s="393"/>
      <c r="Q1088" s="393"/>
      <c r="R1088" s="393"/>
      <c r="S1088" s="393"/>
      <c r="T1088" s="393"/>
      <c r="U1088" s="393"/>
      <c r="V1088" s="393"/>
      <c r="W1088" s="393"/>
      <c r="X1088" s="393"/>
      <c r="Y1088" s="394"/>
      <c r="Z1088" s="394"/>
      <c r="AA1088" s="394"/>
      <c r="AB1088" s="394"/>
      <c r="AC1088" s="395"/>
      <c r="AD1088" s="395"/>
      <c r="AE1088" s="395"/>
      <c r="AF1088" s="395"/>
      <c r="AG1088" s="395"/>
      <c r="AH1088" s="399"/>
      <c r="AI1088" s="399"/>
      <c r="AJ1088" s="399"/>
      <c r="AK1088" s="399"/>
      <c r="AL1088" s="397"/>
      <c r="AM1088" s="397"/>
      <c r="AN1088" s="397"/>
      <c r="AO1088" s="397"/>
      <c r="AP1088" s="398"/>
      <c r="AQ1088" s="398"/>
      <c r="AR1088" s="398"/>
      <c r="AS1088" s="398"/>
      <c r="AT1088" s="398"/>
      <c r="AU1088" s="398"/>
      <c r="AV1088" s="398"/>
      <c r="AW1088" s="398"/>
      <c r="AX1088" s="398"/>
    </row>
    <row r="1089" customFormat="false" ht="30" hidden="true" customHeight="true" outlineLevel="0" collapsed="false">
      <c r="A1089" s="390" t="n">
        <v>22</v>
      </c>
      <c r="B1089" s="390" t="n">
        <v>1</v>
      </c>
      <c r="C1089" s="391"/>
      <c r="D1089" s="391"/>
      <c r="E1089" s="391"/>
      <c r="F1089" s="391"/>
      <c r="G1089" s="391"/>
      <c r="H1089" s="391"/>
      <c r="I1089" s="391"/>
      <c r="J1089" s="392"/>
      <c r="K1089" s="392"/>
      <c r="L1089" s="392"/>
      <c r="M1089" s="392"/>
      <c r="N1089" s="392"/>
      <c r="O1089" s="392"/>
      <c r="P1089" s="393"/>
      <c r="Q1089" s="393"/>
      <c r="R1089" s="393"/>
      <c r="S1089" s="393"/>
      <c r="T1089" s="393"/>
      <c r="U1089" s="393"/>
      <c r="V1089" s="393"/>
      <c r="W1089" s="393"/>
      <c r="X1089" s="393"/>
      <c r="Y1089" s="394"/>
      <c r="Z1089" s="394"/>
      <c r="AA1089" s="394"/>
      <c r="AB1089" s="394"/>
      <c r="AC1089" s="395"/>
      <c r="AD1089" s="395"/>
      <c r="AE1089" s="395"/>
      <c r="AF1089" s="395"/>
      <c r="AG1089" s="395"/>
      <c r="AH1089" s="399"/>
      <c r="AI1089" s="399"/>
      <c r="AJ1089" s="399"/>
      <c r="AK1089" s="399"/>
      <c r="AL1089" s="397"/>
      <c r="AM1089" s="397"/>
      <c r="AN1089" s="397"/>
      <c r="AO1089" s="397"/>
      <c r="AP1089" s="398"/>
      <c r="AQ1089" s="398"/>
      <c r="AR1089" s="398"/>
      <c r="AS1089" s="398"/>
      <c r="AT1089" s="398"/>
      <c r="AU1089" s="398"/>
      <c r="AV1089" s="398"/>
      <c r="AW1089" s="398"/>
      <c r="AX1089" s="398"/>
    </row>
    <row r="1090" customFormat="false" ht="30" hidden="true" customHeight="true" outlineLevel="0" collapsed="false">
      <c r="A1090" s="390" t="n">
        <v>23</v>
      </c>
      <c r="B1090" s="390" t="n">
        <v>1</v>
      </c>
      <c r="C1090" s="391"/>
      <c r="D1090" s="391"/>
      <c r="E1090" s="391"/>
      <c r="F1090" s="391"/>
      <c r="G1090" s="391"/>
      <c r="H1090" s="391"/>
      <c r="I1090" s="391"/>
      <c r="J1090" s="392"/>
      <c r="K1090" s="392"/>
      <c r="L1090" s="392"/>
      <c r="M1090" s="392"/>
      <c r="N1090" s="392"/>
      <c r="O1090" s="392"/>
      <c r="P1090" s="393"/>
      <c r="Q1090" s="393"/>
      <c r="R1090" s="393"/>
      <c r="S1090" s="393"/>
      <c r="T1090" s="393"/>
      <c r="U1090" s="393"/>
      <c r="V1090" s="393"/>
      <c r="W1090" s="393"/>
      <c r="X1090" s="393"/>
      <c r="Y1090" s="394"/>
      <c r="Z1090" s="394"/>
      <c r="AA1090" s="394"/>
      <c r="AB1090" s="394"/>
      <c r="AC1090" s="395"/>
      <c r="AD1090" s="395"/>
      <c r="AE1090" s="395"/>
      <c r="AF1090" s="395"/>
      <c r="AG1090" s="395"/>
      <c r="AH1090" s="399"/>
      <c r="AI1090" s="399"/>
      <c r="AJ1090" s="399"/>
      <c r="AK1090" s="399"/>
      <c r="AL1090" s="397"/>
      <c r="AM1090" s="397"/>
      <c r="AN1090" s="397"/>
      <c r="AO1090" s="397"/>
      <c r="AP1090" s="398"/>
      <c r="AQ1090" s="398"/>
      <c r="AR1090" s="398"/>
      <c r="AS1090" s="398"/>
      <c r="AT1090" s="398"/>
      <c r="AU1090" s="398"/>
      <c r="AV1090" s="398"/>
      <c r="AW1090" s="398"/>
      <c r="AX1090" s="398"/>
    </row>
    <row r="1091" customFormat="false" ht="30" hidden="true" customHeight="true" outlineLevel="0" collapsed="false">
      <c r="A1091" s="390" t="n">
        <v>24</v>
      </c>
      <c r="B1091" s="390" t="n">
        <v>1</v>
      </c>
      <c r="C1091" s="391"/>
      <c r="D1091" s="391"/>
      <c r="E1091" s="391"/>
      <c r="F1091" s="391"/>
      <c r="G1091" s="391"/>
      <c r="H1091" s="391"/>
      <c r="I1091" s="391"/>
      <c r="J1091" s="392"/>
      <c r="K1091" s="392"/>
      <c r="L1091" s="392"/>
      <c r="M1091" s="392"/>
      <c r="N1091" s="392"/>
      <c r="O1091" s="392"/>
      <c r="P1091" s="393"/>
      <c r="Q1091" s="393"/>
      <c r="R1091" s="393"/>
      <c r="S1091" s="393"/>
      <c r="T1091" s="393"/>
      <c r="U1091" s="393"/>
      <c r="V1091" s="393"/>
      <c r="W1091" s="393"/>
      <c r="X1091" s="393"/>
      <c r="Y1091" s="394"/>
      <c r="Z1091" s="394"/>
      <c r="AA1091" s="394"/>
      <c r="AB1091" s="394"/>
      <c r="AC1091" s="395"/>
      <c r="AD1091" s="395"/>
      <c r="AE1091" s="395"/>
      <c r="AF1091" s="395"/>
      <c r="AG1091" s="395"/>
      <c r="AH1091" s="399"/>
      <c r="AI1091" s="399"/>
      <c r="AJ1091" s="399"/>
      <c r="AK1091" s="399"/>
      <c r="AL1091" s="397"/>
      <c r="AM1091" s="397"/>
      <c r="AN1091" s="397"/>
      <c r="AO1091" s="397"/>
      <c r="AP1091" s="398"/>
      <c r="AQ1091" s="398"/>
      <c r="AR1091" s="398"/>
      <c r="AS1091" s="398"/>
      <c r="AT1091" s="398"/>
      <c r="AU1091" s="398"/>
      <c r="AV1091" s="398"/>
      <c r="AW1091" s="398"/>
      <c r="AX1091" s="398"/>
    </row>
    <row r="1092" customFormat="false" ht="30" hidden="true" customHeight="true" outlineLevel="0" collapsed="false">
      <c r="A1092" s="390" t="n">
        <v>25</v>
      </c>
      <c r="B1092" s="390" t="n">
        <v>1</v>
      </c>
      <c r="C1092" s="391"/>
      <c r="D1092" s="391"/>
      <c r="E1092" s="391"/>
      <c r="F1092" s="391"/>
      <c r="G1092" s="391"/>
      <c r="H1092" s="391"/>
      <c r="I1092" s="391"/>
      <c r="J1092" s="392"/>
      <c r="K1092" s="392"/>
      <c r="L1092" s="392"/>
      <c r="M1092" s="392"/>
      <c r="N1092" s="392"/>
      <c r="O1092" s="392"/>
      <c r="P1092" s="393"/>
      <c r="Q1092" s="393"/>
      <c r="R1092" s="393"/>
      <c r="S1092" s="393"/>
      <c r="T1092" s="393"/>
      <c r="U1092" s="393"/>
      <c r="V1092" s="393"/>
      <c r="W1092" s="393"/>
      <c r="X1092" s="393"/>
      <c r="Y1092" s="394"/>
      <c r="Z1092" s="394"/>
      <c r="AA1092" s="394"/>
      <c r="AB1092" s="394"/>
      <c r="AC1092" s="395"/>
      <c r="AD1092" s="395"/>
      <c r="AE1092" s="395"/>
      <c r="AF1092" s="395"/>
      <c r="AG1092" s="395"/>
      <c r="AH1092" s="399"/>
      <c r="AI1092" s="399"/>
      <c r="AJ1092" s="399"/>
      <c r="AK1092" s="399"/>
      <c r="AL1092" s="397"/>
      <c r="AM1092" s="397"/>
      <c r="AN1092" s="397"/>
      <c r="AO1092" s="397"/>
      <c r="AP1092" s="398"/>
      <c r="AQ1092" s="398"/>
      <c r="AR1092" s="398"/>
      <c r="AS1092" s="398"/>
      <c r="AT1092" s="398"/>
      <c r="AU1092" s="398"/>
      <c r="AV1092" s="398"/>
      <c r="AW1092" s="398"/>
      <c r="AX1092" s="398"/>
    </row>
    <row r="1093" customFormat="false" ht="30" hidden="true" customHeight="true" outlineLevel="0" collapsed="false">
      <c r="A1093" s="390" t="n">
        <v>26</v>
      </c>
      <c r="B1093" s="390" t="n">
        <v>1</v>
      </c>
      <c r="C1093" s="391"/>
      <c r="D1093" s="391"/>
      <c r="E1093" s="391"/>
      <c r="F1093" s="391"/>
      <c r="G1093" s="391"/>
      <c r="H1093" s="391"/>
      <c r="I1093" s="391"/>
      <c r="J1093" s="392"/>
      <c r="K1093" s="392"/>
      <c r="L1093" s="392"/>
      <c r="M1093" s="392"/>
      <c r="N1093" s="392"/>
      <c r="O1093" s="392"/>
      <c r="P1093" s="393"/>
      <c r="Q1093" s="393"/>
      <c r="R1093" s="393"/>
      <c r="S1093" s="393"/>
      <c r="T1093" s="393"/>
      <c r="U1093" s="393"/>
      <c r="V1093" s="393"/>
      <c r="W1093" s="393"/>
      <c r="X1093" s="393"/>
      <c r="Y1093" s="394"/>
      <c r="Z1093" s="394"/>
      <c r="AA1093" s="394"/>
      <c r="AB1093" s="394"/>
      <c r="AC1093" s="395"/>
      <c r="AD1093" s="395"/>
      <c r="AE1093" s="395"/>
      <c r="AF1093" s="395"/>
      <c r="AG1093" s="395"/>
      <c r="AH1093" s="399"/>
      <c r="AI1093" s="399"/>
      <c r="AJ1093" s="399"/>
      <c r="AK1093" s="399"/>
      <c r="AL1093" s="397"/>
      <c r="AM1093" s="397"/>
      <c r="AN1093" s="397"/>
      <c r="AO1093" s="397"/>
      <c r="AP1093" s="398"/>
      <c r="AQ1093" s="398"/>
      <c r="AR1093" s="398"/>
      <c r="AS1093" s="398"/>
      <c r="AT1093" s="398"/>
      <c r="AU1093" s="398"/>
      <c r="AV1093" s="398"/>
      <c r="AW1093" s="398"/>
      <c r="AX1093" s="398"/>
    </row>
    <row r="1094" customFormat="false" ht="30" hidden="true" customHeight="true" outlineLevel="0" collapsed="false">
      <c r="A1094" s="390" t="n">
        <v>27</v>
      </c>
      <c r="B1094" s="390" t="n">
        <v>1</v>
      </c>
      <c r="C1094" s="391"/>
      <c r="D1094" s="391"/>
      <c r="E1094" s="391"/>
      <c r="F1094" s="391"/>
      <c r="G1094" s="391"/>
      <c r="H1094" s="391"/>
      <c r="I1094" s="391"/>
      <c r="J1094" s="392"/>
      <c r="K1094" s="392"/>
      <c r="L1094" s="392"/>
      <c r="M1094" s="392"/>
      <c r="N1094" s="392"/>
      <c r="O1094" s="392"/>
      <c r="P1094" s="393"/>
      <c r="Q1094" s="393"/>
      <c r="R1094" s="393"/>
      <c r="S1094" s="393"/>
      <c r="T1094" s="393"/>
      <c r="U1094" s="393"/>
      <c r="V1094" s="393"/>
      <c r="W1094" s="393"/>
      <c r="X1094" s="393"/>
      <c r="Y1094" s="394"/>
      <c r="Z1094" s="394"/>
      <c r="AA1094" s="394"/>
      <c r="AB1094" s="394"/>
      <c r="AC1094" s="395"/>
      <c r="AD1094" s="395"/>
      <c r="AE1094" s="395"/>
      <c r="AF1094" s="395"/>
      <c r="AG1094" s="395"/>
      <c r="AH1094" s="399"/>
      <c r="AI1094" s="399"/>
      <c r="AJ1094" s="399"/>
      <c r="AK1094" s="399"/>
      <c r="AL1094" s="397"/>
      <c r="AM1094" s="397"/>
      <c r="AN1094" s="397"/>
      <c r="AO1094" s="397"/>
      <c r="AP1094" s="398"/>
      <c r="AQ1094" s="398"/>
      <c r="AR1094" s="398"/>
      <c r="AS1094" s="398"/>
      <c r="AT1094" s="398"/>
      <c r="AU1094" s="398"/>
      <c r="AV1094" s="398"/>
      <c r="AW1094" s="398"/>
      <c r="AX1094" s="398"/>
    </row>
    <row r="1095" customFormat="false" ht="30" hidden="true" customHeight="true" outlineLevel="0" collapsed="false">
      <c r="A1095" s="390" t="n">
        <v>28</v>
      </c>
      <c r="B1095" s="390" t="n">
        <v>1</v>
      </c>
      <c r="C1095" s="391"/>
      <c r="D1095" s="391"/>
      <c r="E1095" s="391"/>
      <c r="F1095" s="391"/>
      <c r="G1095" s="391"/>
      <c r="H1095" s="391"/>
      <c r="I1095" s="391"/>
      <c r="J1095" s="392"/>
      <c r="K1095" s="392"/>
      <c r="L1095" s="392"/>
      <c r="M1095" s="392"/>
      <c r="N1095" s="392"/>
      <c r="O1095" s="392"/>
      <c r="P1095" s="393"/>
      <c r="Q1095" s="393"/>
      <c r="R1095" s="393"/>
      <c r="S1095" s="393"/>
      <c r="T1095" s="393"/>
      <c r="U1095" s="393"/>
      <c r="V1095" s="393"/>
      <c r="W1095" s="393"/>
      <c r="X1095" s="393"/>
      <c r="Y1095" s="394"/>
      <c r="Z1095" s="394"/>
      <c r="AA1095" s="394"/>
      <c r="AB1095" s="394"/>
      <c r="AC1095" s="395"/>
      <c r="AD1095" s="395"/>
      <c r="AE1095" s="395"/>
      <c r="AF1095" s="395"/>
      <c r="AG1095" s="395"/>
      <c r="AH1095" s="399"/>
      <c r="AI1095" s="399"/>
      <c r="AJ1095" s="399"/>
      <c r="AK1095" s="399"/>
      <c r="AL1095" s="397"/>
      <c r="AM1095" s="397"/>
      <c r="AN1095" s="397"/>
      <c r="AO1095" s="397"/>
      <c r="AP1095" s="398"/>
      <c r="AQ1095" s="398"/>
      <c r="AR1095" s="398"/>
      <c r="AS1095" s="398"/>
      <c r="AT1095" s="398"/>
      <c r="AU1095" s="398"/>
      <c r="AV1095" s="398"/>
      <c r="AW1095" s="398"/>
      <c r="AX1095" s="398"/>
    </row>
    <row r="1096" customFormat="false" ht="30" hidden="true" customHeight="true" outlineLevel="0" collapsed="false">
      <c r="A1096" s="390" t="n">
        <v>29</v>
      </c>
      <c r="B1096" s="390" t="n">
        <v>1</v>
      </c>
      <c r="C1096" s="391"/>
      <c r="D1096" s="391"/>
      <c r="E1096" s="391"/>
      <c r="F1096" s="391"/>
      <c r="G1096" s="391"/>
      <c r="H1096" s="391"/>
      <c r="I1096" s="391"/>
      <c r="J1096" s="392"/>
      <c r="K1096" s="392"/>
      <c r="L1096" s="392"/>
      <c r="M1096" s="392"/>
      <c r="N1096" s="392"/>
      <c r="O1096" s="392"/>
      <c r="P1096" s="393"/>
      <c r="Q1096" s="393"/>
      <c r="R1096" s="393"/>
      <c r="S1096" s="393"/>
      <c r="T1096" s="393"/>
      <c r="U1096" s="393"/>
      <c r="V1096" s="393"/>
      <c r="W1096" s="393"/>
      <c r="X1096" s="393"/>
      <c r="Y1096" s="394"/>
      <c r="Z1096" s="394"/>
      <c r="AA1096" s="394"/>
      <c r="AB1096" s="394"/>
      <c r="AC1096" s="395"/>
      <c r="AD1096" s="395"/>
      <c r="AE1096" s="395"/>
      <c r="AF1096" s="395"/>
      <c r="AG1096" s="395"/>
      <c r="AH1096" s="399"/>
      <c r="AI1096" s="399"/>
      <c r="AJ1096" s="399"/>
      <c r="AK1096" s="399"/>
      <c r="AL1096" s="397"/>
      <c r="AM1096" s="397"/>
      <c r="AN1096" s="397"/>
      <c r="AO1096" s="397"/>
      <c r="AP1096" s="398"/>
      <c r="AQ1096" s="398"/>
      <c r="AR1096" s="398"/>
      <c r="AS1096" s="398"/>
      <c r="AT1096" s="398"/>
      <c r="AU1096" s="398"/>
      <c r="AV1096" s="398"/>
      <c r="AW1096" s="398"/>
      <c r="AX1096" s="398"/>
    </row>
    <row r="1097" customFormat="false" ht="30" hidden="true" customHeight="true" outlineLevel="0" collapsed="false">
      <c r="A1097" s="390" t="n">
        <v>30</v>
      </c>
      <c r="B1097" s="390" t="n">
        <v>1</v>
      </c>
      <c r="C1097" s="391"/>
      <c r="D1097" s="391"/>
      <c r="E1097" s="391"/>
      <c r="F1097" s="391"/>
      <c r="G1097" s="391"/>
      <c r="H1097" s="391"/>
      <c r="I1097" s="391"/>
      <c r="J1097" s="392"/>
      <c r="K1097" s="392"/>
      <c r="L1097" s="392"/>
      <c r="M1097" s="392"/>
      <c r="N1097" s="392"/>
      <c r="O1097" s="392"/>
      <c r="P1097" s="393"/>
      <c r="Q1097" s="393"/>
      <c r="R1097" s="393"/>
      <c r="S1097" s="393"/>
      <c r="T1097" s="393"/>
      <c r="U1097" s="393"/>
      <c r="V1097" s="393"/>
      <c r="W1097" s="393"/>
      <c r="X1097" s="393"/>
      <c r="Y1097" s="394"/>
      <c r="Z1097" s="394"/>
      <c r="AA1097" s="394"/>
      <c r="AB1097" s="394"/>
      <c r="AC1097" s="395"/>
      <c r="AD1097" s="395"/>
      <c r="AE1097" s="395"/>
      <c r="AF1097" s="395"/>
      <c r="AG1097" s="395"/>
      <c r="AH1097" s="399"/>
      <c r="AI1097" s="399"/>
      <c r="AJ1097" s="399"/>
      <c r="AK1097" s="399"/>
      <c r="AL1097" s="397"/>
      <c r="AM1097" s="397"/>
      <c r="AN1097" s="397"/>
      <c r="AO1097" s="397"/>
      <c r="AP1097" s="398"/>
      <c r="AQ1097" s="398"/>
      <c r="AR1097" s="398"/>
      <c r="AS1097" s="398"/>
      <c r="AT1097" s="398"/>
      <c r="AU1097" s="398"/>
      <c r="AV1097" s="398"/>
      <c r="AW1097" s="398"/>
      <c r="AX1097" s="398"/>
    </row>
    <row r="1098" customFormat="false" ht="24.75" hidden="false" customHeight="true" outlineLevel="0" collapsed="false">
      <c r="A1098" s="412" t="s">
        <v>299</v>
      </c>
      <c r="B1098" s="412"/>
      <c r="C1098" s="412"/>
      <c r="D1098" s="412"/>
      <c r="E1098" s="412"/>
      <c r="F1098" s="412"/>
      <c r="G1098" s="412"/>
      <c r="H1098" s="412"/>
      <c r="I1098" s="412"/>
      <c r="J1098" s="412"/>
      <c r="K1098" s="412"/>
      <c r="L1098" s="412"/>
      <c r="M1098" s="412"/>
      <c r="N1098" s="412"/>
      <c r="O1098" s="412"/>
      <c r="P1098" s="412"/>
      <c r="Q1098" s="412"/>
      <c r="R1098" s="412"/>
      <c r="S1098" s="412"/>
      <c r="T1098" s="412"/>
      <c r="U1098" s="412"/>
      <c r="V1098" s="412"/>
      <c r="W1098" s="412"/>
      <c r="X1098" s="412"/>
      <c r="Y1098" s="412"/>
      <c r="Z1098" s="412"/>
      <c r="AA1098" s="412"/>
      <c r="AB1098" s="412"/>
      <c r="AC1098" s="412"/>
      <c r="AD1098" s="412"/>
      <c r="AE1098" s="412"/>
      <c r="AF1098" s="412"/>
      <c r="AG1098" s="412"/>
      <c r="AH1098" s="412"/>
      <c r="AI1098" s="412"/>
      <c r="AJ1098" s="412"/>
      <c r="AK1098" s="412"/>
      <c r="AL1098" s="413" t="s">
        <v>81</v>
      </c>
      <c r="AM1098" s="413"/>
      <c r="AN1098" s="413"/>
      <c r="AO1098" s="230"/>
      <c r="AP1098" s="414"/>
      <c r="AQ1098" s="414"/>
      <c r="AR1098" s="414"/>
      <c r="AS1098" s="414"/>
      <c r="AT1098" s="414"/>
      <c r="AU1098" s="414"/>
      <c r="AV1098" s="414"/>
      <c r="AW1098" s="414"/>
      <c r="AX1098" s="415"/>
    </row>
    <row r="1099" customFormat="false" ht="24.75" hidden="false" customHeight="true" outlineLevel="0" collapsed="false">
      <c r="A1099" s="416"/>
      <c r="B1099" s="416"/>
      <c r="C1099" s="416"/>
      <c r="D1099" s="416"/>
      <c r="E1099" s="416"/>
      <c r="F1099" s="416"/>
      <c r="G1099" s="416"/>
      <c r="H1099" s="416"/>
      <c r="I1099" s="416"/>
      <c r="J1099" s="416"/>
      <c r="K1099" s="416"/>
      <c r="L1099" s="416"/>
      <c r="M1099" s="416"/>
      <c r="N1099" s="416"/>
      <c r="O1099" s="416"/>
      <c r="P1099" s="416"/>
      <c r="Q1099" s="416"/>
      <c r="R1099" s="416"/>
      <c r="S1099" s="416"/>
      <c r="T1099" s="416"/>
      <c r="U1099" s="416"/>
      <c r="V1099" s="416"/>
      <c r="W1099" s="416"/>
      <c r="X1099" s="416"/>
      <c r="Y1099" s="416"/>
      <c r="Z1099" s="416"/>
      <c r="AA1099" s="416"/>
      <c r="AB1099" s="416"/>
      <c r="AC1099" s="416"/>
      <c r="AD1099" s="416"/>
      <c r="AE1099" s="416"/>
      <c r="AF1099" s="416"/>
      <c r="AG1099" s="416"/>
      <c r="AH1099" s="416"/>
      <c r="AI1099" s="416"/>
      <c r="AJ1099" s="416"/>
      <c r="AK1099" s="416"/>
      <c r="AL1099" s="417"/>
      <c r="AM1099" s="417"/>
      <c r="AN1099" s="417"/>
      <c r="AO1099" s="417"/>
      <c r="AP1099" s="417"/>
      <c r="AQ1099" s="417"/>
      <c r="AR1099" s="417"/>
      <c r="AS1099" s="417"/>
      <c r="AT1099" s="417"/>
      <c r="AU1099" s="417"/>
      <c r="AV1099" s="417"/>
      <c r="AW1099" s="417"/>
      <c r="AX1099" s="417"/>
    </row>
    <row r="1100" customFormat="false" ht="24.75" hidden="false" customHeight="true" outlineLevel="0" collapsed="false">
      <c r="A1100" s="401"/>
      <c r="B1100" s="418" t="s">
        <v>300</v>
      </c>
      <c r="C1100" s="401"/>
      <c r="D1100" s="401"/>
      <c r="E1100" s="401"/>
      <c r="F1100" s="401"/>
      <c r="G1100" s="401"/>
      <c r="H1100" s="401"/>
      <c r="I1100" s="401"/>
      <c r="J1100" s="401"/>
      <c r="K1100" s="401"/>
      <c r="L1100" s="401"/>
      <c r="M1100" s="401"/>
      <c r="N1100" s="401"/>
      <c r="O1100" s="401"/>
      <c r="P1100" s="401"/>
      <c r="Q1100" s="401"/>
      <c r="R1100" s="401"/>
      <c r="S1100" s="401"/>
      <c r="T1100" s="401"/>
      <c r="U1100" s="401"/>
      <c r="V1100" s="401"/>
      <c r="W1100" s="401"/>
      <c r="X1100" s="401"/>
      <c r="Y1100" s="401"/>
      <c r="Z1100" s="401"/>
      <c r="AA1100" s="401"/>
      <c r="AB1100" s="401"/>
      <c r="AC1100" s="401"/>
      <c r="AD1100" s="401"/>
      <c r="AE1100" s="401"/>
      <c r="AF1100" s="401"/>
      <c r="AG1100" s="401"/>
      <c r="AH1100" s="401"/>
      <c r="AI1100" s="401"/>
      <c r="AJ1100" s="401"/>
      <c r="AK1100" s="401"/>
      <c r="AL1100" s="401"/>
      <c r="AM1100" s="401"/>
      <c r="AN1100" s="401"/>
      <c r="AO1100" s="401"/>
      <c r="AP1100" s="401"/>
      <c r="AQ1100" s="401"/>
      <c r="AR1100" s="401"/>
      <c r="AS1100" s="401"/>
      <c r="AT1100" s="401"/>
      <c r="AU1100" s="401"/>
      <c r="AV1100" s="401"/>
      <c r="AW1100" s="401"/>
      <c r="AX1100" s="401"/>
    </row>
    <row r="1101" customFormat="false" ht="58.5" hidden="false" customHeight="true" outlineLevel="0" collapsed="false">
      <c r="A1101" s="390"/>
      <c r="B1101" s="390"/>
      <c r="C1101" s="419" t="s">
        <v>301</v>
      </c>
      <c r="D1101" s="419"/>
      <c r="E1101" s="388" t="s">
        <v>302</v>
      </c>
      <c r="F1101" s="388"/>
      <c r="G1101" s="388"/>
      <c r="H1101" s="388"/>
      <c r="I1101" s="388"/>
      <c r="J1101" s="388" t="s">
        <v>265</v>
      </c>
      <c r="K1101" s="388"/>
      <c r="L1101" s="388"/>
      <c r="M1101" s="388"/>
      <c r="N1101" s="388"/>
      <c r="O1101" s="388"/>
      <c r="P1101" s="389" t="s">
        <v>266</v>
      </c>
      <c r="Q1101" s="389"/>
      <c r="R1101" s="389"/>
      <c r="S1101" s="389"/>
      <c r="T1101" s="389"/>
      <c r="U1101" s="389"/>
      <c r="V1101" s="389"/>
      <c r="W1101" s="389"/>
      <c r="X1101" s="389"/>
      <c r="Y1101" s="388" t="s">
        <v>303</v>
      </c>
      <c r="Z1101" s="388"/>
      <c r="AA1101" s="388"/>
      <c r="AB1101" s="388"/>
      <c r="AC1101" s="388" t="s">
        <v>304</v>
      </c>
      <c r="AD1101" s="388"/>
      <c r="AE1101" s="388"/>
      <c r="AF1101" s="388"/>
      <c r="AG1101" s="388"/>
      <c r="AH1101" s="389" t="s">
        <v>305</v>
      </c>
      <c r="AI1101" s="389"/>
      <c r="AJ1101" s="389"/>
      <c r="AK1101" s="389"/>
      <c r="AL1101" s="389" t="s">
        <v>270</v>
      </c>
      <c r="AM1101" s="389"/>
      <c r="AN1101" s="389"/>
      <c r="AO1101" s="389"/>
      <c r="AP1101" s="388" t="s">
        <v>306</v>
      </c>
      <c r="AQ1101" s="388"/>
      <c r="AR1101" s="388"/>
      <c r="AS1101" s="388"/>
      <c r="AT1101" s="388"/>
      <c r="AU1101" s="388"/>
      <c r="AV1101" s="388"/>
      <c r="AW1101" s="388"/>
      <c r="AX1101" s="388"/>
    </row>
    <row r="1102" customFormat="false" ht="30" hidden="false" customHeight="true" outlineLevel="0" collapsed="false">
      <c r="A1102" s="390" t="n">
        <v>1</v>
      </c>
      <c r="B1102" s="390" t="n">
        <v>1</v>
      </c>
      <c r="C1102" s="230"/>
      <c r="D1102" s="230"/>
      <c r="E1102" s="149" t="s">
        <v>18</v>
      </c>
      <c r="F1102" s="149"/>
      <c r="G1102" s="149"/>
      <c r="H1102" s="149"/>
      <c r="I1102" s="149"/>
      <c r="J1102" s="392" t="s">
        <v>18</v>
      </c>
      <c r="K1102" s="392"/>
      <c r="L1102" s="392"/>
      <c r="M1102" s="392"/>
      <c r="N1102" s="392"/>
      <c r="O1102" s="392"/>
      <c r="P1102" s="420" t="s">
        <v>18</v>
      </c>
      <c r="Q1102" s="420"/>
      <c r="R1102" s="420"/>
      <c r="S1102" s="420"/>
      <c r="T1102" s="420"/>
      <c r="U1102" s="420"/>
      <c r="V1102" s="420"/>
      <c r="W1102" s="420"/>
      <c r="X1102" s="420"/>
      <c r="Y1102" s="394" t="s">
        <v>18</v>
      </c>
      <c r="Z1102" s="394"/>
      <c r="AA1102" s="394"/>
      <c r="AB1102" s="394"/>
      <c r="AC1102" s="395"/>
      <c r="AD1102" s="395"/>
      <c r="AE1102" s="395"/>
      <c r="AF1102" s="395"/>
      <c r="AG1102" s="395"/>
      <c r="AH1102" s="399" t="s">
        <v>18</v>
      </c>
      <c r="AI1102" s="399"/>
      <c r="AJ1102" s="399"/>
      <c r="AK1102" s="399"/>
      <c r="AL1102" s="397" t="s">
        <v>18</v>
      </c>
      <c r="AM1102" s="397"/>
      <c r="AN1102" s="397"/>
      <c r="AO1102" s="397"/>
      <c r="AP1102" s="398" t="s">
        <v>18</v>
      </c>
      <c r="AQ1102" s="398"/>
      <c r="AR1102" s="398"/>
      <c r="AS1102" s="398"/>
      <c r="AT1102" s="398"/>
      <c r="AU1102" s="398"/>
      <c r="AV1102" s="398"/>
      <c r="AW1102" s="398"/>
      <c r="AX1102" s="398"/>
    </row>
    <row r="1103" customFormat="false" ht="30" hidden="true" customHeight="true" outlineLevel="0" collapsed="false">
      <c r="A1103" s="390" t="n">
        <v>2</v>
      </c>
      <c r="B1103" s="390" t="n">
        <v>1</v>
      </c>
      <c r="C1103" s="230"/>
      <c r="D1103" s="230"/>
      <c r="E1103" s="149"/>
      <c r="F1103" s="149"/>
      <c r="G1103" s="149"/>
      <c r="H1103" s="149"/>
      <c r="I1103" s="149"/>
      <c r="J1103" s="392"/>
      <c r="K1103" s="392"/>
      <c r="L1103" s="392"/>
      <c r="M1103" s="392"/>
      <c r="N1103" s="392"/>
      <c r="O1103" s="392"/>
      <c r="P1103" s="420"/>
      <c r="Q1103" s="420"/>
      <c r="R1103" s="420"/>
      <c r="S1103" s="420"/>
      <c r="T1103" s="420"/>
      <c r="U1103" s="420"/>
      <c r="V1103" s="420"/>
      <c r="W1103" s="420"/>
      <c r="X1103" s="420"/>
      <c r="Y1103" s="394"/>
      <c r="Z1103" s="394"/>
      <c r="AA1103" s="394"/>
      <c r="AB1103" s="394"/>
      <c r="AC1103" s="395"/>
      <c r="AD1103" s="395"/>
      <c r="AE1103" s="395"/>
      <c r="AF1103" s="395"/>
      <c r="AG1103" s="395"/>
      <c r="AH1103" s="399"/>
      <c r="AI1103" s="399"/>
      <c r="AJ1103" s="399"/>
      <c r="AK1103" s="399"/>
      <c r="AL1103" s="397"/>
      <c r="AM1103" s="397"/>
      <c r="AN1103" s="397"/>
      <c r="AO1103" s="397"/>
      <c r="AP1103" s="398"/>
      <c r="AQ1103" s="398"/>
      <c r="AR1103" s="398"/>
      <c r="AS1103" s="398"/>
      <c r="AT1103" s="398"/>
      <c r="AU1103" s="398"/>
      <c r="AV1103" s="398"/>
      <c r="AW1103" s="398"/>
      <c r="AX1103" s="398"/>
    </row>
    <row r="1104" customFormat="false" ht="30" hidden="true" customHeight="true" outlineLevel="0" collapsed="false">
      <c r="A1104" s="390" t="n">
        <v>3</v>
      </c>
      <c r="B1104" s="390" t="n">
        <v>1</v>
      </c>
      <c r="C1104" s="230"/>
      <c r="D1104" s="230"/>
      <c r="E1104" s="149"/>
      <c r="F1104" s="149"/>
      <c r="G1104" s="149"/>
      <c r="H1104" s="149"/>
      <c r="I1104" s="149"/>
      <c r="J1104" s="392"/>
      <c r="K1104" s="392"/>
      <c r="L1104" s="392"/>
      <c r="M1104" s="392"/>
      <c r="N1104" s="392"/>
      <c r="O1104" s="392"/>
      <c r="P1104" s="420"/>
      <c r="Q1104" s="420"/>
      <c r="R1104" s="420"/>
      <c r="S1104" s="420"/>
      <c r="T1104" s="420"/>
      <c r="U1104" s="420"/>
      <c r="V1104" s="420"/>
      <c r="W1104" s="420"/>
      <c r="X1104" s="420"/>
      <c r="Y1104" s="394"/>
      <c r="Z1104" s="394"/>
      <c r="AA1104" s="394"/>
      <c r="AB1104" s="394"/>
      <c r="AC1104" s="395"/>
      <c r="AD1104" s="395"/>
      <c r="AE1104" s="395"/>
      <c r="AF1104" s="395"/>
      <c r="AG1104" s="395"/>
      <c r="AH1104" s="399"/>
      <c r="AI1104" s="399"/>
      <c r="AJ1104" s="399"/>
      <c r="AK1104" s="399"/>
      <c r="AL1104" s="397"/>
      <c r="AM1104" s="397"/>
      <c r="AN1104" s="397"/>
      <c r="AO1104" s="397"/>
      <c r="AP1104" s="398"/>
      <c r="AQ1104" s="398"/>
      <c r="AR1104" s="398"/>
      <c r="AS1104" s="398"/>
      <c r="AT1104" s="398"/>
      <c r="AU1104" s="398"/>
      <c r="AV1104" s="398"/>
      <c r="AW1104" s="398"/>
      <c r="AX1104" s="398"/>
    </row>
    <row r="1105" customFormat="false" ht="30" hidden="true" customHeight="true" outlineLevel="0" collapsed="false">
      <c r="A1105" s="390" t="n">
        <v>4</v>
      </c>
      <c r="B1105" s="390" t="n">
        <v>1</v>
      </c>
      <c r="C1105" s="230"/>
      <c r="D1105" s="230"/>
      <c r="E1105" s="149"/>
      <c r="F1105" s="149"/>
      <c r="G1105" s="149"/>
      <c r="H1105" s="149"/>
      <c r="I1105" s="149"/>
      <c r="J1105" s="392"/>
      <c r="K1105" s="392"/>
      <c r="L1105" s="392"/>
      <c r="M1105" s="392"/>
      <c r="N1105" s="392"/>
      <c r="O1105" s="392"/>
      <c r="P1105" s="420"/>
      <c r="Q1105" s="420"/>
      <c r="R1105" s="420"/>
      <c r="S1105" s="420"/>
      <c r="T1105" s="420"/>
      <c r="U1105" s="420"/>
      <c r="V1105" s="420"/>
      <c r="W1105" s="420"/>
      <c r="X1105" s="420"/>
      <c r="Y1105" s="394"/>
      <c r="Z1105" s="394"/>
      <c r="AA1105" s="394"/>
      <c r="AB1105" s="394"/>
      <c r="AC1105" s="395"/>
      <c r="AD1105" s="395"/>
      <c r="AE1105" s="395"/>
      <c r="AF1105" s="395"/>
      <c r="AG1105" s="395"/>
      <c r="AH1105" s="399"/>
      <c r="AI1105" s="399"/>
      <c r="AJ1105" s="399"/>
      <c r="AK1105" s="399"/>
      <c r="AL1105" s="397"/>
      <c r="AM1105" s="397"/>
      <c r="AN1105" s="397"/>
      <c r="AO1105" s="397"/>
      <c r="AP1105" s="398"/>
      <c r="AQ1105" s="398"/>
      <c r="AR1105" s="398"/>
      <c r="AS1105" s="398"/>
      <c r="AT1105" s="398"/>
      <c r="AU1105" s="398"/>
      <c r="AV1105" s="398"/>
      <c r="AW1105" s="398"/>
      <c r="AX1105" s="398"/>
    </row>
    <row r="1106" customFormat="false" ht="30" hidden="true" customHeight="true" outlineLevel="0" collapsed="false">
      <c r="A1106" s="390" t="n">
        <v>5</v>
      </c>
      <c r="B1106" s="390" t="n">
        <v>1</v>
      </c>
      <c r="C1106" s="230"/>
      <c r="D1106" s="230"/>
      <c r="E1106" s="149"/>
      <c r="F1106" s="149"/>
      <c r="G1106" s="149"/>
      <c r="H1106" s="149"/>
      <c r="I1106" s="149"/>
      <c r="J1106" s="392"/>
      <c r="K1106" s="392"/>
      <c r="L1106" s="392"/>
      <c r="M1106" s="392"/>
      <c r="N1106" s="392"/>
      <c r="O1106" s="392"/>
      <c r="P1106" s="420"/>
      <c r="Q1106" s="420"/>
      <c r="R1106" s="420"/>
      <c r="S1106" s="420"/>
      <c r="T1106" s="420"/>
      <c r="U1106" s="420"/>
      <c r="V1106" s="420"/>
      <c r="W1106" s="420"/>
      <c r="X1106" s="420"/>
      <c r="Y1106" s="394"/>
      <c r="Z1106" s="394"/>
      <c r="AA1106" s="394"/>
      <c r="AB1106" s="394"/>
      <c r="AC1106" s="395"/>
      <c r="AD1106" s="395"/>
      <c r="AE1106" s="395"/>
      <c r="AF1106" s="395"/>
      <c r="AG1106" s="395"/>
      <c r="AH1106" s="399"/>
      <c r="AI1106" s="399"/>
      <c r="AJ1106" s="399"/>
      <c r="AK1106" s="399"/>
      <c r="AL1106" s="397"/>
      <c r="AM1106" s="397"/>
      <c r="AN1106" s="397"/>
      <c r="AO1106" s="397"/>
      <c r="AP1106" s="398"/>
      <c r="AQ1106" s="398"/>
      <c r="AR1106" s="398"/>
      <c r="AS1106" s="398"/>
      <c r="AT1106" s="398"/>
      <c r="AU1106" s="398"/>
      <c r="AV1106" s="398"/>
      <c r="AW1106" s="398"/>
      <c r="AX1106" s="398"/>
    </row>
    <row r="1107" customFormat="false" ht="30" hidden="true" customHeight="true" outlineLevel="0" collapsed="false">
      <c r="A1107" s="390" t="n">
        <v>6</v>
      </c>
      <c r="B1107" s="390" t="n">
        <v>1</v>
      </c>
      <c r="C1107" s="230"/>
      <c r="D1107" s="230"/>
      <c r="E1107" s="149"/>
      <c r="F1107" s="149"/>
      <c r="G1107" s="149"/>
      <c r="H1107" s="149"/>
      <c r="I1107" s="149"/>
      <c r="J1107" s="392"/>
      <c r="K1107" s="392"/>
      <c r="L1107" s="392"/>
      <c r="M1107" s="392"/>
      <c r="N1107" s="392"/>
      <c r="O1107" s="392"/>
      <c r="P1107" s="420"/>
      <c r="Q1107" s="420"/>
      <c r="R1107" s="420"/>
      <c r="S1107" s="420"/>
      <c r="T1107" s="420"/>
      <c r="U1107" s="420"/>
      <c r="V1107" s="420"/>
      <c r="W1107" s="420"/>
      <c r="X1107" s="420"/>
      <c r="Y1107" s="394"/>
      <c r="Z1107" s="394"/>
      <c r="AA1107" s="394"/>
      <c r="AB1107" s="394"/>
      <c r="AC1107" s="395"/>
      <c r="AD1107" s="395"/>
      <c r="AE1107" s="395"/>
      <c r="AF1107" s="395"/>
      <c r="AG1107" s="395"/>
      <c r="AH1107" s="399"/>
      <c r="AI1107" s="399"/>
      <c r="AJ1107" s="399"/>
      <c r="AK1107" s="399"/>
      <c r="AL1107" s="397"/>
      <c r="AM1107" s="397"/>
      <c r="AN1107" s="397"/>
      <c r="AO1107" s="397"/>
      <c r="AP1107" s="398"/>
      <c r="AQ1107" s="398"/>
      <c r="AR1107" s="398"/>
      <c r="AS1107" s="398"/>
      <c r="AT1107" s="398"/>
      <c r="AU1107" s="398"/>
      <c r="AV1107" s="398"/>
      <c r="AW1107" s="398"/>
      <c r="AX1107" s="398"/>
    </row>
    <row r="1108" customFormat="false" ht="30" hidden="true" customHeight="true" outlineLevel="0" collapsed="false">
      <c r="A1108" s="390" t="n">
        <v>7</v>
      </c>
      <c r="B1108" s="390" t="n">
        <v>1</v>
      </c>
      <c r="C1108" s="230"/>
      <c r="D1108" s="230"/>
      <c r="E1108" s="149"/>
      <c r="F1108" s="149"/>
      <c r="G1108" s="149"/>
      <c r="H1108" s="149"/>
      <c r="I1108" s="149"/>
      <c r="J1108" s="392"/>
      <c r="K1108" s="392"/>
      <c r="L1108" s="392"/>
      <c r="M1108" s="392"/>
      <c r="N1108" s="392"/>
      <c r="O1108" s="392"/>
      <c r="P1108" s="420"/>
      <c r="Q1108" s="420"/>
      <c r="R1108" s="420"/>
      <c r="S1108" s="420"/>
      <c r="T1108" s="420"/>
      <c r="U1108" s="420"/>
      <c r="V1108" s="420"/>
      <c r="W1108" s="420"/>
      <c r="X1108" s="420"/>
      <c r="Y1108" s="394"/>
      <c r="Z1108" s="394"/>
      <c r="AA1108" s="394"/>
      <c r="AB1108" s="394"/>
      <c r="AC1108" s="395"/>
      <c r="AD1108" s="395"/>
      <c r="AE1108" s="395"/>
      <c r="AF1108" s="395"/>
      <c r="AG1108" s="395"/>
      <c r="AH1108" s="399"/>
      <c r="AI1108" s="399"/>
      <c r="AJ1108" s="399"/>
      <c r="AK1108" s="399"/>
      <c r="AL1108" s="397"/>
      <c r="AM1108" s="397"/>
      <c r="AN1108" s="397"/>
      <c r="AO1108" s="397"/>
      <c r="AP1108" s="398"/>
      <c r="AQ1108" s="398"/>
      <c r="AR1108" s="398"/>
      <c r="AS1108" s="398"/>
      <c r="AT1108" s="398"/>
      <c r="AU1108" s="398"/>
      <c r="AV1108" s="398"/>
      <c r="AW1108" s="398"/>
      <c r="AX1108" s="398"/>
    </row>
    <row r="1109" customFormat="false" ht="30" hidden="true" customHeight="true" outlineLevel="0" collapsed="false">
      <c r="A1109" s="390" t="n">
        <v>8</v>
      </c>
      <c r="B1109" s="390" t="n">
        <v>1</v>
      </c>
      <c r="C1109" s="230"/>
      <c r="D1109" s="230"/>
      <c r="E1109" s="149"/>
      <c r="F1109" s="149"/>
      <c r="G1109" s="149"/>
      <c r="H1109" s="149"/>
      <c r="I1109" s="149"/>
      <c r="J1109" s="392"/>
      <c r="K1109" s="392"/>
      <c r="L1109" s="392"/>
      <c r="M1109" s="392"/>
      <c r="N1109" s="392"/>
      <c r="O1109" s="392"/>
      <c r="P1109" s="420"/>
      <c r="Q1109" s="420"/>
      <c r="R1109" s="420"/>
      <c r="S1109" s="420"/>
      <c r="T1109" s="420"/>
      <c r="U1109" s="420"/>
      <c r="V1109" s="420"/>
      <c r="W1109" s="420"/>
      <c r="X1109" s="420"/>
      <c r="Y1109" s="394"/>
      <c r="Z1109" s="394"/>
      <c r="AA1109" s="394"/>
      <c r="AB1109" s="394"/>
      <c r="AC1109" s="395"/>
      <c r="AD1109" s="395"/>
      <c r="AE1109" s="395"/>
      <c r="AF1109" s="395"/>
      <c r="AG1109" s="395"/>
      <c r="AH1109" s="399"/>
      <c r="AI1109" s="399"/>
      <c r="AJ1109" s="399"/>
      <c r="AK1109" s="399"/>
      <c r="AL1109" s="397"/>
      <c r="AM1109" s="397"/>
      <c r="AN1109" s="397"/>
      <c r="AO1109" s="397"/>
      <c r="AP1109" s="398"/>
      <c r="AQ1109" s="398"/>
      <c r="AR1109" s="398"/>
      <c r="AS1109" s="398"/>
      <c r="AT1109" s="398"/>
      <c r="AU1109" s="398"/>
      <c r="AV1109" s="398"/>
      <c r="AW1109" s="398"/>
      <c r="AX1109" s="398"/>
    </row>
    <row r="1110" customFormat="false" ht="30" hidden="true" customHeight="true" outlineLevel="0" collapsed="false">
      <c r="A1110" s="390" t="n">
        <v>9</v>
      </c>
      <c r="B1110" s="390" t="n">
        <v>1</v>
      </c>
      <c r="C1110" s="230"/>
      <c r="D1110" s="230"/>
      <c r="E1110" s="149"/>
      <c r="F1110" s="149"/>
      <c r="G1110" s="149"/>
      <c r="H1110" s="149"/>
      <c r="I1110" s="149"/>
      <c r="J1110" s="392"/>
      <c r="K1110" s="392"/>
      <c r="L1110" s="392"/>
      <c r="M1110" s="392"/>
      <c r="N1110" s="392"/>
      <c r="O1110" s="392"/>
      <c r="P1110" s="420"/>
      <c r="Q1110" s="420"/>
      <c r="R1110" s="420"/>
      <c r="S1110" s="420"/>
      <c r="T1110" s="420"/>
      <c r="U1110" s="420"/>
      <c r="V1110" s="420"/>
      <c r="W1110" s="420"/>
      <c r="X1110" s="420"/>
      <c r="Y1110" s="394"/>
      <c r="Z1110" s="394"/>
      <c r="AA1110" s="394"/>
      <c r="AB1110" s="394"/>
      <c r="AC1110" s="395"/>
      <c r="AD1110" s="395"/>
      <c r="AE1110" s="395"/>
      <c r="AF1110" s="395"/>
      <c r="AG1110" s="395"/>
      <c r="AH1110" s="399"/>
      <c r="AI1110" s="399"/>
      <c r="AJ1110" s="399"/>
      <c r="AK1110" s="399"/>
      <c r="AL1110" s="397"/>
      <c r="AM1110" s="397"/>
      <c r="AN1110" s="397"/>
      <c r="AO1110" s="397"/>
      <c r="AP1110" s="398"/>
      <c r="AQ1110" s="398"/>
      <c r="AR1110" s="398"/>
      <c r="AS1110" s="398"/>
      <c r="AT1110" s="398"/>
      <c r="AU1110" s="398"/>
      <c r="AV1110" s="398"/>
      <c r="AW1110" s="398"/>
      <c r="AX1110" s="398"/>
    </row>
    <row r="1111" customFormat="false" ht="30" hidden="true" customHeight="true" outlineLevel="0" collapsed="false">
      <c r="A1111" s="390" t="n">
        <v>10</v>
      </c>
      <c r="B1111" s="390" t="n">
        <v>1</v>
      </c>
      <c r="C1111" s="230"/>
      <c r="D1111" s="230"/>
      <c r="E1111" s="149"/>
      <c r="F1111" s="149"/>
      <c r="G1111" s="149"/>
      <c r="H1111" s="149"/>
      <c r="I1111" s="149"/>
      <c r="J1111" s="392"/>
      <c r="K1111" s="392"/>
      <c r="L1111" s="392"/>
      <c r="M1111" s="392"/>
      <c r="N1111" s="392"/>
      <c r="O1111" s="392"/>
      <c r="P1111" s="420"/>
      <c r="Q1111" s="420"/>
      <c r="R1111" s="420"/>
      <c r="S1111" s="420"/>
      <c r="T1111" s="420"/>
      <c r="U1111" s="420"/>
      <c r="V1111" s="420"/>
      <c r="W1111" s="420"/>
      <c r="X1111" s="420"/>
      <c r="Y1111" s="394"/>
      <c r="Z1111" s="394"/>
      <c r="AA1111" s="394"/>
      <c r="AB1111" s="394"/>
      <c r="AC1111" s="395"/>
      <c r="AD1111" s="395"/>
      <c r="AE1111" s="395"/>
      <c r="AF1111" s="395"/>
      <c r="AG1111" s="395"/>
      <c r="AH1111" s="399"/>
      <c r="AI1111" s="399"/>
      <c r="AJ1111" s="399"/>
      <c r="AK1111" s="399"/>
      <c r="AL1111" s="397"/>
      <c r="AM1111" s="397"/>
      <c r="AN1111" s="397"/>
      <c r="AO1111" s="397"/>
      <c r="AP1111" s="398"/>
      <c r="AQ1111" s="398"/>
      <c r="AR1111" s="398"/>
      <c r="AS1111" s="398"/>
      <c r="AT1111" s="398"/>
      <c r="AU1111" s="398"/>
      <c r="AV1111" s="398"/>
      <c r="AW1111" s="398"/>
      <c r="AX1111" s="398"/>
    </row>
    <row r="1112" customFormat="false" ht="30" hidden="true" customHeight="true" outlineLevel="0" collapsed="false">
      <c r="A1112" s="390" t="n">
        <v>11</v>
      </c>
      <c r="B1112" s="390" t="n">
        <v>1</v>
      </c>
      <c r="C1112" s="230"/>
      <c r="D1112" s="230"/>
      <c r="E1112" s="149"/>
      <c r="F1112" s="149"/>
      <c r="G1112" s="149"/>
      <c r="H1112" s="149"/>
      <c r="I1112" s="149"/>
      <c r="J1112" s="392"/>
      <c r="K1112" s="392"/>
      <c r="L1112" s="392"/>
      <c r="M1112" s="392"/>
      <c r="N1112" s="392"/>
      <c r="O1112" s="392"/>
      <c r="P1112" s="420"/>
      <c r="Q1112" s="420"/>
      <c r="R1112" s="420"/>
      <c r="S1112" s="420"/>
      <c r="T1112" s="420"/>
      <c r="U1112" s="420"/>
      <c r="V1112" s="420"/>
      <c r="W1112" s="420"/>
      <c r="X1112" s="420"/>
      <c r="Y1112" s="394"/>
      <c r="Z1112" s="394"/>
      <c r="AA1112" s="394"/>
      <c r="AB1112" s="394"/>
      <c r="AC1112" s="395"/>
      <c r="AD1112" s="395"/>
      <c r="AE1112" s="395"/>
      <c r="AF1112" s="395"/>
      <c r="AG1112" s="395"/>
      <c r="AH1112" s="399"/>
      <c r="AI1112" s="399"/>
      <c r="AJ1112" s="399"/>
      <c r="AK1112" s="399"/>
      <c r="AL1112" s="397"/>
      <c r="AM1112" s="397"/>
      <c r="AN1112" s="397"/>
      <c r="AO1112" s="397"/>
      <c r="AP1112" s="398"/>
      <c r="AQ1112" s="398"/>
      <c r="AR1112" s="398"/>
      <c r="AS1112" s="398"/>
      <c r="AT1112" s="398"/>
      <c r="AU1112" s="398"/>
      <c r="AV1112" s="398"/>
      <c r="AW1112" s="398"/>
      <c r="AX1112" s="398"/>
    </row>
    <row r="1113" customFormat="false" ht="30" hidden="true" customHeight="true" outlineLevel="0" collapsed="false">
      <c r="A1113" s="390" t="n">
        <v>12</v>
      </c>
      <c r="B1113" s="390" t="n">
        <v>1</v>
      </c>
      <c r="C1113" s="230"/>
      <c r="D1113" s="230"/>
      <c r="E1113" s="149"/>
      <c r="F1113" s="149"/>
      <c r="G1113" s="149"/>
      <c r="H1113" s="149"/>
      <c r="I1113" s="149"/>
      <c r="J1113" s="392"/>
      <c r="K1113" s="392"/>
      <c r="L1113" s="392"/>
      <c r="M1113" s="392"/>
      <c r="N1113" s="392"/>
      <c r="O1113" s="392"/>
      <c r="P1113" s="420"/>
      <c r="Q1113" s="420"/>
      <c r="R1113" s="420"/>
      <c r="S1113" s="420"/>
      <c r="T1113" s="420"/>
      <c r="U1113" s="420"/>
      <c r="V1113" s="420"/>
      <c r="W1113" s="420"/>
      <c r="X1113" s="420"/>
      <c r="Y1113" s="394"/>
      <c r="Z1113" s="394"/>
      <c r="AA1113" s="394"/>
      <c r="AB1113" s="394"/>
      <c r="AC1113" s="395"/>
      <c r="AD1113" s="395"/>
      <c r="AE1113" s="395"/>
      <c r="AF1113" s="395"/>
      <c r="AG1113" s="395"/>
      <c r="AH1113" s="399"/>
      <c r="AI1113" s="399"/>
      <c r="AJ1113" s="399"/>
      <c r="AK1113" s="399"/>
      <c r="AL1113" s="397"/>
      <c r="AM1113" s="397"/>
      <c r="AN1113" s="397"/>
      <c r="AO1113" s="397"/>
      <c r="AP1113" s="398"/>
      <c r="AQ1113" s="398"/>
      <c r="AR1113" s="398"/>
      <c r="AS1113" s="398"/>
      <c r="AT1113" s="398"/>
      <c r="AU1113" s="398"/>
      <c r="AV1113" s="398"/>
      <c r="AW1113" s="398"/>
      <c r="AX1113" s="398"/>
    </row>
    <row r="1114" customFormat="false" ht="30" hidden="true" customHeight="true" outlineLevel="0" collapsed="false">
      <c r="A1114" s="390" t="n">
        <v>13</v>
      </c>
      <c r="B1114" s="390" t="n">
        <v>1</v>
      </c>
      <c r="C1114" s="230"/>
      <c r="D1114" s="230"/>
      <c r="E1114" s="149"/>
      <c r="F1114" s="149"/>
      <c r="G1114" s="149"/>
      <c r="H1114" s="149"/>
      <c r="I1114" s="149"/>
      <c r="J1114" s="392"/>
      <c r="K1114" s="392"/>
      <c r="L1114" s="392"/>
      <c r="M1114" s="392"/>
      <c r="N1114" s="392"/>
      <c r="O1114" s="392"/>
      <c r="P1114" s="420"/>
      <c r="Q1114" s="420"/>
      <c r="R1114" s="420"/>
      <c r="S1114" s="420"/>
      <c r="T1114" s="420"/>
      <c r="U1114" s="420"/>
      <c r="V1114" s="420"/>
      <c r="W1114" s="420"/>
      <c r="X1114" s="420"/>
      <c r="Y1114" s="394"/>
      <c r="Z1114" s="394"/>
      <c r="AA1114" s="394"/>
      <c r="AB1114" s="394"/>
      <c r="AC1114" s="395"/>
      <c r="AD1114" s="395"/>
      <c r="AE1114" s="395"/>
      <c r="AF1114" s="395"/>
      <c r="AG1114" s="395"/>
      <c r="AH1114" s="399"/>
      <c r="AI1114" s="399"/>
      <c r="AJ1114" s="399"/>
      <c r="AK1114" s="399"/>
      <c r="AL1114" s="397"/>
      <c r="AM1114" s="397"/>
      <c r="AN1114" s="397"/>
      <c r="AO1114" s="397"/>
      <c r="AP1114" s="398"/>
      <c r="AQ1114" s="398"/>
      <c r="AR1114" s="398"/>
      <c r="AS1114" s="398"/>
      <c r="AT1114" s="398"/>
      <c r="AU1114" s="398"/>
      <c r="AV1114" s="398"/>
      <c r="AW1114" s="398"/>
      <c r="AX1114" s="398"/>
    </row>
    <row r="1115" customFormat="false" ht="30" hidden="true" customHeight="true" outlineLevel="0" collapsed="false">
      <c r="A1115" s="390" t="n">
        <v>14</v>
      </c>
      <c r="B1115" s="390" t="n">
        <v>1</v>
      </c>
      <c r="C1115" s="230"/>
      <c r="D1115" s="230"/>
      <c r="E1115" s="149"/>
      <c r="F1115" s="149"/>
      <c r="G1115" s="149"/>
      <c r="H1115" s="149"/>
      <c r="I1115" s="149"/>
      <c r="J1115" s="392"/>
      <c r="K1115" s="392"/>
      <c r="L1115" s="392"/>
      <c r="M1115" s="392"/>
      <c r="N1115" s="392"/>
      <c r="O1115" s="392"/>
      <c r="P1115" s="420"/>
      <c r="Q1115" s="420"/>
      <c r="R1115" s="420"/>
      <c r="S1115" s="420"/>
      <c r="T1115" s="420"/>
      <c r="U1115" s="420"/>
      <c r="V1115" s="420"/>
      <c r="W1115" s="420"/>
      <c r="X1115" s="420"/>
      <c r="Y1115" s="394"/>
      <c r="Z1115" s="394"/>
      <c r="AA1115" s="394"/>
      <c r="AB1115" s="394"/>
      <c r="AC1115" s="395"/>
      <c r="AD1115" s="395"/>
      <c r="AE1115" s="395"/>
      <c r="AF1115" s="395"/>
      <c r="AG1115" s="395"/>
      <c r="AH1115" s="399"/>
      <c r="AI1115" s="399"/>
      <c r="AJ1115" s="399"/>
      <c r="AK1115" s="399"/>
      <c r="AL1115" s="397"/>
      <c r="AM1115" s="397"/>
      <c r="AN1115" s="397"/>
      <c r="AO1115" s="397"/>
      <c r="AP1115" s="398"/>
      <c r="AQ1115" s="398"/>
      <c r="AR1115" s="398"/>
      <c r="AS1115" s="398"/>
      <c r="AT1115" s="398"/>
      <c r="AU1115" s="398"/>
      <c r="AV1115" s="398"/>
      <c r="AW1115" s="398"/>
      <c r="AX1115" s="398"/>
    </row>
    <row r="1116" customFormat="false" ht="30" hidden="true" customHeight="true" outlineLevel="0" collapsed="false">
      <c r="A1116" s="390" t="n">
        <v>15</v>
      </c>
      <c r="B1116" s="390" t="n">
        <v>1</v>
      </c>
      <c r="C1116" s="230"/>
      <c r="D1116" s="230"/>
      <c r="E1116" s="149"/>
      <c r="F1116" s="149"/>
      <c r="G1116" s="149"/>
      <c r="H1116" s="149"/>
      <c r="I1116" s="149"/>
      <c r="J1116" s="392"/>
      <c r="K1116" s="392"/>
      <c r="L1116" s="392"/>
      <c r="M1116" s="392"/>
      <c r="N1116" s="392"/>
      <c r="O1116" s="392"/>
      <c r="P1116" s="420"/>
      <c r="Q1116" s="420"/>
      <c r="R1116" s="420"/>
      <c r="S1116" s="420"/>
      <c r="T1116" s="420"/>
      <c r="U1116" s="420"/>
      <c r="V1116" s="420"/>
      <c r="W1116" s="420"/>
      <c r="X1116" s="420"/>
      <c r="Y1116" s="394"/>
      <c r="Z1116" s="394"/>
      <c r="AA1116" s="394"/>
      <c r="AB1116" s="394"/>
      <c r="AC1116" s="395"/>
      <c r="AD1116" s="395"/>
      <c r="AE1116" s="395"/>
      <c r="AF1116" s="395"/>
      <c r="AG1116" s="395"/>
      <c r="AH1116" s="399"/>
      <c r="AI1116" s="399"/>
      <c r="AJ1116" s="399"/>
      <c r="AK1116" s="399"/>
      <c r="AL1116" s="397"/>
      <c r="AM1116" s="397"/>
      <c r="AN1116" s="397"/>
      <c r="AO1116" s="397"/>
      <c r="AP1116" s="398"/>
      <c r="AQ1116" s="398"/>
      <c r="AR1116" s="398"/>
      <c r="AS1116" s="398"/>
      <c r="AT1116" s="398"/>
      <c r="AU1116" s="398"/>
      <c r="AV1116" s="398"/>
      <c r="AW1116" s="398"/>
      <c r="AX1116" s="398"/>
    </row>
    <row r="1117" customFormat="false" ht="30" hidden="true" customHeight="true" outlineLevel="0" collapsed="false">
      <c r="A1117" s="390" t="n">
        <v>16</v>
      </c>
      <c r="B1117" s="390" t="n">
        <v>1</v>
      </c>
      <c r="C1117" s="230"/>
      <c r="D1117" s="230"/>
      <c r="E1117" s="149"/>
      <c r="F1117" s="149"/>
      <c r="G1117" s="149"/>
      <c r="H1117" s="149"/>
      <c r="I1117" s="149"/>
      <c r="J1117" s="392"/>
      <c r="K1117" s="392"/>
      <c r="L1117" s="392"/>
      <c r="M1117" s="392"/>
      <c r="N1117" s="392"/>
      <c r="O1117" s="392"/>
      <c r="P1117" s="420"/>
      <c r="Q1117" s="420"/>
      <c r="R1117" s="420"/>
      <c r="S1117" s="420"/>
      <c r="T1117" s="420"/>
      <c r="U1117" s="420"/>
      <c r="V1117" s="420"/>
      <c r="W1117" s="420"/>
      <c r="X1117" s="420"/>
      <c r="Y1117" s="394"/>
      <c r="Z1117" s="394"/>
      <c r="AA1117" s="394"/>
      <c r="AB1117" s="394"/>
      <c r="AC1117" s="395"/>
      <c r="AD1117" s="395"/>
      <c r="AE1117" s="395"/>
      <c r="AF1117" s="395"/>
      <c r="AG1117" s="395"/>
      <c r="AH1117" s="399"/>
      <c r="AI1117" s="399"/>
      <c r="AJ1117" s="399"/>
      <c r="AK1117" s="399"/>
      <c r="AL1117" s="397"/>
      <c r="AM1117" s="397"/>
      <c r="AN1117" s="397"/>
      <c r="AO1117" s="397"/>
      <c r="AP1117" s="398"/>
      <c r="AQ1117" s="398"/>
      <c r="AR1117" s="398"/>
      <c r="AS1117" s="398"/>
      <c r="AT1117" s="398"/>
      <c r="AU1117" s="398"/>
      <c r="AV1117" s="398"/>
      <c r="AW1117" s="398"/>
      <c r="AX1117" s="398"/>
    </row>
    <row r="1118" customFormat="false" ht="30" hidden="true" customHeight="true" outlineLevel="0" collapsed="false">
      <c r="A1118" s="390" t="n">
        <v>17</v>
      </c>
      <c r="B1118" s="390" t="n">
        <v>1</v>
      </c>
      <c r="C1118" s="230"/>
      <c r="D1118" s="230"/>
      <c r="E1118" s="149"/>
      <c r="F1118" s="149"/>
      <c r="G1118" s="149"/>
      <c r="H1118" s="149"/>
      <c r="I1118" s="149"/>
      <c r="J1118" s="392"/>
      <c r="K1118" s="392"/>
      <c r="L1118" s="392"/>
      <c r="M1118" s="392"/>
      <c r="N1118" s="392"/>
      <c r="O1118" s="392"/>
      <c r="P1118" s="420"/>
      <c r="Q1118" s="420"/>
      <c r="R1118" s="420"/>
      <c r="S1118" s="420"/>
      <c r="T1118" s="420"/>
      <c r="U1118" s="420"/>
      <c r="V1118" s="420"/>
      <c r="W1118" s="420"/>
      <c r="X1118" s="420"/>
      <c r="Y1118" s="394"/>
      <c r="Z1118" s="394"/>
      <c r="AA1118" s="394"/>
      <c r="AB1118" s="394"/>
      <c r="AC1118" s="395"/>
      <c r="AD1118" s="395"/>
      <c r="AE1118" s="395"/>
      <c r="AF1118" s="395"/>
      <c r="AG1118" s="395"/>
      <c r="AH1118" s="399"/>
      <c r="AI1118" s="399"/>
      <c r="AJ1118" s="399"/>
      <c r="AK1118" s="399"/>
      <c r="AL1118" s="397"/>
      <c r="AM1118" s="397"/>
      <c r="AN1118" s="397"/>
      <c r="AO1118" s="397"/>
      <c r="AP1118" s="398"/>
      <c r="AQ1118" s="398"/>
      <c r="AR1118" s="398"/>
      <c r="AS1118" s="398"/>
      <c r="AT1118" s="398"/>
      <c r="AU1118" s="398"/>
      <c r="AV1118" s="398"/>
      <c r="AW1118" s="398"/>
      <c r="AX1118" s="398"/>
    </row>
    <row r="1119" customFormat="false" ht="30" hidden="true" customHeight="true" outlineLevel="0" collapsed="false">
      <c r="A1119" s="390" t="n">
        <v>18</v>
      </c>
      <c r="B1119" s="390" t="n">
        <v>1</v>
      </c>
      <c r="C1119" s="230"/>
      <c r="D1119" s="230"/>
      <c r="E1119" s="149"/>
      <c r="F1119" s="149"/>
      <c r="G1119" s="149"/>
      <c r="H1119" s="149"/>
      <c r="I1119" s="149"/>
      <c r="J1119" s="392"/>
      <c r="K1119" s="392"/>
      <c r="L1119" s="392"/>
      <c r="M1119" s="392"/>
      <c r="N1119" s="392"/>
      <c r="O1119" s="392"/>
      <c r="P1119" s="420"/>
      <c r="Q1119" s="420"/>
      <c r="R1119" s="420"/>
      <c r="S1119" s="420"/>
      <c r="T1119" s="420"/>
      <c r="U1119" s="420"/>
      <c r="V1119" s="420"/>
      <c r="W1119" s="420"/>
      <c r="X1119" s="420"/>
      <c r="Y1119" s="394"/>
      <c r="Z1119" s="394"/>
      <c r="AA1119" s="394"/>
      <c r="AB1119" s="394"/>
      <c r="AC1119" s="395"/>
      <c r="AD1119" s="395"/>
      <c r="AE1119" s="395"/>
      <c r="AF1119" s="395"/>
      <c r="AG1119" s="395"/>
      <c r="AH1119" s="399"/>
      <c r="AI1119" s="399"/>
      <c r="AJ1119" s="399"/>
      <c r="AK1119" s="399"/>
      <c r="AL1119" s="397"/>
      <c r="AM1119" s="397"/>
      <c r="AN1119" s="397"/>
      <c r="AO1119" s="397"/>
      <c r="AP1119" s="398"/>
      <c r="AQ1119" s="398"/>
      <c r="AR1119" s="398"/>
      <c r="AS1119" s="398"/>
      <c r="AT1119" s="398"/>
      <c r="AU1119" s="398"/>
      <c r="AV1119" s="398"/>
      <c r="AW1119" s="398"/>
      <c r="AX1119" s="398"/>
    </row>
    <row r="1120" customFormat="false" ht="30" hidden="true" customHeight="true" outlineLevel="0" collapsed="false">
      <c r="A1120" s="390" t="n">
        <v>19</v>
      </c>
      <c r="B1120" s="390" t="n">
        <v>1</v>
      </c>
      <c r="C1120" s="230"/>
      <c r="D1120" s="230"/>
      <c r="E1120" s="149"/>
      <c r="F1120" s="149"/>
      <c r="G1120" s="149"/>
      <c r="H1120" s="149"/>
      <c r="I1120" s="149"/>
      <c r="J1120" s="392"/>
      <c r="K1120" s="392"/>
      <c r="L1120" s="392"/>
      <c r="M1120" s="392"/>
      <c r="N1120" s="392"/>
      <c r="O1120" s="392"/>
      <c r="P1120" s="420"/>
      <c r="Q1120" s="420"/>
      <c r="R1120" s="420"/>
      <c r="S1120" s="420"/>
      <c r="T1120" s="420"/>
      <c r="U1120" s="420"/>
      <c r="V1120" s="420"/>
      <c r="W1120" s="420"/>
      <c r="X1120" s="420"/>
      <c r="Y1120" s="394"/>
      <c r="Z1120" s="394"/>
      <c r="AA1120" s="394"/>
      <c r="AB1120" s="394"/>
      <c r="AC1120" s="395"/>
      <c r="AD1120" s="395"/>
      <c r="AE1120" s="395"/>
      <c r="AF1120" s="395"/>
      <c r="AG1120" s="395"/>
      <c r="AH1120" s="399"/>
      <c r="AI1120" s="399"/>
      <c r="AJ1120" s="399"/>
      <c r="AK1120" s="399"/>
      <c r="AL1120" s="397"/>
      <c r="AM1120" s="397"/>
      <c r="AN1120" s="397"/>
      <c r="AO1120" s="397"/>
      <c r="AP1120" s="398"/>
      <c r="AQ1120" s="398"/>
      <c r="AR1120" s="398"/>
      <c r="AS1120" s="398"/>
      <c r="AT1120" s="398"/>
      <c r="AU1120" s="398"/>
      <c r="AV1120" s="398"/>
      <c r="AW1120" s="398"/>
      <c r="AX1120" s="398"/>
    </row>
    <row r="1121" customFormat="false" ht="30" hidden="true" customHeight="true" outlineLevel="0" collapsed="false">
      <c r="A1121" s="390" t="n">
        <v>20</v>
      </c>
      <c r="B1121" s="390" t="n">
        <v>1</v>
      </c>
      <c r="C1121" s="230"/>
      <c r="D1121" s="230"/>
      <c r="E1121" s="149"/>
      <c r="F1121" s="149"/>
      <c r="G1121" s="149"/>
      <c r="H1121" s="149"/>
      <c r="I1121" s="149"/>
      <c r="J1121" s="392"/>
      <c r="K1121" s="392"/>
      <c r="L1121" s="392"/>
      <c r="M1121" s="392"/>
      <c r="N1121" s="392"/>
      <c r="O1121" s="392"/>
      <c r="P1121" s="420"/>
      <c r="Q1121" s="420"/>
      <c r="R1121" s="420"/>
      <c r="S1121" s="420"/>
      <c r="T1121" s="420"/>
      <c r="U1121" s="420"/>
      <c r="V1121" s="420"/>
      <c r="W1121" s="420"/>
      <c r="X1121" s="420"/>
      <c r="Y1121" s="394"/>
      <c r="Z1121" s="394"/>
      <c r="AA1121" s="394"/>
      <c r="AB1121" s="394"/>
      <c r="AC1121" s="395"/>
      <c r="AD1121" s="395"/>
      <c r="AE1121" s="395"/>
      <c r="AF1121" s="395"/>
      <c r="AG1121" s="395"/>
      <c r="AH1121" s="399"/>
      <c r="AI1121" s="399"/>
      <c r="AJ1121" s="399"/>
      <c r="AK1121" s="399"/>
      <c r="AL1121" s="397"/>
      <c r="AM1121" s="397"/>
      <c r="AN1121" s="397"/>
      <c r="AO1121" s="397"/>
      <c r="AP1121" s="398"/>
      <c r="AQ1121" s="398"/>
      <c r="AR1121" s="398"/>
      <c r="AS1121" s="398"/>
      <c r="AT1121" s="398"/>
      <c r="AU1121" s="398"/>
      <c r="AV1121" s="398"/>
      <c r="AW1121" s="398"/>
      <c r="AX1121" s="398"/>
    </row>
    <row r="1122" customFormat="false" ht="30" hidden="true" customHeight="true" outlineLevel="0" collapsed="false">
      <c r="A1122" s="390" t="n">
        <v>21</v>
      </c>
      <c r="B1122" s="390" t="n">
        <v>1</v>
      </c>
      <c r="C1122" s="230"/>
      <c r="D1122" s="230"/>
      <c r="E1122" s="149"/>
      <c r="F1122" s="149"/>
      <c r="G1122" s="149"/>
      <c r="H1122" s="149"/>
      <c r="I1122" s="149"/>
      <c r="J1122" s="392"/>
      <c r="K1122" s="392"/>
      <c r="L1122" s="392"/>
      <c r="M1122" s="392"/>
      <c r="N1122" s="392"/>
      <c r="O1122" s="392"/>
      <c r="P1122" s="420"/>
      <c r="Q1122" s="420"/>
      <c r="R1122" s="420"/>
      <c r="S1122" s="420"/>
      <c r="T1122" s="420"/>
      <c r="U1122" s="420"/>
      <c r="V1122" s="420"/>
      <c r="W1122" s="420"/>
      <c r="X1122" s="420"/>
      <c r="Y1122" s="394"/>
      <c r="Z1122" s="394"/>
      <c r="AA1122" s="394"/>
      <c r="AB1122" s="394"/>
      <c r="AC1122" s="395"/>
      <c r="AD1122" s="395"/>
      <c r="AE1122" s="395"/>
      <c r="AF1122" s="395"/>
      <c r="AG1122" s="395"/>
      <c r="AH1122" s="399"/>
      <c r="AI1122" s="399"/>
      <c r="AJ1122" s="399"/>
      <c r="AK1122" s="399"/>
      <c r="AL1122" s="397"/>
      <c r="AM1122" s="397"/>
      <c r="AN1122" s="397"/>
      <c r="AO1122" s="397"/>
      <c r="AP1122" s="398"/>
      <c r="AQ1122" s="398"/>
      <c r="AR1122" s="398"/>
      <c r="AS1122" s="398"/>
      <c r="AT1122" s="398"/>
      <c r="AU1122" s="398"/>
      <c r="AV1122" s="398"/>
      <c r="AW1122" s="398"/>
      <c r="AX1122" s="398"/>
    </row>
    <row r="1123" customFormat="false" ht="30" hidden="true" customHeight="true" outlineLevel="0" collapsed="false">
      <c r="A1123" s="390" t="n">
        <v>22</v>
      </c>
      <c r="B1123" s="390" t="n">
        <v>1</v>
      </c>
      <c r="C1123" s="230"/>
      <c r="D1123" s="230"/>
      <c r="E1123" s="149"/>
      <c r="F1123" s="149"/>
      <c r="G1123" s="149"/>
      <c r="H1123" s="149"/>
      <c r="I1123" s="149"/>
      <c r="J1123" s="392"/>
      <c r="K1123" s="392"/>
      <c r="L1123" s="392"/>
      <c r="M1123" s="392"/>
      <c r="N1123" s="392"/>
      <c r="O1123" s="392"/>
      <c r="P1123" s="420"/>
      <c r="Q1123" s="420"/>
      <c r="R1123" s="420"/>
      <c r="S1123" s="420"/>
      <c r="T1123" s="420"/>
      <c r="U1123" s="420"/>
      <c r="V1123" s="420"/>
      <c r="W1123" s="420"/>
      <c r="X1123" s="420"/>
      <c r="Y1123" s="394"/>
      <c r="Z1123" s="394"/>
      <c r="AA1123" s="394"/>
      <c r="AB1123" s="394"/>
      <c r="AC1123" s="395"/>
      <c r="AD1123" s="395"/>
      <c r="AE1123" s="395"/>
      <c r="AF1123" s="395"/>
      <c r="AG1123" s="395"/>
      <c r="AH1123" s="399"/>
      <c r="AI1123" s="399"/>
      <c r="AJ1123" s="399"/>
      <c r="AK1123" s="399"/>
      <c r="AL1123" s="397"/>
      <c r="AM1123" s="397"/>
      <c r="AN1123" s="397"/>
      <c r="AO1123" s="397"/>
      <c r="AP1123" s="398"/>
      <c r="AQ1123" s="398"/>
      <c r="AR1123" s="398"/>
      <c r="AS1123" s="398"/>
      <c r="AT1123" s="398"/>
      <c r="AU1123" s="398"/>
      <c r="AV1123" s="398"/>
      <c r="AW1123" s="398"/>
      <c r="AX1123" s="398"/>
    </row>
    <row r="1124" customFormat="false" ht="30" hidden="true" customHeight="true" outlineLevel="0" collapsed="false">
      <c r="A1124" s="390" t="n">
        <v>23</v>
      </c>
      <c r="B1124" s="390" t="n">
        <v>1</v>
      </c>
      <c r="C1124" s="230"/>
      <c r="D1124" s="230"/>
      <c r="E1124" s="149"/>
      <c r="F1124" s="149"/>
      <c r="G1124" s="149"/>
      <c r="H1124" s="149"/>
      <c r="I1124" s="149"/>
      <c r="J1124" s="392"/>
      <c r="K1124" s="392"/>
      <c r="L1124" s="392"/>
      <c r="M1124" s="392"/>
      <c r="N1124" s="392"/>
      <c r="O1124" s="392"/>
      <c r="P1124" s="420"/>
      <c r="Q1124" s="420"/>
      <c r="R1124" s="420"/>
      <c r="S1124" s="420"/>
      <c r="T1124" s="420"/>
      <c r="U1124" s="420"/>
      <c r="V1124" s="420"/>
      <c r="W1124" s="420"/>
      <c r="X1124" s="420"/>
      <c r="Y1124" s="394"/>
      <c r="Z1124" s="394"/>
      <c r="AA1124" s="394"/>
      <c r="AB1124" s="394"/>
      <c r="AC1124" s="395"/>
      <c r="AD1124" s="395"/>
      <c r="AE1124" s="395"/>
      <c r="AF1124" s="395"/>
      <c r="AG1124" s="395"/>
      <c r="AH1124" s="399"/>
      <c r="AI1124" s="399"/>
      <c r="AJ1124" s="399"/>
      <c r="AK1124" s="399"/>
      <c r="AL1124" s="397"/>
      <c r="AM1124" s="397"/>
      <c r="AN1124" s="397"/>
      <c r="AO1124" s="397"/>
      <c r="AP1124" s="398"/>
      <c r="AQ1124" s="398"/>
      <c r="AR1124" s="398"/>
      <c r="AS1124" s="398"/>
      <c r="AT1124" s="398"/>
      <c r="AU1124" s="398"/>
      <c r="AV1124" s="398"/>
      <c r="AW1124" s="398"/>
      <c r="AX1124" s="398"/>
    </row>
    <row r="1125" customFormat="false" ht="30" hidden="true" customHeight="true" outlineLevel="0" collapsed="false">
      <c r="A1125" s="390" t="n">
        <v>24</v>
      </c>
      <c r="B1125" s="390" t="n">
        <v>1</v>
      </c>
      <c r="C1125" s="230"/>
      <c r="D1125" s="230"/>
      <c r="E1125" s="149"/>
      <c r="F1125" s="149"/>
      <c r="G1125" s="149"/>
      <c r="H1125" s="149"/>
      <c r="I1125" s="149"/>
      <c r="J1125" s="392"/>
      <c r="K1125" s="392"/>
      <c r="L1125" s="392"/>
      <c r="M1125" s="392"/>
      <c r="N1125" s="392"/>
      <c r="O1125" s="392"/>
      <c r="P1125" s="420"/>
      <c r="Q1125" s="420"/>
      <c r="R1125" s="420"/>
      <c r="S1125" s="420"/>
      <c r="T1125" s="420"/>
      <c r="U1125" s="420"/>
      <c r="V1125" s="420"/>
      <c r="W1125" s="420"/>
      <c r="X1125" s="420"/>
      <c r="Y1125" s="394"/>
      <c r="Z1125" s="394"/>
      <c r="AA1125" s="394"/>
      <c r="AB1125" s="394"/>
      <c r="AC1125" s="395"/>
      <c r="AD1125" s="395"/>
      <c r="AE1125" s="395"/>
      <c r="AF1125" s="395"/>
      <c r="AG1125" s="395"/>
      <c r="AH1125" s="399"/>
      <c r="AI1125" s="399"/>
      <c r="AJ1125" s="399"/>
      <c r="AK1125" s="399"/>
      <c r="AL1125" s="397"/>
      <c r="AM1125" s="397"/>
      <c r="AN1125" s="397"/>
      <c r="AO1125" s="397"/>
      <c r="AP1125" s="398"/>
      <c r="AQ1125" s="398"/>
      <c r="AR1125" s="398"/>
      <c r="AS1125" s="398"/>
      <c r="AT1125" s="398"/>
      <c r="AU1125" s="398"/>
      <c r="AV1125" s="398"/>
      <c r="AW1125" s="398"/>
      <c r="AX1125" s="398"/>
    </row>
    <row r="1126" customFormat="false" ht="30" hidden="true" customHeight="true" outlineLevel="0" collapsed="false">
      <c r="A1126" s="390" t="n">
        <v>25</v>
      </c>
      <c r="B1126" s="390" t="n">
        <v>1</v>
      </c>
      <c r="C1126" s="230"/>
      <c r="D1126" s="230"/>
      <c r="E1126" s="149"/>
      <c r="F1126" s="149"/>
      <c r="G1126" s="149"/>
      <c r="H1126" s="149"/>
      <c r="I1126" s="149"/>
      <c r="J1126" s="392"/>
      <c r="K1126" s="392"/>
      <c r="L1126" s="392"/>
      <c r="M1126" s="392"/>
      <c r="N1126" s="392"/>
      <c r="O1126" s="392"/>
      <c r="P1126" s="420"/>
      <c r="Q1126" s="420"/>
      <c r="R1126" s="420"/>
      <c r="S1126" s="420"/>
      <c r="T1126" s="420"/>
      <c r="U1126" s="420"/>
      <c r="V1126" s="420"/>
      <c r="W1126" s="420"/>
      <c r="X1126" s="420"/>
      <c r="Y1126" s="394"/>
      <c r="Z1126" s="394"/>
      <c r="AA1126" s="394"/>
      <c r="AB1126" s="394"/>
      <c r="AC1126" s="395"/>
      <c r="AD1126" s="395"/>
      <c r="AE1126" s="395"/>
      <c r="AF1126" s="395"/>
      <c r="AG1126" s="395"/>
      <c r="AH1126" s="399"/>
      <c r="AI1126" s="399"/>
      <c r="AJ1126" s="399"/>
      <c r="AK1126" s="399"/>
      <c r="AL1126" s="397"/>
      <c r="AM1126" s="397"/>
      <c r="AN1126" s="397"/>
      <c r="AO1126" s="397"/>
      <c r="AP1126" s="398"/>
      <c r="AQ1126" s="398"/>
      <c r="AR1126" s="398"/>
      <c r="AS1126" s="398"/>
      <c r="AT1126" s="398"/>
      <c r="AU1126" s="398"/>
      <c r="AV1126" s="398"/>
      <c r="AW1126" s="398"/>
      <c r="AX1126" s="398"/>
    </row>
    <row r="1127" customFormat="false" ht="30" hidden="true" customHeight="true" outlineLevel="0" collapsed="false">
      <c r="A1127" s="390" t="n">
        <v>26</v>
      </c>
      <c r="B1127" s="390" t="n">
        <v>1</v>
      </c>
      <c r="C1127" s="230"/>
      <c r="D1127" s="230"/>
      <c r="E1127" s="149"/>
      <c r="F1127" s="149"/>
      <c r="G1127" s="149"/>
      <c r="H1127" s="149"/>
      <c r="I1127" s="149"/>
      <c r="J1127" s="392"/>
      <c r="K1127" s="392"/>
      <c r="L1127" s="392"/>
      <c r="M1127" s="392"/>
      <c r="N1127" s="392"/>
      <c r="O1127" s="392"/>
      <c r="P1127" s="420"/>
      <c r="Q1127" s="420"/>
      <c r="R1127" s="420"/>
      <c r="S1127" s="420"/>
      <c r="T1127" s="420"/>
      <c r="U1127" s="420"/>
      <c r="V1127" s="420"/>
      <c r="W1127" s="420"/>
      <c r="X1127" s="420"/>
      <c r="Y1127" s="394"/>
      <c r="Z1127" s="394"/>
      <c r="AA1127" s="394"/>
      <c r="AB1127" s="394"/>
      <c r="AC1127" s="395"/>
      <c r="AD1127" s="395"/>
      <c r="AE1127" s="395"/>
      <c r="AF1127" s="395"/>
      <c r="AG1127" s="395"/>
      <c r="AH1127" s="399"/>
      <c r="AI1127" s="399"/>
      <c r="AJ1127" s="399"/>
      <c r="AK1127" s="399"/>
      <c r="AL1127" s="397"/>
      <c r="AM1127" s="397"/>
      <c r="AN1127" s="397"/>
      <c r="AO1127" s="397"/>
      <c r="AP1127" s="398"/>
      <c r="AQ1127" s="398"/>
      <c r="AR1127" s="398"/>
      <c r="AS1127" s="398"/>
      <c r="AT1127" s="398"/>
      <c r="AU1127" s="398"/>
      <c r="AV1127" s="398"/>
      <c r="AW1127" s="398"/>
      <c r="AX1127" s="398"/>
    </row>
    <row r="1128" customFormat="false" ht="30" hidden="true" customHeight="true" outlineLevel="0" collapsed="false">
      <c r="A1128" s="390" t="n">
        <v>27</v>
      </c>
      <c r="B1128" s="390" t="n">
        <v>1</v>
      </c>
      <c r="C1128" s="230"/>
      <c r="D1128" s="230"/>
      <c r="E1128" s="149"/>
      <c r="F1128" s="149"/>
      <c r="G1128" s="149"/>
      <c r="H1128" s="149"/>
      <c r="I1128" s="149"/>
      <c r="J1128" s="392"/>
      <c r="K1128" s="392"/>
      <c r="L1128" s="392"/>
      <c r="M1128" s="392"/>
      <c r="N1128" s="392"/>
      <c r="O1128" s="392"/>
      <c r="P1128" s="420"/>
      <c r="Q1128" s="420"/>
      <c r="R1128" s="420"/>
      <c r="S1128" s="420"/>
      <c r="T1128" s="420"/>
      <c r="U1128" s="420"/>
      <c r="V1128" s="420"/>
      <c r="W1128" s="420"/>
      <c r="X1128" s="420"/>
      <c r="Y1128" s="394"/>
      <c r="Z1128" s="394"/>
      <c r="AA1128" s="394"/>
      <c r="AB1128" s="394"/>
      <c r="AC1128" s="395"/>
      <c r="AD1128" s="395"/>
      <c r="AE1128" s="395"/>
      <c r="AF1128" s="395"/>
      <c r="AG1128" s="395"/>
      <c r="AH1128" s="399"/>
      <c r="AI1128" s="399"/>
      <c r="AJ1128" s="399"/>
      <c r="AK1128" s="399"/>
      <c r="AL1128" s="397"/>
      <c r="AM1128" s="397"/>
      <c r="AN1128" s="397"/>
      <c r="AO1128" s="397"/>
      <c r="AP1128" s="398"/>
      <c r="AQ1128" s="398"/>
      <c r="AR1128" s="398"/>
      <c r="AS1128" s="398"/>
      <c r="AT1128" s="398"/>
      <c r="AU1128" s="398"/>
      <c r="AV1128" s="398"/>
      <c r="AW1128" s="398"/>
      <c r="AX1128" s="398"/>
    </row>
    <row r="1129" customFormat="false" ht="30" hidden="true" customHeight="true" outlineLevel="0" collapsed="false">
      <c r="A1129" s="390" t="n">
        <v>28</v>
      </c>
      <c r="B1129" s="390" t="n">
        <v>1</v>
      </c>
      <c r="C1129" s="230"/>
      <c r="D1129" s="230"/>
      <c r="E1129" s="149"/>
      <c r="F1129" s="149"/>
      <c r="G1129" s="149"/>
      <c r="H1129" s="149"/>
      <c r="I1129" s="149"/>
      <c r="J1129" s="392"/>
      <c r="K1129" s="392"/>
      <c r="L1129" s="392"/>
      <c r="M1129" s="392"/>
      <c r="N1129" s="392"/>
      <c r="O1129" s="392"/>
      <c r="P1129" s="420"/>
      <c r="Q1129" s="420"/>
      <c r="R1129" s="420"/>
      <c r="S1129" s="420"/>
      <c r="T1129" s="420"/>
      <c r="U1129" s="420"/>
      <c r="V1129" s="420"/>
      <c r="W1129" s="420"/>
      <c r="X1129" s="420"/>
      <c r="Y1129" s="394"/>
      <c r="Z1129" s="394"/>
      <c r="AA1129" s="394"/>
      <c r="AB1129" s="394"/>
      <c r="AC1129" s="395"/>
      <c r="AD1129" s="395"/>
      <c r="AE1129" s="395"/>
      <c r="AF1129" s="395"/>
      <c r="AG1129" s="395"/>
      <c r="AH1129" s="399"/>
      <c r="AI1129" s="399"/>
      <c r="AJ1129" s="399"/>
      <c r="AK1129" s="399"/>
      <c r="AL1129" s="397"/>
      <c r="AM1129" s="397"/>
      <c r="AN1129" s="397"/>
      <c r="AO1129" s="397"/>
      <c r="AP1129" s="398"/>
      <c r="AQ1129" s="398"/>
      <c r="AR1129" s="398"/>
      <c r="AS1129" s="398"/>
      <c r="AT1129" s="398"/>
      <c r="AU1129" s="398"/>
      <c r="AV1129" s="398"/>
      <c r="AW1129" s="398"/>
      <c r="AX1129" s="398"/>
    </row>
    <row r="1130" customFormat="false" ht="30" hidden="true" customHeight="true" outlineLevel="0" collapsed="false">
      <c r="A1130" s="390" t="n">
        <v>29</v>
      </c>
      <c r="B1130" s="390" t="n">
        <v>1</v>
      </c>
      <c r="C1130" s="230"/>
      <c r="D1130" s="230"/>
      <c r="E1130" s="149"/>
      <c r="F1130" s="149"/>
      <c r="G1130" s="149"/>
      <c r="H1130" s="149"/>
      <c r="I1130" s="149"/>
      <c r="J1130" s="392"/>
      <c r="K1130" s="392"/>
      <c r="L1130" s="392"/>
      <c r="M1130" s="392"/>
      <c r="N1130" s="392"/>
      <c r="O1130" s="392"/>
      <c r="P1130" s="420"/>
      <c r="Q1130" s="420"/>
      <c r="R1130" s="420"/>
      <c r="S1130" s="420"/>
      <c r="T1130" s="420"/>
      <c r="U1130" s="420"/>
      <c r="V1130" s="420"/>
      <c r="W1130" s="420"/>
      <c r="X1130" s="420"/>
      <c r="Y1130" s="394"/>
      <c r="Z1130" s="394"/>
      <c r="AA1130" s="394"/>
      <c r="AB1130" s="394"/>
      <c r="AC1130" s="395"/>
      <c r="AD1130" s="395"/>
      <c r="AE1130" s="395"/>
      <c r="AF1130" s="395"/>
      <c r="AG1130" s="395"/>
      <c r="AH1130" s="399"/>
      <c r="AI1130" s="399"/>
      <c r="AJ1130" s="399"/>
      <c r="AK1130" s="399"/>
      <c r="AL1130" s="397"/>
      <c r="AM1130" s="397"/>
      <c r="AN1130" s="397"/>
      <c r="AO1130" s="397"/>
      <c r="AP1130" s="398"/>
      <c r="AQ1130" s="398"/>
      <c r="AR1130" s="398"/>
      <c r="AS1130" s="398"/>
      <c r="AT1130" s="398"/>
      <c r="AU1130" s="398"/>
      <c r="AV1130" s="398"/>
      <c r="AW1130" s="398"/>
      <c r="AX1130" s="398"/>
    </row>
    <row r="1131" customFormat="false" ht="30" hidden="true" customHeight="true" outlineLevel="0" collapsed="false">
      <c r="A1131" s="390" t="n">
        <v>30</v>
      </c>
      <c r="B1131" s="390" t="n">
        <v>1</v>
      </c>
      <c r="C1131" s="230"/>
      <c r="D1131" s="230"/>
      <c r="E1131" s="149"/>
      <c r="F1131" s="149"/>
      <c r="G1131" s="149"/>
      <c r="H1131" s="149"/>
      <c r="I1131" s="149"/>
      <c r="J1131" s="392"/>
      <c r="K1131" s="392"/>
      <c r="L1131" s="392"/>
      <c r="M1131" s="392"/>
      <c r="N1131" s="392"/>
      <c r="O1131" s="392"/>
      <c r="P1131" s="420"/>
      <c r="Q1131" s="420"/>
      <c r="R1131" s="420"/>
      <c r="S1131" s="420"/>
      <c r="T1131" s="420"/>
      <c r="U1131" s="420"/>
      <c r="V1131" s="420"/>
      <c r="W1131" s="420"/>
      <c r="X1131" s="420"/>
      <c r="Y1131" s="394"/>
      <c r="Z1131" s="394"/>
      <c r="AA1131" s="394"/>
      <c r="AB1131" s="394"/>
      <c r="AC1131" s="395"/>
      <c r="AD1131" s="395"/>
      <c r="AE1131" s="395"/>
      <c r="AF1131" s="395"/>
      <c r="AG1131" s="395"/>
      <c r="AH1131" s="399"/>
      <c r="AI1131" s="399"/>
      <c r="AJ1131" s="399"/>
      <c r="AK1131" s="399"/>
      <c r="AL1131" s="397"/>
      <c r="AM1131" s="397"/>
      <c r="AN1131" s="397"/>
      <c r="AO1131" s="397"/>
      <c r="AP1131" s="398"/>
      <c r="AQ1131" s="398"/>
      <c r="AR1131" s="398"/>
      <c r="AS1131" s="398"/>
      <c r="AT1131" s="398"/>
      <c r="AU1131" s="398"/>
      <c r="AV1131" s="398"/>
      <c r="AW1131" s="398"/>
      <c r="AX1131" s="398"/>
    </row>
  </sheetData>
  <sheetProtection sheet="true" scenarios="true" formatRows="false"/>
  <mergeCells count="659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J751:Q751"/>
    <mergeCell ref="AE751:AL751"/>
    <mergeCell ref="AG758:AW758"/>
    <mergeCell ref="K759:R759"/>
    <mergeCell ref="G765:N765"/>
    <mergeCell ref="S768:AL768"/>
    <mergeCell ref="S769:X769"/>
    <mergeCell ref="S770:AL770"/>
    <mergeCell ref="K772:U772"/>
    <mergeCell ref="I774:L774"/>
    <mergeCell ref="M774:P774"/>
    <mergeCell ref="Q774:T774"/>
    <mergeCell ref="U774:X774"/>
    <mergeCell ref="Y774:AB774"/>
    <mergeCell ref="AC774:AF774"/>
    <mergeCell ref="AG774:AJ774"/>
    <mergeCell ref="AK774:AN774"/>
    <mergeCell ref="AO774:AR774"/>
    <mergeCell ref="AS774:AV774"/>
    <mergeCell ref="AW774:AX774"/>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129" man="true" max="16383" min="0"/>
    <brk id="699" man="true" max="16383" min="0"/>
    <brk id="733" man="true" max="16383" min="0"/>
    <brk id="778"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21" width="16.99"/>
    <col collapsed="false" customWidth="true" hidden="true" outlineLevel="0" max="4" min="4" style="421" width="3.99"/>
    <col collapsed="false" customWidth="true" hidden="false" outlineLevel="0" max="5" min="5" style="421" width="3.99"/>
    <col collapsed="false" customWidth="true" hidden="false" outlineLevel="0" max="6" min="6" style="0" width="32.49"/>
    <col collapsed="false" customWidth="true" hidden="false" outlineLevel="0" max="7" min="7" style="376" width="10.12"/>
    <col collapsed="false" customWidth="true" hidden="true" outlineLevel="0" max="8" min="8" style="421" width="16.99"/>
    <col collapsed="false" customWidth="true" hidden="true" outlineLevel="0" max="9" min="9" style="421" width="3.99"/>
    <col collapsed="false" customWidth="true" hidden="false" outlineLevel="0" max="10" min="10" style="421" width="3.99"/>
    <col collapsed="false" customWidth="true" hidden="false" outlineLevel="0" max="11" min="11" style="0" width="15.37"/>
    <col collapsed="false" customWidth="true" hidden="true" outlineLevel="0" max="13" min="13" style="421" width="11.99"/>
    <col collapsed="false" customWidth="true" hidden="true" outlineLevel="0" max="14" min="14" style="421" width="3.99"/>
    <col collapsed="false" customWidth="true" hidden="false" outlineLevel="0" max="15" min="15" style="0" width="3.62"/>
    <col collapsed="false" customWidth="true" hidden="false" outlineLevel="0" max="16" min="16" style="0" width="8.36"/>
    <col collapsed="false" customWidth="true" hidden="false" outlineLevel="0" max="17" min="17" style="376" width="8.75"/>
    <col collapsed="false" customWidth="true" hidden="true" outlineLevel="0" max="18" min="18" style="421" width="9.49"/>
    <col collapsed="false" customWidth="true" hidden="true" outlineLevel="0" max="19" min="19" style="421" width="3.99"/>
    <col collapsed="false" customWidth="false" hidden="false" outlineLevel="0" max="21" min="21" style="422" width="8.99"/>
    <col collapsed="false" customWidth="true" hidden="false" outlineLevel="0" max="22" min="22" style="422" width="3.37"/>
    <col collapsed="false" customWidth="true" hidden="false" outlineLevel="0" max="23" min="23" style="422" width="12.49"/>
    <col collapsed="false" customWidth="true" hidden="false" outlineLevel="0" max="24" min="24" style="422" width="3.62"/>
    <col collapsed="false" customWidth="true" hidden="false" outlineLevel="0" max="25" min="25" style="423" width="12.49"/>
    <col collapsed="false" customWidth="true" hidden="false" outlineLevel="0" max="26" min="26" style="422" width="3.62"/>
    <col collapsed="false" customWidth="true" hidden="false" outlineLevel="0" max="27" min="27" style="423" width="11.37"/>
    <col collapsed="false" customWidth="true" hidden="false" outlineLevel="0" max="28" min="28" style="423" width="3.49"/>
    <col collapsed="false" customWidth="true" hidden="false" outlineLevel="0" max="29" min="29" style="423" width="24.12"/>
    <col collapsed="false" customWidth="true" hidden="false" outlineLevel="0" max="30" min="30" style="423" width="3.75"/>
    <col collapsed="false" customWidth="true" hidden="false" outlineLevel="0" max="31" min="31" style="423" width="33.75"/>
    <col collapsed="false" customWidth="true" hidden="false" outlineLevel="0" max="32" min="32" style="422" width="2.99"/>
    <col collapsed="false" customWidth="true" hidden="false" outlineLevel="0" max="33" min="33" style="422" width="30.62"/>
    <col collapsed="false" customWidth="false" hidden="false" outlineLevel="0" max="34" min="34" style="422" width="8.99"/>
    <col collapsed="false" customWidth="true" hidden="false" outlineLevel="0" max="35" min="35" style="422" width="14.62"/>
    <col collapsed="false" customWidth="false" hidden="false" outlineLevel="0" max="41" min="36" style="422" width="8.99"/>
    <col collapsed="false" customWidth="true" hidden="false" outlineLevel="0" max="42" min="42" style="422" width="12.99"/>
    <col collapsed="false" customWidth="false" hidden="false" outlineLevel="0" max="257" min="43" style="422" width="8.99"/>
  </cols>
  <sheetData>
    <row r="1" customFormat="false" ht="13.5" hidden="false" customHeight="false" outlineLevel="0" collapsed="false">
      <c r="A1" s="424" t="s">
        <v>307</v>
      </c>
      <c r="B1" s="424" t="s">
        <v>308</v>
      </c>
      <c r="F1" s="425" t="s">
        <v>16</v>
      </c>
      <c r="G1" s="425" t="s">
        <v>308</v>
      </c>
      <c r="K1" s="426" t="s">
        <v>309</v>
      </c>
      <c r="L1" s="424" t="s">
        <v>308</v>
      </c>
      <c r="O1" s="421"/>
      <c r="P1" s="425" t="s">
        <v>27</v>
      </c>
      <c r="Q1" s="425" t="s">
        <v>308</v>
      </c>
      <c r="T1" s="421"/>
      <c r="U1" s="427" t="s">
        <v>0</v>
      </c>
      <c r="W1" s="427" t="s">
        <v>310</v>
      </c>
      <c r="Y1" s="427" t="s">
        <v>311</v>
      </c>
      <c r="Z1" s="428"/>
      <c r="AA1" s="427" t="s">
        <v>312</v>
      </c>
      <c r="AB1" s="429"/>
      <c r="AC1" s="427" t="s">
        <v>186</v>
      </c>
      <c r="AD1" s="422"/>
      <c r="AE1" s="427" t="s">
        <v>313</v>
      </c>
      <c r="AF1" s="428"/>
      <c r="AG1" s="430" t="s">
        <v>304</v>
      </c>
      <c r="AI1" s="430" t="s">
        <v>314</v>
      </c>
      <c r="AK1" s="430" t="s">
        <v>315</v>
      </c>
      <c r="AM1" s="431"/>
      <c r="AN1" s="431"/>
      <c r="AP1" s="432" t="s">
        <v>316</v>
      </c>
    </row>
    <row r="2" customFormat="false" ht="13.5" hidden="false" customHeight="true" outlineLevel="0" collapsed="false">
      <c r="A2" s="433" t="s">
        <v>317</v>
      </c>
      <c r="B2" s="434"/>
      <c r="C2" s="421" t="str">
        <f aca="false">IF(B2="","",A2)</f>
        <v/>
      </c>
      <c r="D2" s="421" t="str">
        <f aca="false">IF(C2="","",IF(D1&lt;&gt;"",CONCATENATE(D1,"、",C2),C2))</f>
        <v/>
      </c>
      <c r="F2" s="435" t="s">
        <v>318</v>
      </c>
      <c r="G2" s="436"/>
      <c r="H2" s="421" t="str">
        <f aca="false">IF(G2="","",F2)</f>
        <v/>
      </c>
      <c r="I2" s="421" t="str">
        <f aca="false">IF(H2="","",IF(I1&lt;&gt;"",CONCATENATE(I1,"、",H2),H2))</f>
        <v/>
      </c>
      <c r="K2" s="433" t="s">
        <v>319</v>
      </c>
      <c r="L2" s="434"/>
      <c r="M2" s="421" t="str">
        <f aca="false">IF(L2="","",K2)</f>
        <v/>
      </c>
      <c r="N2" s="421" t="str">
        <f aca="false">IF(M2="","",IF(N1&lt;&gt;"",CONCATENATE(N1,"、",M2),M2))</f>
        <v/>
      </c>
      <c r="O2" s="421"/>
      <c r="P2" s="435" t="s">
        <v>320</v>
      </c>
      <c r="Q2" s="436"/>
      <c r="R2" s="421" t="str">
        <f aca="false">IF(Q2="","",P2)</f>
        <v/>
      </c>
      <c r="S2" s="421" t="str">
        <f aca="false">IF(R2="","",IF(S1&lt;&gt;"",CONCATENATE(S1,"、",R2),R2))</f>
        <v/>
      </c>
      <c r="T2" s="421"/>
      <c r="U2" s="437" t="s">
        <v>82</v>
      </c>
      <c r="W2" s="437" t="s">
        <v>321</v>
      </c>
      <c r="Y2" s="437" t="s">
        <v>322</v>
      </c>
      <c r="Z2" s="428"/>
      <c r="AA2" s="437" t="s">
        <v>323</v>
      </c>
      <c r="AB2" s="429"/>
      <c r="AC2" s="438" t="s">
        <v>324</v>
      </c>
      <c r="AD2" s="422"/>
      <c r="AE2" s="437" t="s">
        <v>324</v>
      </c>
      <c r="AF2" s="428"/>
      <c r="AG2" s="439" t="s">
        <v>325</v>
      </c>
      <c r="AI2" s="430" t="s">
        <v>319</v>
      </c>
      <c r="AK2" s="440" t="s">
        <v>326</v>
      </c>
      <c r="AM2" s="431"/>
      <c r="AN2" s="431"/>
      <c r="AP2" s="439" t="s">
        <v>325</v>
      </c>
    </row>
    <row r="3" customFormat="false" ht="13.5" hidden="false" customHeight="true" outlineLevel="0" collapsed="false">
      <c r="A3" s="433" t="s">
        <v>327</v>
      </c>
      <c r="B3" s="434"/>
      <c r="C3" s="421" t="str">
        <f aca="false">IF(B3="","",A3)</f>
        <v/>
      </c>
      <c r="D3" s="421" t="str">
        <f aca="false">IF(C3="",D2,IF(D2&lt;&gt;"",CONCATENATE(D2,"、",C3),C3))</f>
        <v/>
      </c>
      <c r="F3" s="441" t="s">
        <v>328</v>
      </c>
      <c r="G3" s="436"/>
      <c r="H3" s="421" t="str">
        <f aca="false">IF(G3="","",F3)</f>
        <v/>
      </c>
      <c r="I3" s="421" t="str">
        <f aca="false">IF(H3="",I2,IF(I2&lt;&gt;"",CONCATENATE(I2,"、",H3),H3))</f>
        <v/>
      </c>
      <c r="K3" s="433" t="s">
        <v>329</v>
      </c>
      <c r="L3" s="436" t="s">
        <v>143</v>
      </c>
      <c r="M3" s="421" t="str">
        <f aca="false">IF(L3="","",K3)</f>
        <v>文教及び科学振興</v>
      </c>
      <c r="N3" s="421" t="str">
        <f aca="false">IF(M3="",N2,IF(N2&lt;&gt;"",CONCATENATE(N2,"、",M3),M3))</f>
        <v>文教及び科学振興</v>
      </c>
      <c r="O3" s="421"/>
      <c r="P3" s="435" t="s">
        <v>330</v>
      </c>
      <c r="Q3" s="436" t="s">
        <v>143</v>
      </c>
      <c r="R3" s="421" t="str">
        <f aca="false">IF(Q3="","",P3)</f>
        <v>委託・請負</v>
      </c>
      <c r="S3" s="421" t="str">
        <f aca="false">IF(R3="",S2,IF(S2&lt;&gt;"",CONCATENATE(S2,"、",R3),R3))</f>
        <v>委託・請負</v>
      </c>
      <c r="T3" s="421"/>
      <c r="U3" s="437" t="s">
        <v>331</v>
      </c>
      <c r="W3" s="437" t="s">
        <v>332</v>
      </c>
      <c r="Y3" s="437" t="s">
        <v>333</v>
      </c>
      <c r="Z3" s="428"/>
      <c r="AA3" s="437" t="s">
        <v>334</v>
      </c>
      <c r="AB3" s="429"/>
      <c r="AC3" s="438" t="s">
        <v>335</v>
      </c>
      <c r="AD3" s="422"/>
      <c r="AE3" s="437" t="s">
        <v>336</v>
      </c>
      <c r="AF3" s="428"/>
      <c r="AG3" s="439" t="s">
        <v>337</v>
      </c>
      <c r="AI3" s="430" t="s">
        <v>338</v>
      </c>
      <c r="AK3" s="440" t="str">
        <f aca="false">CHAR(CODE(AK2)+1)</f>
        <v>B</v>
      </c>
      <c r="AM3" s="431"/>
      <c r="AN3" s="431"/>
      <c r="AP3" s="439" t="s">
        <v>337</v>
      </c>
    </row>
    <row r="4" customFormat="false" ht="13.5" hidden="false" customHeight="true" outlineLevel="0" collapsed="false">
      <c r="A4" s="433" t="s">
        <v>339</v>
      </c>
      <c r="B4" s="434"/>
      <c r="C4" s="421" t="str">
        <f aca="false">IF(B4="","",A4)</f>
        <v/>
      </c>
      <c r="D4" s="421" t="str">
        <f aca="false">IF(C4="",D3,IF(D3&lt;&gt;"",CONCATENATE(D3,"、",C4),C4))</f>
        <v/>
      </c>
      <c r="F4" s="441" t="s">
        <v>340</v>
      </c>
      <c r="G4" s="436"/>
      <c r="H4" s="421" t="str">
        <f aca="false">IF(G4="","",F4)</f>
        <v/>
      </c>
      <c r="I4" s="421" t="str">
        <f aca="false">IF(H4="",I3,IF(I3&lt;&gt;"",CONCATENATE(I3,"、",H4),H4))</f>
        <v/>
      </c>
      <c r="K4" s="433" t="s">
        <v>341</v>
      </c>
      <c r="L4" s="434"/>
      <c r="M4" s="421" t="str">
        <f aca="false">IF(L4="","",K4)</f>
        <v/>
      </c>
      <c r="N4" s="421" t="str">
        <f aca="false">IF(M4="",N3,IF(N3&lt;&gt;"",CONCATENATE(N3,"、",M4),M4))</f>
        <v>文教及び科学振興</v>
      </c>
      <c r="O4" s="421"/>
      <c r="P4" s="435" t="s">
        <v>342</v>
      </c>
      <c r="Q4" s="436"/>
      <c r="R4" s="421" t="str">
        <f aca="false">IF(Q4="","",P4)</f>
        <v/>
      </c>
      <c r="S4" s="421" t="str">
        <f aca="false">IF(R4="",S3,IF(S3&lt;&gt;"",CONCATENATE(S3,"、",R4),R4))</f>
        <v>委託・請負</v>
      </c>
      <c r="T4" s="421"/>
      <c r="U4" s="437" t="s">
        <v>343</v>
      </c>
      <c r="W4" s="437" t="s">
        <v>344</v>
      </c>
      <c r="Y4" s="437" t="s">
        <v>345</v>
      </c>
      <c r="Z4" s="428"/>
      <c r="AA4" s="437" t="s">
        <v>12</v>
      </c>
      <c r="AB4" s="429"/>
      <c r="AC4" s="438" t="s">
        <v>346</v>
      </c>
      <c r="AD4" s="422"/>
      <c r="AE4" s="437" t="s">
        <v>347</v>
      </c>
      <c r="AF4" s="428"/>
      <c r="AG4" s="439" t="s">
        <v>348</v>
      </c>
      <c r="AI4" s="430" t="s">
        <v>349</v>
      </c>
      <c r="AK4" s="440" t="str">
        <f aca="false">CHAR(CODE(AK3)+1)</f>
        <v>C</v>
      </c>
      <c r="AM4" s="431"/>
      <c r="AN4" s="431"/>
      <c r="AP4" s="439" t="s">
        <v>348</v>
      </c>
    </row>
    <row r="5" customFormat="false" ht="13.5" hidden="false" customHeight="true" outlineLevel="0" collapsed="false">
      <c r="A5" s="433" t="s">
        <v>350</v>
      </c>
      <c r="B5" s="434"/>
      <c r="C5" s="421" t="str">
        <f aca="false">IF(B5="","",A5)</f>
        <v/>
      </c>
      <c r="D5" s="421" t="str">
        <f aca="false">IF(C5="",D4,IF(D4&lt;&gt;"",CONCATENATE(D4,"、",C5),C5))</f>
        <v/>
      </c>
      <c r="F5" s="441" t="s">
        <v>351</v>
      </c>
      <c r="G5" s="436"/>
      <c r="H5" s="421" t="str">
        <f aca="false">IF(G5="","",F5)</f>
        <v/>
      </c>
      <c r="I5" s="421" t="str">
        <f aca="false">IF(H5="",I4,IF(I4&lt;&gt;"",CONCATENATE(I4,"、",H5),H5))</f>
        <v/>
      </c>
      <c r="K5" s="433" t="s">
        <v>352</v>
      </c>
      <c r="L5" s="434"/>
      <c r="M5" s="421" t="str">
        <f aca="false">IF(L5="","",K5)</f>
        <v/>
      </c>
      <c r="N5" s="421" t="str">
        <f aca="false">IF(M5="",N4,IF(N4&lt;&gt;"",CONCATENATE(N4,"、",M5),M5))</f>
        <v>文教及び科学振興</v>
      </c>
      <c r="O5" s="421"/>
      <c r="P5" s="435" t="s">
        <v>353</v>
      </c>
      <c r="Q5" s="436"/>
      <c r="R5" s="421" t="str">
        <f aca="false">IF(Q5="","",P5)</f>
        <v/>
      </c>
      <c r="S5" s="421" t="str">
        <f aca="false">IF(R5="",S4,IF(S4&lt;&gt;"",CONCATENATE(S4,"、",R5),R5))</f>
        <v>委託・請負</v>
      </c>
      <c r="T5" s="421"/>
      <c r="W5" s="437" t="s">
        <v>354</v>
      </c>
      <c r="Y5" s="437" t="s">
        <v>355</v>
      </c>
      <c r="Z5" s="428"/>
      <c r="AA5" s="437" t="s">
        <v>356</v>
      </c>
      <c r="AB5" s="429"/>
      <c r="AC5" s="437" t="s">
        <v>187</v>
      </c>
      <c r="AD5" s="429"/>
      <c r="AE5" s="437" t="s">
        <v>357</v>
      </c>
      <c r="AF5" s="428"/>
      <c r="AG5" s="439" t="s">
        <v>358</v>
      </c>
      <c r="AI5" s="439" t="s">
        <v>359</v>
      </c>
      <c r="AK5" s="440" t="str">
        <f aca="false">CHAR(CODE(AK4)+1)</f>
        <v>D</v>
      </c>
      <c r="AP5" s="439" t="s">
        <v>358</v>
      </c>
    </row>
    <row r="6" customFormat="false" ht="13.5" hidden="false" customHeight="true" outlineLevel="0" collapsed="false">
      <c r="A6" s="433" t="s">
        <v>360</v>
      </c>
      <c r="B6" s="434"/>
      <c r="C6" s="421" t="str">
        <f aca="false">IF(B6="","",A6)</f>
        <v/>
      </c>
      <c r="D6" s="421" t="str">
        <f aca="false">IF(C6="",D5,IF(D5&lt;&gt;"",CONCATENATE(D5,"、",C6),C6))</f>
        <v/>
      </c>
      <c r="F6" s="441" t="s">
        <v>361</v>
      </c>
      <c r="G6" s="436"/>
      <c r="H6" s="421" t="str">
        <f aca="false">IF(G6="","",F6)</f>
        <v/>
      </c>
      <c r="I6" s="421" t="str">
        <f aca="false">IF(H6="",I5,IF(I5&lt;&gt;"",CONCATENATE(I5,"、",H6),H6))</f>
        <v/>
      </c>
      <c r="K6" s="433" t="s">
        <v>362</v>
      </c>
      <c r="L6" s="434"/>
      <c r="M6" s="421" t="str">
        <f aca="false">IF(L6="","",K6)</f>
        <v/>
      </c>
      <c r="N6" s="421" t="str">
        <f aca="false">IF(M6="",N5,IF(N5&lt;&gt;"",CONCATENATE(N5,"、",M6),M6))</f>
        <v>文教及び科学振興</v>
      </c>
      <c r="O6" s="421"/>
      <c r="P6" s="435" t="s">
        <v>363</v>
      </c>
      <c r="Q6" s="436"/>
      <c r="R6" s="421" t="str">
        <f aca="false">IF(Q6="","",P6)</f>
        <v/>
      </c>
      <c r="S6" s="421" t="str">
        <f aca="false">IF(R6="",S5,IF(S5&lt;&gt;"",CONCATENATE(S5,"、",R6),R6))</f>
        <v>委託・請負</v>
      </c>
      <c r="T6" s="421"/>
      <c r="W6" s="437" t="s">
        <v>364</v>
      </c>
      <c r="Y6" s="437" t="s">
        <v>365</v>
      </c>
      <c r="Z6" s="428"/>
      <c r="AA6" s="437" t="s">
        <v>366</v>
      </c>
      <c r="AB6" s="429"/>
      <c r="AC6" s="437" t="s">
        <v>367</v>
      </c>
      <c r="AD6" s="429"/>
      <c r="AE6" s="437" t="s">
        <v>190</v>
      </c>
      <c r="AF6" s="428"/>
      <c r="AG6" s="439" t="s">
        <v>274</v>
      </c>
      <c r="AI6" s="440" t="s">
        <v>18</v>
      </c>
      <c r="AK6" s="440" t="str">
        <f aca="false">CHAR(CODE(AK5)+1)</f>
        <v>E</v>
      </c>
      <c r="AP6" s="439" t="s">
        <v>274</v>
      </c>
    </row>
    <row r="7" customFormat="false" ht="13.5" hidden="false" customHeight="true" outlineLevel="0" collapsed="false">
      <c r="A7" s="433" t="s">
        <v>368</v>
      </c>
      <c r="B7" s="434"/>
      <c r="C7" s="421" t="str">
        <f aca="false">IF(B7="","",A7)</f>
        <v/>
      </c>
      <c r="D7" s="421" t="str">
        <f aca="false">IF(C7="",D6,IF(D6&lt;&gt;"",CONCATENATE(D6,"、",C7),C7))</f>
        <v/>
      </c>
      <c r="F7" s="441" t="s">
        <v>369</v>
      </c>
      <c r="G7" s="436"/>
      <c r="H7" s="421" t="str">
        <f aca="false">IF(G7="","",F7)</f>
        <v/>
      </c>
      <c r="I7" s="421" t="str">
        <f aca="false">IF(H7="",I6,IF(I6&lt;&gt;"",CONCATENATE(I6,"、",H7),H7))</f>
        <v/>
      </c>
      <c r="K7" s="433" t="s">
        <v>370</v>
      </c>
      <c r="L7" s="434"/>
      <c r="M7" s="421" t="str">
        <f aca="false">IF(L7="","",K7)</f>
        <v/>
      </c>
      <c r="N7" s="421" t="str">
        <f aca="false">IF(M7="",N6,IF(N6&lt;&gt;"",CONCATENATE(N6,"、",M7),M7))</f>
        <v>文教及び科学振興</v>
      </c>
      <c r="O7" s="421"/>
      <c r="P7" s="435" t="s">
        <v>371</v>
      </c>
      <c r="Q7" s="436"/>
      <c r="R7" s="421" t="str">
        <f aca="false">IF(Q7="","",P7)</f>
        <v/>
      </c>
      <c r="S7" s="421" t="str">
        <f aca="false">IF(R7="",S6,IF(S6&lt;&gt;"",CONCATENATE(S6,"、",R7),R7))</f>
        <v>委託・請負</v>
      </c>
      <c r="T7" s="421"/>
      <c r="U7" s="442"/>
      <c r="W7" s="437" t="s">
        <v>372</v>
      </c>
      <c r="Y7" s="437" t="s">
        <v>373</v>
      </c>
      <c r="Z7" s="428"/>
      <c r="AA7" s="437" t="s">
        <v>374</v>
      </c>
      <c r="AB7" s="429"/>
      <c r="AC7" s="429"/>
      <c r="AD7" s="429"/>
      <c r="AE7" s="437" t="s">
        <v>367</v>
      </c>
      <c r="AF7" s="428"/>
      <c r="AG7" s="439" t="s">
        <v>375</v>
      </c>
      <c r="AK7" s="440" t="str">
        <f aca="false">CHAR(CODE(AK6)+1)</f>
        <v>F</v>
      </c>
      <c r="AP7" s="439" t="s">
        <v>375</v>
      </c>
    </row>
    <row r="8" customFormat="false" ht="13.5" hidden="false" customHeight="true" outlineLevel="0" collapsed="false">
      <c r="A8" s="433" t="s">
        <v>376</v>
      </c>
      <c r="B8" s="434"/>
      <c r="C8" s="421" t="str">
        <f aca="false">IF(B8="","",A8)</f>
        <v/>
      </c>
      <c r="D8" s="421" t="str">
        <f aca="false">IF(C8="",D7,IF(D7&lt;&gt;"",CONCATENATE(D7,"、",C8),C8))</f>
        <v/>
      </c>
      <c r="F8" s="441" t="s">
        <v>377</v>
      </c>
      <c r="G8" s="436"/>
      <c r="H8" s="421" t="str">
        <f aca="false">IF(G8="","",F8)</f>
        <v/>
      </c>
      <c r="I8" s="421" t="str">
        <f aca="false">IF(H8="",I7,IF(I7&lt;&gt;"",CONCATENATE(I7,"、",H8),H8))</f>
        <v/>
      </c>
      <c r="K8" s="433" t="s">
        <v>378</v>
      </c>
      <c r="L8" s="434"/>
      <c r="M8" s="421" t="str">
        <f aca="false">IF(L8="","",K8)</f>
        <v/>
      </c>
      <c r="N8" s="421" t="str">
        <f aca="false">IF(M8="",N7,IF(N7&lt;&gt;"",CONCATENATE(N7,"、",M8),M8))</f>
        <v>文教及び科学振興</v>
      </c>
      <c r="O8" s="421"/>
      <c r="P8" s="435" t="s">
        <v>48</v>
      </c>
      <c r="Q8" s="436"/>
      <c r="R8" s="421" t="str">
        <f aca="false">IF(Q8="","",P8)</f>
        <v/>
      </c>
      <c r="S8" s="421" t="str">
        <f aca="false">IF(R8="",S7,IF(S7&lt;&gt;"",CONCATENATE(S7,"、",R8),R8))</f>
        <v>委託・請負</v>
      </c>
      <c r="T8" s="421"/>
      <c r="W8" s="437" t="s">
        <v>379</v>
      </c>
      <c r="Y8" s="437" t="s">
        <v>380</v>
      </c>
      <c r="Z8" s="428"/>
      <c r="AA8" s="437" t="s">
        <v>381</v>
      </c>
      <c r="AB8" s="429"/>
      <c r="AC8" s="429"/>
      <c r="AD8" s="429"/>
      <c r="AE8" s="429"/>
      <c r="AF8" s="428"/>
      <c r="AG8" s="439" t="s">
        <v>382</v>
      </c>
      <c r="AK8" s="440" t="str">
        <f aca="false">CHAR(CODE(AK7)+1)</f>
        <v>G</v>
      </c>
      <c r="AP8" s="439" t="s">
        <v>382</v>
      </c>
    </row>
    <row r="9" customFormat="false" ht="13.5" hidden="false" customHeight="true" outlineLevel="0" collapsed="false">
      <c r="A9" s="433" t="s">
        <v>383</v>
      </c>
      <c r="B9" s="434"/>
      <c r="C9" s="421" t="str">
        <f aca="false">IF(B9="","",A9)</f>
        <v/>
      </c>
      <c r="D9" s="421" t="str">
        <f aca="false">IF(C9="",D8,IF(D8&lt;&gt;"",CONCATENATE(D8,"、",C9),C9))</f>
        <v/>
      </c>
      <c r="F9" s="441" t="s">
        <v>384</v>
      </c>
      <c r="G9" s="436"/>
      <c r="H9" s="421" t="str">
        <f aca="false">IF(G9="","",F9)</f>
        <v/>
      </c>
      <c r="I9" s="421" t="str">
        <f aca="false">IF(H9="",I8,IF(I8&lt;&gt;"",CONCATENATE(I8,"、",H9),H9))</f>
        <v/>
      </c>
      <c r="K9" s="433" t="s">
        <v>385</v>
      </c>
      <c r="L9" s="434"/>
      <c r="M9" s="421" t="str">
        <f aca="false">IF(L9="","",K9)</f>
        <v/>
      </c>
      <c r="N9" s="421" t="str">
        <f aca="false">IF(M9="",N8,IF(N8&lt;&gt;"",CONCATENATE(N8,"、",M9),M9))</f>
        <v>文教及び科学振興</v>
      </c>
      <c r="O9" s="421"/>
      <c r="P9" s="421"/>
      <c r="Q9" s="443"/>
      <c r="T9" s="421"/>
      <c r="W9" s="437" t="s">
        <v>386</v>
      </c>
      <c r="Y9" s="437" t="s">
        <v>387</v>
      </c>
      <c r="Z9" s="428"/>
      <c r="AA9" s="437" t="s">
        <v>388</v>
      </c>
      <c r="AB9" s="429"/>
      <c r="AC9" s="429"/>
      <c r="AD9" s="429"/>
      <c r="AE9" s="429"/>
      <c r="AF9" s="428"/>
      <c r="AG9" s="439" t="s">
        <v>389</v>
      </c>
      <c r="AK9" s="440" t="str">
        <f aca="false">CHAR(CODE(AK8)+1)</f>
        <v>H</v>
      </c>
      <c r="AP9" s="439" t="s">
        <v>389</v>
      </c>
    </row>
    <row r="10" customFormat="false" ht="13.5" hidden="false" customHeight="true" outlineLevel="0" collapsed="false">
      <c r="A10" s="433" t="s">
        <v>390</v>
      </c>
      <c r="B10" s="434"/>
      <c r="C10" s="421" t="str">
        <f aca="false">IF(B10="","",A10)</f>
        <v/>
      </c>
      <c r="D10" s="421" t="str">
        <f aca="false">IF(C10="",D9,IF(D9&lt;&gt;"",CONCATENATE(D9,"、",C10),C10))</f>
        <v/>
      </c>
      <c r="F10" s="441" t="s">
        <v>391</v>
      </c>
      <c r="G10" s="436"/>
      <c r="H10" s="421" t="str">
        <f aca="false">IF(G10="","",F10)</f>
        <v/>
      </c>
      <c r="I10" s="421" t="str">
        <f aca="false">IF(H10="",I9,IF(I9&lt;&gt;"",CONCATENATE(I9,"、",H10),H10))</f>
        <v/>
      </c>
      <c r="K10" s="433" t="s">
        <v>392</v>
      </c>
      <c r="L10" s="434"/>
      <c r="M10" s="421" t="str">
        <f aca="false">IF(L10="","",K10)</f>
        <v/>
      </c>
      <c r="N10" s="421" t="str">
        <f aca="false">IF(M10="",N9,IF(N9&lt;&gt;"",CONCATENATE(N9,"、",M10),M10))</f>
        <v>文教及び科学振興</v>
      </c>
      <c r="O10" s="421"/>
      <c r="P10" s="421" t="str">
        <f aca="false">S8</f>
        <v>委託・請負</v>
      </c>
      <c r="Q10" s="443"/>
      <c r="T10" s="421"/>
      <c r="W10" s="437" t="s">
        <v>3</v>
      </c>
      <c r="Y10" s="437" t="s">
        <v>393</v>
      </c>
      <c r="Z10" s="428"/>
      <c r="AA10" s="437" t="s">
        <v>394</v>
      </c>
      <c r="AB10" s="429"/>
      <c r="AC10" s="429"/>
      <c r="AD10" s="429"/>
      <c r="AE10" s="429"/>
      <c r="AF10" s="428"/>
      <c r="AG10" s="439" t="s">
        <v>395</v>
      </c>
      <c r="AK10" s="440" t="str">
        <f aca="false">CHAR(CODE(AK9)+1)</f>
        <v>I</v>
      </c>
      <c r="AP10" s="430" t="s">
        <v>48</v>
      </c>
    </row>
    <row r="11" customFormat="false" ht="13.5" hidden="false" customHeight="true" outlineLevel="0" collapsed="false">
      <c r="A11" s="433" t="s">
        <v>396</v>
      </c>
      <c r="B11" s="434"/>
      <c r="C11" s="421" t="str">
        <f aca="false">IF(B11="","",A11)</f>
        <v/>
      </c>
      <c r="D11" s="421" t="str">
        <f aca="false">IF(C11="",D10,IF(D10&lt;&gt;"",CONCATENATE(D10,"、",C11),C11))</f>
        <v/>
      </c>
      <c r="F11" s="441" t="s">
        <v>397</v>
      </c>
      <c r="G11" s="436"/>
      <c r="H11" s="421" t="str">
        <f aca="false">IF(G11="","",F11)</f>
        <v/>
      </c>
      <c r="I11" s="421" t="str">
        <f aca="false">IF(H11="",I10,IF(I10&lt;&gt;"",CONCATENATE(I10,"、",H11),H11))</f>
        <v/>
      </c>
      <c r="K11" s="433" t="s">
        <v>398</v>
      </c>
      <c r="L11" s="434"/>
      <c r="M11" s="421" t="str">
        <f aca="false">IF(L11="","",K11)</f>
        <v/>
      </c>
      <c r="N11" s="421" t="str">
        <f aca="false">IF(M11="",N10,IF(N10&lt;&gt;"",CONCATENATE(N10,"、",M11),M11))</f>
        <v>文教及び科学振興</v>
      </c>
      <c r="O11" s="421"/>
      <c r="P11" s="421"/>
      <c r="Q11" s="443"/>
      <c r="T11" s="421"/>
      <c r="W11" s="437" t="s">
        <v>399</v>
      </c>
      <c r="Y11" s="437" t="s">
        <v>400</v>
      </c>
      <c r="Z11" s="428"/>
      <c r="AA11" s="437" t="s">
        <v>401</v>
      </c>
      <c r="AB11" s="429"/>
      <c r="AC11" s="429"/>
      <c r="AD11" s="429"/>
      <c r="AE11" s="429"/>
      <c r="AF11" s="428"/>
      <c r="AG11" s="430" t="s">
        <v>402</v>
      </c>
      <c r="AK11" s="440" t="str">
        <f aca="false">CHAR(CODE(AK10)+1)</f>
        <v>J</v>
      </c>
    </row>
    <row r="12" customFormat="false" ht="13.5" hidden="false" customHeight="true" outlineLevel="0" collapsed="false">
      <c r="A12" s="433" t="s">
        <v>403</v>
      </c>
      <c r="B12" s="434"/>
      <c r="C12" s="421" t="str">
        <f aca="false">IF(B12="","",A12)</f>
        <v/>
      </c>
      <c r="D12" s="421" t="str">
        <f aca="false">IF(C12="",D11,IF(D11&lt;&gt;"",CONCATENATE(D11,"、",C12),C12))</f>
        <v/>
      </c>
      <c r="F12" s="441" t="s">
        <v>404</v>
      </c>
      <c r="G12" s="436"/>
      <c r="H12" s="421" t="str">
        <f aca="false">IF(G12="","",F12)</f>
        <v/>
      </c>
      <c r="I12" s="421" t="str">
        <f aca="false">IF(H12="",I11,IF(I11&lt;&gt;"",CONCATENATE(I11,"、",H12),H12))</f>
        <v/>
      </c>
      <c r="K12" s="421"/>
      <c r="L12" s="421"/>
      <c r="O12" s="421"/>
      <c r="P12" s="421"/>
      <c r="Q12" s="443"/>
      <c r="T12" s="421"/>
      <c r="W12" s="437" t="s">
        <v>405</v>
      </c>
      <c r="Y12" s="437" t="s">
        <v>406</v>
      </c>
      <c r="Z12" s="428"/>
      <c r="AA12" s="437" t="s">
        <v>407</v>
      </c>
      <c r="AB12" s="429"/>
      <c r="AC12" s="429"/>
      <c r="AD12" s="429"/>
      <c r="AE12" s="429"/>
      <c r="AF12" s="428"/>
      <c r="AG12" s="430" t="s">
        <v>408</v>
      </c>
      <c r="AK12" s="440" t="str">
        <f aca="false">CHAR(CODE(AK11)+1)</f>
        <v>K</v>
      </c>
    </row>
    <row r="13" customFormat="false" ht="13.5" hidden="false" customHeight="true" outlineLevel="0" collapsed="false">
      <c r="A13" s="433" t="s">
        <v>409</v>
      </c>
      <c r="B13" s="434"/>
      <c r="C13" s="421" t="str">
        <f aca="false">IF(B13="","",A13)</f>
        <v/>
      </c>
      <c r="D13" s="421" t="str">
        <f aca="false">IF(C13="",D12,IF(D12&lt;&gt;"",CONCATENATE(D12,"、",C13),C13))</f>
        <v/>
      </c>
      <c r="F13" s="441" t="s">
        <v>410</v>
      </c>
      <c r="G13" s="436"/>
      <c r="H13" s="421" t="str">
        <f aca="false">IF(G13="","",F13)</f>
        <v/>
      </c>
      <c r="I13" s="421" t="str">
        <f aca="false">IF(H13="",I12,IF(I12&lt;&gt;"",CONCATENATE(I12,"、",H13),H13))</f>
        <v/>
      </c>
      <c r="K13" s="421" t="str">
        <f aca="false">N11</f>
        <v>文教及び科学振興</v>
      </c>
      <c r="L13" s="421"/>
      <c r="O13" s="421"/>
      <c r="P13" s="421"/>
      <c r="Q13" s="443"/>
      <c r="T13" s="421"/>
      <c r="W13" s="437" t="s">
        <v>411</v>
      </c>
      <c r="Y13" s="437" t="s">
        <v>412</v>
      </c>
      <c r="Z13" s="428"/>
      <c r="AA13" s="437" t="s">
        <v>413</v>
      </c>
      <c r="AB13" s="429"/>
      <c r="AC13" s="429"/>
      <c r="AD13" s="429"/>
      <c r="AE13" s="429"/>
      <c r="AF13" s="428"/>
      <c r="AG13" s="430" t="s">
        <v>48</v>
      </c>
      <c r="AK13" s="440" t="str">
        <f aca="false">CHAR(CODE(AK12)+1)</f>
        <v>L</v>
      </c>
    </row>
    <row r="14" customFormat="false" ht="13.5" hidden="false" customHeight="true" outlineLevel="0" collapsed="false">
      <c r="A14" s="433" t="s">
        <v>414</v>
      </c>
      <c r="B14" s="434"/>
      <c r="C14" s="421" t="str">
        <f aca="false">IF(B14="","",A14)</f>
        <v/>
      </c>
      <c r="D14" s="421" t="str">
        <f aca="false">IF(C14="",D13,IF(D13&lt;&gt;"",CONCATENATE(D13,"、",C14),C14))</f>
        <v/>
      </c>
      <c r="F14" s="441" t="s">
        <v>415</v>
      </c>
      <c r="G14" s="436"/>
      <c r="H14" s="421" t="str">
        <f aca="false">IF(G14="","",F14)</f>
        <v/>
      </c>
      <c r="I14" s="421" t="str">
        <f aca="false">IF(H14="",I13,IF(I13&lt;&gt;"",CONCATENATE(I13,"、",H14),H14))</f>
        <v/>
      </c>
      <c r="K14" s="421"/>
      <c r="L14" s="421"/>
      <c r="O14" s="421"/>
      <c r="P14" s="421"/>
      <c r="Q14" s="443"/>
      <c r="T14" s="421"/>
      <c r="W14" s="437" t="s">
        <v>416</v>
      </c>
      <c r="Y14" s="437" t="s">
        <v>417</v>
      </c>
      <c r="Z14" s="428"/>
      <c r="AA14" s="437" t="s">
        <v>418</v>
      </c>
      <c r="AB14" s="429"/>
      <c r="AC14" s="429"/>
      <c r="AD14" s="429"/>
      <c r="AE14" s="429"/>
      <c r="AF14" s="428"/>
      <c r="AG14" s="444"/>
      <c r="AK14" s="440" t="str">
        <f aca="false">CHAR(CODE(AK13)+1)</f>
        <v>M</v>
      </c>
    </row>
    <row r="15" customFormat="false" ht="13.5" hidden="false" customHeight="true" outlineLevel="0" collapsed="false">
      <c r="A15" s="433" t="s">
        <v>419</v>
      </c>
      <c r="B15" s="434"/>
      <c r="C15" s="421" t="str">
        <f aca="false">IF(B15="","",A15)</f>
        <v/>
      </c>
      <c r="D15" s="421" t="str">
        <f aca="false">IF(C15="",D14,IF(D14&lt;&gt;"",CONCATENATE(D14,"、",C15),C15))</f>
        <v/>
      </c>
      <c r="F15" s="441" t="s">
        <v>420</v>
      </c>
      <c r="G15" s="436"/>
      <c r="H15" s="421" t="str">
        <f aca="false">IF(G15="","",F15)</f>
        <v/>
      </c>
      <c r="I15" s="421" t="str">
        <f aca="false">IF(H15="",I14,IF(I14&lt;&gt;"",CONCATENATE(I14,"、",H15),H15))</f>
        <v/>
      </c>
      <c r="K15" s="421"/>
      <c r="L15" s="421"/>
      <c r="O15" s="421"/>
      <c r="P15" s="421"/>
      <c r="Q15" s="443"/>
      <c r="T15" s="421"/>
      <c r="W15" s="437" t="s">
        <v>211</v>
      </c>
      <c r="Y15" s="437" t="s">
        <v>421</v>
      </c>
      <c r="Z15" s="428"/>
      <c r="AA15" s="437" t="s">
        <v>422</v>
      </c>
      <c r="AB15" s="429"/>
      <c r="AC15" s="429"/>
      <c r="AD15" s="429"/>
      <c r="AE15" s="429"/>
      <c r="AF15" s="428"/>
      <c r="AG15" s="431"/>
      <c r="AK15" s="440" t="str">
        <f aca="false">CHAR(CODE(AK14)+1)</f>
        <v>N</v>
      </c>
    </row>
    <row r="16" customFormat="false" ht="13.5" hidden="false" customHeight="true" outlineLevel="0" collapsed="false">
      <c r="A16" s="433" t="s">
        <v>423</v>
      </c>
      <c r="B16" s="434"/>
      <c r="C16" s="421" t="str">
        <f aca="false">IF(B16="","",A16)</f>
        <v/>
      </c>
      <c r="D16" s="421" t="str">
        <f aca="false">IF(C16="",D15,IF(D15&lt;&gt;"",CONCATENATE(D15,"、",C16),C16))</f>
        <v/>
      </c>
      <c r="F16" s="441" t="s">
        <v>424</v>
      </c>
      <c r="G16" s="436"/>
      <c r="H16" s="421" t="str">
        <f aca="false">IF(G16="","",F16)</f>
        <v/>
      </c>
      <c r="I16" s="421" t="str">
        <f aca="false">IF(H16="",I15,IF(I15&lt;&gt;"",CONCATENATE(I15,"、",H16),H16))</f>
        <v/>
      </c>
      <c r="K16" s="421"/>
      <c r="L16" s="421"/>
      <c r="O16" s="421"/>
      <c r="P16" s="421"/>
      <c r="Q16" s="443"/>
      <c r="T16" s="421"/>
      <c r="W16" s="437" t="s">
        <v>425</v>
      </c>
      <c r="Y16" s="437" t="s">
        <v>426</v>
      </c>
      <c r="Z16" s="428"/>
      <c r="AA16" s="437" t="s">
        <v>427</v>
      </c>
      <c r="AB16" s="429"/>
      <c r="AC16" s="429"/>
      <c r="AD16" s="429"/>
      <c r="AE16" s="429"/>
      <c r="AF16" s="428"/>
      <c r="AG16" s="431"/>
      <c r="AK16" s="440" t="str">
        <f aca="false">CHAR(CODE(AK15)+1)</f>
        <v>O</v>
      </c>
    </row>
    <row r="17" customFormat="false" ht="13.5" hidden="false" customHeight="true" outlineLevel="0" collapsed="false">
      <c r="A17" s="433" t="s">
        <v>428</v>
      </c>
      <c r="B17" s="434"/>
      <c r="C17" s="421" t="str">
        <f aca="false">IF(B17="","",A17)</f>
        <v/>
      </c>
      <c r="D17" s="421" t="str">
        <f aca="false">IF(C17="",D16,IF(D16&lt;&gt;"",CONCATENATE(D16,"、",C17),C17))</f>
        <v/>
      </c>
      <c r="F17" s="441" t="s">
        <v>429</v>
      </c>
      <c r="G17" s="436"/>
      <c r="H17" s="421" t="str">
        <f aca="false">IF(G17="","",F17)</f>
        <v/>
      </c>
      <c r="I17" s="421" t="str">
        <f aca="false">IF(H17="",I16,IF(I16&lt;&gt;"",CONCATENATE(I16,"、",H17),H17))</f>
        <v/>
      </c>
      <c r="K17" s="421"/>
      <c r="L17" s="421"/>
      <c r="O17" s="421"/>
      <c r="P17" s="421"/>
      <c r="Q17" s="443"/>
      <c r="T17" s="421"/>
      <c r="W17" s="437" t="s">
        <v>430</v>
      </c>
      <c r="Y17" s="437" t="s">
        <v>431</v>
      </c>
      <c r="Z17" s="428"/>
      <c r="AA17" s="437" t="s">
        <v>432</v>
      </c>
      <c r="AB17" s="429"/>
      <c r="AC17" s="429"/>
      <c r="AD17" s="429"/>
      <c r="AE17" s="429"/>
      <c r="AF17" s="428"/>
      <c r="AG17" s="431"/>
      <c r="AK17" s="440" t="str">
        <f aca="false">CHAR(CODE(AK16)+1)</f>
        <v>P</v>
      </c>
    </row>
    <row r="18" customFormat="false" ht="13.5" hidden="false" customHeight="true" outlineLevel="0" collapsed="false">
      <c r="A18" s="433" t="s">
        <v>433</v>
      </c>
      <c r="B18" s="434"/>
      <c r="C18" s="421" t="str">
        <f aca="false">IF(B18="","",A18)</f>
        <v/>
      </c>
      <c r="D18" s="421" t="str">
        <f aca="false">IF(C18="",D17,IF(D17&lt;&gt;"",CONCATENATE(D17,"、",C18),C18))</f>
        <v/>
      </c>
      <c r="F18" s="441" t="s">
        <v>434</v>
      </c>
      <c r="G18" s="436"/>
      <c r="H18" s="421" t="str">
        <f aca="false">IF(G18="","",F18)</f>
        <v/>
      </c>
      <c r="I18" s="421" t="str">
        <f aca="false">IF(H18="",I17,IF(I17&lt;&gt;"",CONCATENATE(I17,"、",H18),H18))</f>
        <v/>
      </c>
      <c r="K18" s="421"/>
      <c r="L18" s="421"/>
      <c r="O18" s="421"/>
      <c r="P18" s="421"/>
      <c r="Q18" s="443"/>
      <c r="T18" s="421"/>
      <c r="W18" s="437" t="s">
        <v>435</v>
      </c>
      <c r="Y18" s="437" t="s">
        <v>436</v>
      </c>
      <c r="Z18" s="428"/>
      <c r="AA18" s="437" t="s">
        <v>437</v>
      </c>
      <c r="AB18" s="429"/>
      <c r="AC18" s="429"/>
      <c r="AD18" s="429"/>
      <c r="AE18" s="429"/>
      <c r="AF18" s="428"/>
      <c r="AK18" s="440" t="str">
        <f aca="false">CHAR(CODE(AK17)+1)</f>
        <v>Q</v>
      </c>
    </row>
    <row r="19" customFormat="false" ht="13.5" hidden="false" customHeight="true" outlineLevel="0" collapsed="false">
      <c r="A19" s="433" t="s">
        <v>438</v>
      </c>
      <c r="B19" s="434"/>
      <c r="C19" s="421" t="str">
        <f aca="false">IF(B19="","",A19)</f>
        <v/>
      </c>
      <c r="D19" s="421" t="str">
        <f aca="false">IF(C19="",D18,IF(D18&lt;&gt;"",CONCATENATE(D18,"、",C19),C19))</f>
        <v/>
      </c>
      <c r="F19" s="441" t="s">
        <v>439</v>
      </c>
      <c r="G19" s="436"/>
      <c r="H19" s="421" t="str">
        <f aca="false">IF(G19="","",F19)</f>
        <v/>
      </c>
      <c r="I19" s="421" t="str">
        <f aca="false">IF(H19="",I18,IF(I18&lt;&gt;"",CONCATENATE(I18,"、",H19),H19))</f>
        <v/>
      </c>
      <c r="K19" s="421"/>
      <c r="L19" s="421"/>
      <c r="O19" s="421"/>
      <c r="P19" s="421"/>
      <c r="Q19" s="443"/>
      <c r="T19" s="421"/>
      <c r="W19" s="437" t="s">
        <v>440</v>
      </c>
      <c r="Y19" s="437" t="s">
        <v>441</v>
      </c>
      <c r="Z19" s="428"/>
      <c r="AA19" s="437" t="s">
        <v>442</v>
      </c>
      <c r="AB19" s="429"/>
      <c r="AC19" s="429"/>
      <c r="AD19" s="429"/>
      <c r="AE19" s="429"/>
      <c r="AF19" s="428"/>
      <c r="AK19" s="440" t="str">
        <f aca="false">CHAR(CODE(AK18)+1)</f>
        <v>R</v>
      </c>
    </row>
    <row r="20" customFormat="false" ht="13.5" hidden="false" customHeight="true" outlineLevel="0" collapsed="false">
      <c r="A20" s="433" t="s">
        <v>443</v>
      </c>
      <c r="B20" s="434"/>
      <c r="C20" s="421" t="str">
        <f aca="false">IF(B20="","",A20)</f>
        <v/>
      </c>
      <c r="D20" s="421" t="str">
        <f aca="false">IF(C20="",D19,IF(D19&lt;&gt;"",CONCATENATE(D19,"、",C20),C20))</f>
        <v/>
      </c>
      <c r="F20" s="441" t="s">
        <v>444</v>
      </c>
      <c r="G20" s="436"/>
      <c r="H20" s="421" t="str">
        <f aca="false">IF(G20="","",F20)</f>
        <v/>
      </c>
      <c r="I20" s="421" t="str">
        <f aca="false">IF(H20="",I19,IF(I19&lt;&gt;"",CONCATENATE(I19,"、",H20),H20))</f>
        <v/>
      </c>
      <c r="K20" s="421"/>
      <c r="L20" s="421"/>
      <c r="O20" s="421"/>
      <c r="P20" s="421"/>
      <c r="Q20" s="443"/>
      <c r="T20" s="421"/>
      <c r="W20" s="437" t="s">
        <v>445</v>
      </c>
      <c r="Y20" s="437" t="s">
        <v>446</v>
      </c>
      <c r="Z20" s="428"/>
      <c r="AA20" s="437" t="s">
        <v>447</v>
      </c>
      <c r="AB20" s="429"/>
      <c r="AC20" s="429"/>
      <c r="AD20" s="429"/>
      <c r="AE20" s="429"/>
      <c r="AF20" s="428"/>
      <c r="AK20" s="440" t="str">
        <f aca="false">CHAR(CODE(AK19)+1)</f>
        <v>S</v>
      </c>
    </row>
    <row r="21" customFormat="false" ht="13.5" hidden="false" customHeight="true" outlineLevel="0" collapsed="false">
      <c r="A21" s="433" t="s">
        <v>448</v>
      </c>
      <c r="B21" s="434"/>
      <c r="C21" s="421" t="str">
        <f aca="false">IF(B21="","",A21)</f>
        <v/>
      </c>
      <c r="D21" s="421" t="str">
        <f aca="false">IF(C21="",D20,IF(D20&lt;&gt;"",CONCATENATE(D20,"、",C21),C21))</f>
        <v/>
      </c>
      <c r="F21" s="441" t="s">
        <v>449</v>
      </c>
      <c r="G21" s="436"/>
      <c r="H21" s="421" t="str">
        <f aca="false">IF(G21="","",F21)</f>
        <v/>
      </c>
      <c r="I21" s="421" t="str">
        <f aca="false">IF(H21="",I20,IF(I20&lt;&gt;"",CONCATENATE(I20,"、",H21),H21))</f>
        <v/>
      </c>
      <c r="K21" s="421"/>
      <c r="L21" s="421"/>
      <c r="O21" s="421"/>
      <c r="P21" s="421"/>
      <c r="Q21" s="443"/>
      <c r="T21" s="421"/>
      <c r="W21" s="437" t="s">
        <v>450</v>
      </c>
      <c r="Y21" s="437" t="s">
        <v>451</v>
      </c>
      <c r="Z21" s="428"/>
      <c r="AA21" s="437" t="s">
        <v>452</v>
      </c>
      <c r="AB21" s="429"/>
      <c r="AC21" s="429"/>
      <c r="AD21" s="429"/>
      <c r="AE21" s="429"/>
      <c r="AF21" s="428"/>
      <c r="AK21" s="440" t="str">
        <f aca="false">CHAR(CODE(AK20)+1)</f>
        <v>T</v>
      </c>
    </row>
    <row r="22" customFormat="false" ht="13.5" hidden="false" customHeight="true" outlineLevel="0" collapsed="false">
      <c r="A22" s="433" t="s">
        <v>453</v>
      </c>
      <c r="B22" s="434"/>
      <c r="C22" s="421" t="str">
        <f aca="false">IF(B22="","",A22)</f>
        <v/>
      </c>
      <c r="D22" s="421" t="str">
        <f aca="false">IF(C22="",D21,IF(D21&lt;&gt;"",CONCATENATE(D21,"、",C22),C22))</f>
        <v/>
      </c>
      <c r="F22" s="441" t="s">
        <v>454</v>
      </c>
      <c r="G22" s="436"/>
      <c r="H22" s="421" t="str">
        <f aca="false">IF(G22="","",F22)</f>
        <v/>
      </c>
      <c r="I22" s="421" t="str">
        <f aca="false">IF(H22="",I21,IF(I21&lt;&gt;"",CONCATENATE(I21,"、",H22),H22))</f>
        <v/>
      </c>
      <c r="K22" s="421"/>
      <c r="L22" s="421"/>
      <c r="O22" s="421"/>
      <c r="P22" s="421"/>
      <c r="Q22" s="443"/>
      <c r="T22" s="421"/>
      <c r="W22" s="437" t="s">
        <v>455</v>
      </c>
      <c r="Y22" s="437" t="s">
        <v>456</v>
      </c>
      <c r="Z22" s="428"/>
      <c r="AA22" s="437" t="s">
        <v>457</v>
      </c>
      <c r="AB22" s="429"/>
      <c r="AC22" s="429"/>
      <c r="AD22" s="429"/>
      <c r="AE22" s="429"/>
      <c r="AF22" s="428"/>
      <c r="AK22" s="440" t="str">
        <f aca="false">CHAR(CODE(AK21)+1)</f>
        <v>U</v>
      </c>
    </row>
    <row r="23" customFormat="false" ht="13.5" hidden="false" customHeight="true" outlineLevel="0" collapsed="false">
      <c r="A23" s="433" t="s">
        <v>458</v>
      </c>
      <c r="B23" s="434"/>
      <c r="C23" s="421" t="str">
        <f aca="false">IF(B23="","",A23)</f>
        <v/>
      </c>
      <c r="D23" s="421" t="str">
        <f aca="false">IF(C23="",D22,IF(D22&lt;&gt;"",CONCATENATE(D22,"、",C23),C23))</f>
        <v/>
      </c>
      <c r="F23" s="441" t="s">
        <v>459</v>
      </c>
      <c r="G23" s="436"/>
      <c r="H23" s="421" t="str">
        <f aca="false">IF(G23="","",F23)</f>
        <v/>
      </c>
      <c r="I23" s="421" t="str">
        <f aca="false">IF(H23="",I22,IF(I22&lt;&gt;"",CONCATENATE(I22,"、",H23),H23))</f>
        <v/>
      </c>
      <c r="K23" s="421"/>
      <c r="L23" s="421"/>
      <c r="O23" s="421"/>
      <c r="P23" s="421"/>
      <c r="Q23" s="443"/>
      <c r="T23" s="421"/>
      <c r="Y23" s="437" t="s">
        <v>460</v>
      </c>
      <c r="Z23" s="428"/>
      <c r="AA23" s="437" t="s">
        <v>461</v>
      </c>
      <c r="AB23" s="429"/>
      <c r="AC23" s="429"/>
      <c r="AD23" s="429"/>
      <c r="AE23" s="429"/>
      <c r="AF23" s="428"/>
      <c r="AK23" s="440" t="str">
        <f aca="false">CHAR(CODE(AK22)+1)</f>
        <v>V</v>
      </c>
    </row>
    <row r="24" customFormat="false" ht="13.5" hidden="false" customHeight="true" outlineLevel="0" collapsed="false">
      <c r="A24" s="445" t="s">
        <v>462</v>
      </c>
      <c r="B24" s="434"/>
      <c r="C24" s="421" t="str">
        <f aca="false">IF(B24="","",A24)</f>
        <v/>
      </c>
      <c r="D24" s="421" t="str">
        <f aca="false">IF(C24="",D23,IF(D23&lt;&gt;"",CONCATENATE(D23,"、",C24),C24))</f>
        <v/>
      </c>
      <c r="F24" s="441" t="s">
        <v>463</v>
      </c>
      <c r="G24" s="436"/>
      <c r="H24" s="421" t="str">
        <f aca="false">IF(G24="","",F24)</f>
        <v/>
      </c>
      <c r="I24" s="421" t="str">
        <f aca="false">IF(H24="",I23,IF(I23&lt;&gt;"",CONCATENATE(I23,"、",H24),H24))</f>
        <v/>
      </c>
      <c r="K24" s="421"/>
      <c r="L24" s="421"/>
      <c r="O24" s="421"/>
      <c r="P24" s="421"/>
      <c r="Q24" s="443"/>
      <c r="T24" s="421"/>
      <c r="Y24" s="437" t="s">
        <v>464</v>
      </c>
      <c r="Z24" s="428"/>
      <c r="AA24" s="437" t="s">
        <v>465</v>
      </c>
      <c r="AB24" s="429"/>
      <c r="AC24" s="429"/>
      <c r="AD24" s="429"/>
      <c r="AE24" s="429"/>
      <c r="AF24" s="428"/>
      <c r="AK24" s="440" t="str">
        <f aca="false">CHAR(CODE(AK23)+1)</f>
        <v>W</v>
      </c>
    </row>
    <row r="25" customFormat="false" ht="13.5" hidden="false" customHeight="true" outlineLevel="0" collapsed="false">
      <c r="A25" s="435" t="s">
        <v>466</v>
      </c>
      <c r="B25" s="436"/>
      <c r="C25" s="421" t="str">
        <f aca="false">IF(B25="","",A25)</f>
        <v/>
      </c>
      <c r="D25" s="421" t="str">
        <f aca="false">IF(C25="",D24,IF(D24&lt;&gt;"",CONCATENATE(D24,"、",C25),C25))</f>
        <v/>
      </c>
      <c r="F25" s="441" t="s">
        <v>467</v>
      </c>
      <c r="G25" s="436"/>
      <c r="H25" s="421" t="str">
        <f aca="false">IF(G25="","",F25)</f>
        <v/>
      </c>
      <c r="I25" s="421" t="str">
        <f aca="false">IF(H25="",I24,IF(I24&lt;&gt;"",CONCATENATE(I24,"、",H25),H25))</f>
        <v/>
      </c>
      <c r="K25" s="421"/>
      <c r="L25" s="421"/>
      <c r="O25" s="421"/>
      <c r="P25" s="421"/>
      <c r="Q25" s="443"/>
      <c r="T25" s="421"/>
      <c r="Y25" s="437" t="s">
        <v>468</v>
      </c>
      <c r="Z25" s="428"/>
      <c r="AA25" s="437" t="s">
        <v>469</v>
      </c>
      <c r="AB25" s="429"/>
      <c r="AC25" s="429"/>
      <c r="AD25" s="429"/>
      <c r="AE25" s="429"/>
      <c r="AF25" s="428"/>
      <c r="AK25" s="440" t="str">
        <f aca="false">CHAR(CODE(AK24)+1)</f>
        <v>X</v>
      </c>
    </row>
    <row r="26" customFormat="false" ht="13.5" hidden="false" customHeight="true" outlineLevel="0" collapsed="false">
      <c r="A26" s="421" t="str">
        <f aca="false">IF(D25="","-",D25)</f>
        <v>-</v>
      </c>
      <c r="B26" s="421"/>
      <c r="F26" s="441" t="s">
        <v>470</v>
      </c>
      <c r="G26" s="436"/>
      <c r="H26" s="421" t="str">
        <f aca="false">IF(G26="","",F26)</f>
        <v/>
      </c>
      <c r="I26" s="421" t="str">
        <f aca="false">IF(H26="",I25,IF(I25&lt;&gt;"",CONCATENATE(I25,"、",H26),H26))</f>
        <v/>
      </c>
      <c r="K26" s="421"/>
      <c r="L26" s="421"/>
      <c r="O26" s="421"/>
      <c r="P26" s="421"/>
      <c r="Q26" s="443"/>
      <c r="T26" s="421"/>
      <c r="Y26" s="437" t="s">
        <v>471</v>
      </c>
      <c r="Z26" s="428"/>
      <c r="AA26" s="437" t="s">
        <v>472</v>
      </c>
      <c r="AB26" s="429"/>
      <c r="AC26" s="429"/>
      <c r="AD26" s="429"/>
      <c r="AE26" s="429"/>
      <c r="AF26" s="428"/>
      <c r="AK26" s="440" t="str">
        <f aca="false">CHAR(CODE(AK25)+1)</f>
        <v>Y</v>
      </c>
    </row>
    <row r="27" customFormat="false" ht="13.5" hidden="false" customHeight="true" outlineLevel="0" collapsed="false">
      <c r="B27" s="421"/>
      <c r="F27" s="441" t="s">
        <v>473</v>
      </c>
      <c r="G27" s="436"/>
      <c r="H27" s="421" t="str">
        <f aca="false">IF(G27="","",F27)</f>
        <v/>
      </c>
      <c r="I27" s="421" t="str">
        <f aca="false">IF(H27="",I26,IF(I26&lt;&gt;"",CONCATENATE(I26,"、",H27),H27))</f>
        <v/>
      </c>
      <c r="K27" s="421"/>
      <c r="L27" s="421"/>
      <c r="O27" s="421"/>
      <c r="P27" s="421"/>
      <c r="Q27" s="443"/>
      <c r="T27" s="421"/>
      <c r="Y27" s="437" t="s">
        <v>474</v>
      </c>
      <c r="Z27" s="428"/>
      <c r="AA27" s="437" t="s">
        <v>475</v>
      </c>
      <c r="AB27" s="429"/>
      <c r="AC27" s="429"/>
      <c r="AD27" s="429"/>
      <c r="AE27" s="429"/>
      <c r="AF27" s="428"/>
      <c r="AK27" s="440" t="str">
        <f aca="false">CHAR(CODE(AK26)+1)</f>
        <v>Z</v>
      </c>
    </row>
    <row r="28" customFormat="false" ht="13.5" hidden="false" customHeight="true" outlineLevel="0" collapsed="false">
      <c r="A28" s="421"/>
      <c r="B28" s="421"/>
      <c r="F28" s="441" t="s">
        <v>476</v>
      </c>
      <c r="G28" s="436"/>
      <c r="H28" s="421" t="str">
        <f aca="false">IF(G28="","",F28)</f>
        <v/>
      </c>
      <c r="I28" s="421" t="str">
        <f aca="false">IF(H28="",I27,IF(I27&lt;&gt;"",CONCATENATE(I27,"、",H28),H28))</f>
        <v/>
      </c>
      <c r="K28" s="421"/>
      <c r="L28" s="421"/>
      <c r="O28" s="421"/>
      <c r="P28" s="421"/>
      <c r="Q28" s="443"/>
      <c r="T28" s="421"/>
      <c r="Y28" s="437" t="s">
        <v>477</v>
      </c>
      <c r="Z28" s="428"/>
      <c r="AA28" s="437" t="s">
        <v>478</v>
      </c>
      <c r="AB28" s="429"/>
      <c r="AC28" s="429"/>
      <c r="AD28" s="429"/>
      <c r="AE28" s="429"/>
      <c r="AF28" s="428"/>
      <c r="AK28" s="440" t="s">
        <v>479</v>
      </c>
    </row>
    <row r="29" customFormat="false" ht="13.5" hidden="false" customHeight="true" outlineLevel="0" collapsed="false">
      <c r="A29" s="421"/>
      <c r="B29" s="421"/>
      <c r="F29" s="441" t="s">
        <v>480</v>
      </c>
      <c r="G29" s="436"/>
      <c r="H29" s="421" t="str">
        <f aca="false">IF(G29="","",F29)</f>
        <v/>
      </c>
      <c r="I29" s="421" t="str">
        <f aca="false">IF(H29="",I28,IF(I28&lt;&gt;"",CONCATENATE(I28,"、",H29),H29))</f>
        <v/>
      </c>
      <c r="K29" s="421"/>
      <c r="L29" s="421"/>
      <c r="O29" s="421"/>
      <c r="P29" s="421"/>
      <c r="Q29" s="443"/>
      <c r="T29" s="421"/>
      <c r="Y29" s="437" t="s">
        <v>481</v>
      </c>
      <c r="Z29" s="428"/>
      <c r="AA29" s="437" t="s">
        <v>482</v>
      </c>
      <c r="AB29" s="429"/>
      <c r="AC29" s="429"/>
      <c r="AD29" s="429"/>
      <c r="AE29" s="429"/>
      <c r="AF29" s="428"/>
      <c r="AK29" s="440" t="str">
        <f aca="false">CHAR(CODE(AK28)+1)</f>
        <v>b</v>
      </c>
    </row>
    <row r="30" customFormat="false" ht="13.5" hidden="false" customHeight="true" outlineLevel="0" collapsed="false">
      <c r="A30" s="421"/>
      <c r="B30" s="421"/>
      <c r="F30" s="441" t="s">
        <v>483</v>
      </c>
      <c r="G30" s="436"/>
      <c r="H30" s="421" t="str">
        <f aca="false">IF(G30="","",F30)</f>
        <v/>
      </c>
      <c r="I30" s="421" t="str">
        <f aca="false">IF(H30="",I29,IF(I29&lt;&gt;"",CONCATENATE(I29,"、",H30),H30))</f>
        <v/>
      </c>
      <c r="K30" s="421"/>
      <c r="L30" s="421"/>
      <c r="O30" s="421"/>
      <c r="P30" s="421"/>
      <c r="Q30" s="443"/>
      <c r="T30" s="421"/>
      <c r="Y30" s="437" t="s">
        <v>484</v>
      </c>
      <c r="Z30" s="428"/>
      <c r="AA30" s="437" t="s">
        <v>485</v>
      </c>
      <c r="AB30" s="429"/>
      <c r="AC30" s="429"/>
      <c r="AD30" s="429"/>
      <c r="AE30" s="429"/>
      <c r="AF30" s="428"/>
      <c r="AK30" s="440" t="str">
        <f aca="false">CHAR(CODE(AK29)+1)</f>
        <v>c</v>
      </c>
    </row>
    <row r="31" customFormat="false" ht="13.5" hidden="false" customHeight="true" outlineLevel="0" collapsed="false">
      <c r="A31" s="421"/>
      <c r="B31" s="421"/>
      <c r="F31" s="441" t="s">
        <v>486</v>
      </c>
      <c r="G31" s="436"/>
      <c r="H31" s="421" t="str">
        <f aca="false">IF(G31="","",F31)</f>
        <v/>
      </c>
      <c r="I31" s="421" t="str">
        <f aca="false">IF(H31="",I30,IF(I30&lt;&gt;"",CONCATENATE(I30,"、",H31),H31))</f>
        <v/>
      </c>
      <c r="K31" s="421"/>
      <c r="L31" s="421"/>
      <c r="O31" s="421"/>
      <c r="P31" s="421"/>
      <c r="Q31" s="443"/>
      <c r="T31" s="421"/>
      <c r="Y31" s="437" t="s">
        <v>487</v>
      </c>
      <c r="Z31" s="428"/>
      <c r="AA31" s="437" t="s">
        <v>488</v>
      </c>
      <c r="AB31" s="429"/>
      <c r="AC31" s="429"/>
      <c r="AD31" s="429"/>
      <c r="AE31" s="429"/>
      <c r="AF31" s="428"/>
      <c r="AK31" s="440" t="str">
        <f aca="false">CHAR(CODE(AK30)+1)</f>
        <v>d</v>
      </c>
    </row>
    <row r="32" customFormat="false" ht="13.5" hidden="false" customHeight="true" outlineLevel="0" collapsed="false">
      <c r="A32" s="421"/>
      <c r="B32" s="421"/>
      <c r="F32" s="441" t="s">
        <v>489</v>
      </c>
      <c r="G32" s="436"/>
      <c r="H32" s="421" t="str">
        <f aca="false">IF(G32="","",F32)</f>
        <v/>
      </c>
      <c r="I32" s="421" t="str">
        <f aca="false">IF(H32="",I31,IF(I31&lt;&gt;"",CONCATENATE(I31,"、",H32),H32))</f>
        <v/>
      </c>
      <c r="K32" s="421"/>
      <c r="L32" s="421"/>
      <c r="O32" s="421"/>
      <c r="P32" s="421"/>
      <c r="Q32" s="443"/>
      <c r="T32" s="421"/>
      <c r="Y32" s="437" t="s">
        <v>490</v>
      </c>
      <c r="Z32" s="428"/>
      <c r="AA32" s="437" t="s">
        <v>491</v>
      </c>
      <c r="AB32" s="429"/>
      <c r="AC32" s="429"/>
      <c r="AD32" s="429"/>
      <c r="AE32" s="429"/>
      <c r="AF32" s="428"/>
      <c r="AK32" s="440" t="str">
        <f aca="false">CHAR(CODE(AK31)+1)</f>
        <v>e</v>
      </c>
    </row>
    <row r="33" customFormat="false" ht="13.5" hidden="false" customHeight="true" outlineLevel="0" collapsed="false">
      <c r="A33" s="421"/>
      <c r="B33" s="421"/>
      <c r="F33" s="441" t="s">
        <v>492</v>
      </c>
      <c r="G33" s="436"/>
      <c r="H33" s="421" t="str">
        <f aca="false">IF(G33="","",F33)</f>
        <v/>
      </c>
      <c r="I33" s="421" t="str">
        <f aca="false">IF(H33="",I32,IF(I32&lt;&gt;"",CONCATENATE(I32,"、",H33),H33))</f>
        <v/>
      </c>
      <c r="K33" s="421"/>
      <c r="L33" s="421"/>
      <c r="O33" s="421"/>
      <c r="P33" s="421"/>
      <c r="Q33" s="443"/>
      <c r="T33" s="421"/>
      <c r="Y33" s="437" t="s">
        <v>493</v>
      </c>
      <c r="Z33" s="428"/>
      <c r="AA33" s="437" t="s">
        <v>494</v>
      </c>
      <c r="AB33" s="429"/>
      <c r="AC33" s="429"/>
      <c r="AD33" s="429"/>
      <c r="AE33" s="429"/>
      <c r="AF33" s="428"/>
      <c r="AK33" s="440" t="str">
        <f aca="false">CHAR(CODE(AK32)+1)</f>
        <v>f</v>
      </c>
    </row>
    <row r="34" customFormat="false" ht="13.5" hidden="false" customHeight="true" outlineLevel="0" collapsed="false">
      <c r="A34" s="421"/>
      <c r="B34" s="421"/>
      <c r="F34" s="441" t="s">
        <v>495</v>
      </c>
      <c r="G34" s="436"/>
      <c r="H34" s="421" t="str">
        <f aca="false">IF(G34="","",F34)</f>
        <v/>
      </c>
      <c r="I34" s="421" t="str">
        <f aca="false">IF(H34="",I33,IF(I33&lt;&gt;"",CONCATENATE(I33,"、",H34),H34))</f>
        <v/>
      </c>
      <c r="K34" s="421"/>
      <c r="L34" s="421"/>
      <c r="O34" s="421"/>
      <c r="P34" s="421"/>
      <c r="Q34" s="443"/>
      <c r="T34" s="421"/>
      <c r="Y34" s="437" t="s">
        <v>496</v>
      </c>
      <c r="Z34" s="428"/>
      <c r="AA34" s="446"/>
      <c r="AB34" s="429"/>
      <c r="AC34" s="429"/>
      <c r="AD34" s="429"/>
      <c r="AE34" s="429"/>
      <c r="AF34" s="428"/>
      <c r="AK34" s="440" t="str">
        <f aca="false">CHAR(CODE(AK33)+1)</f>
        <v>g</v>
      </c>
    </row>
    <row r="35" customFormat="false" ht="13.5" hidden="false" customHeight="true" outlineLevel="0" collapsed="false">
      <c r="A35" s="421"/>
      <c r="B35" s="421"/>
      <c r="F35" s="441" t="s">
        <v>497</v>
      </c>
      <c r="G35" s="436"/>
      <c r="H35" s="421" t="str">
        <f aca="false">IF(G35="","",F35)</f>
        <v/>
      </c>
      <c r="I35" s="421" t="str">
        <f aca="false">IF(H35="",I34,IF(I34&lt;&gt;"",CONCATENATE(I34,"、",H35),H35))</f>
        <v/>
      </c>
      <c r="K35" s="421"/>
      <c r="L35" s="421"/>
      <c r="O35" s="421"/>
      <c r="P35" s="421"/>
      <c r="Q35" s="443"/>
      <c r="T35" s="421"/>
      <c r="Y35" s="437" t="s">
        <v>498</v>
      </c>
      <c r="Z35" s="428"/>
      <c r="AC35" s="429"/>
      <c r="AF35" s="428"/>
      <c r="AK35" s="440" t="str">
        <f aca="false">CHAR(CODE(AK34)+1)</f>
        <v>h</v>
      </c>
    </row>
    <row r="36" customFormat="false" ht="13.5" hidden="false" customHeight="true" outlineLevel="0" collapsed="false">
      <c r="A36" s="421"/>
      <c r="B36" s="421"/>
      <c r="F36" s="441" t="s">
        <v>499</v>
      </c>
      <c r="G36" s="436" t="s">
        <v>143</v>
      </c>
      <c r="H36" s="421" t="str">
        <f aca="false">IF(G36="","",F36)</f>
        <v>東日本大震災復興特別会計</v>
      </c>
      <c r="I36" s="421" t="str">
        <f aca="false">IF(H36="",I35,IF(I35&lt;&gt;"",CONCATENATE(I35,"、",H36),H36))</f>
        <v>東日本大震災復興特別会計</v>
      </c>
      <c r="K36" s="421"/>
      <c r="L36" s="421"/>
      <c r="O36" s="421"/>
      <c r="P36" s="421"/>
      <c r="Q36" s="443"/>
      <c r="T36" s="421"/>
      <c r="Y36" s="437" t="s">
        <v>500</v>
      </c>
      <c r="Z36" s="428"/>
      <c r="AF36" s="428"/>
      <c r="AK36" s="440" t="str">
        <f aca="false">CHAR(CODE(AK35)+1)</f>
        <v>i</v>
      </c>
    </row>
    <row r="37" customFormat="false" ht="13.5" hidden="false" customHeight="true" outlineLevel="0" collapsed="false">
      <c r="A37" s="421"/>
      <c r="B37" s="421"/>
      <c r="F37" s="421"/>
      <c r="G37" s="443"/>
      <c r="H37" s="421" t="str">
        <f aca="false">IF(G37="","",F37)</f>
        <v/>
      </c>
      <c r="I37" s="421" t="str">
        <f aca="false">IF(H37="",I36,IF(I36&lt;&gt;"",CONCATENATE(I36,"、",H37),H37))</f>
        <v>東日本大震災復興特別会計</v>
      </c>
      <c r="K37" s="421"/>
      <c r="L37" s="421"/>
      <c r="O37" s="421"/>
      <c r="P37" s="421"/>
      <c r="Q37" s="443"/>
      <c r="T37" s="421"/>
      <c r="Y37" s="437" t="s">
        <v>501</v>
      </c>
      <c r="Z37" s="428"/>
      <c r="AF37" s="428"/>
      <c r="AK37" s="440" t="str">
        <f aca="false">CHAR(CODE(AK36)+1)</f>
        <v>j</v>
      </c>
    </row>
    <row r="38" customFormat="false" ht="13.5" hidden="false" customHeight="false" outlineLevel="0" collapsed="false">
      <c r="A38" s="421"/>
      <c r="B38" s="421"/>
      <c r="F38" s="421"/>
      <c r="G38" s="443"/>
      <c r="K38" s="421"/>
      <c r="L38" s="421"/>
      <c r="O38" s="421"/>
      <c r="P38" s="421"/>
      <c r="Q38" s="443"/>
      <c r="T38" s="421"/>
      <c r="Y38" s="437" t="s">
        <v>502</v>
      </c>
      <c r="Z38" s="428"/>
      <c r="AF38" s="428"/>
      <c r="AK38" s="440" t="str">
        <f aca="false">CHAR(CODE(AK37)+1)</f>
        <v>k</v>
      </c>
    </row>
    <row r="39" customFormat="false" ht="13.5" hidden="false" customHeight="false" outlineLevel="0" collapsed="false">
      <c r="A39" s="421"/>
      <c r="B39" s="421"/>
      <c r="F39" s="421" t="str">
        <f aca="false">I37</f>
        <v>東日本大震災復興特別会計</v>
      </c>
      <c r="G39" s="443"/>
      <c r="K39" s="421"/>
      <c r="L39" s="421"/>
      <c r="O39" s="421"/>
      <c r="P39" s="421"/>
      <c r="Q39" s="443"/>
      <c r="T39" s="421"/>
      <c r="Y39" s="437" t="s">
        <v>503</v>
      </c>
      <c r="Z39" s="428"/>
      <c r="AF39" s="428"/>
      <c r="AK39" s="440" t="str">
        <f aca="false">CHAR(CODE(AK38)+1)</f>
        <v>l</v>
      </c>
    </row>
    <row r="40" customFormat="false" ht="13.5" hidden="false" customHeight="false" outlineLevel="0" collapsed="false">
      <c r="A40" s="421"/>
      <c r="B40" s="421"/>
      <c r="F40" s="421"/>
      <c r="G40" s="443"/>
      <c r="K40" s="421"/>
      <c r="L40" s="421"/>
      <c r="O40" s="421"/>
      <c r="P40" s="421"/>
      <c r="Q40" s="443"/>
      <c r="T40" s="421"/>
      <c r="Y40" s="437" t="s">
        <v>504</v>
      </c>
      <c r="Z40" s="428"/>
      <c r="AF40" s="428"/>
      <c r="AK40" s="440" t="str">
        <f aca="false">CHAR(CODE(AK39)+1)</f>
        <v>m</v>
      </c>
    </row>
    <row r="41" customFormat="false" ht="13.5" hidden="false" customHeight="false" outlineLevel="0" collapsed="false">
      <c r="A41" s="421"/>
      <c r="B41" s="421"/>
      <c r="F41" s="421"/>
      <c r="G41" s="443"/>
      <c r="K41" s="421"/>
      <c r="L41" s="421"/>
      <c r="O41" s="421"/>
      <c r="P41" s="421"/>
      <c r="Q41" s="443"/>
      <c r="T41" s="421"/>
      <c r="Y41" s="437" t="s">
        <v>505</v>
      </c>
      <c r="Z41" s="428"/>
      <c r="AF41" s="428"/>
      <c r="AK41" s="440" t="str">
        <f aca="false">CHAR(CODE(AK40)+1)</f>
        <v>n</v>
      </c>
    </row>
    <row r="42" customFormat="false" ht="13.5" hidden="false" customHeight="false" outlineLevel="0" collapsed="false">
      <c r="A42" s="421"/>
      <c r="B42" s="421"/>
      <c r="F42" s="421"/>
      <c r="G42" s="443"/>
      <c r="K42" s="421"/>
      <c r="L42" s="421"/>
      <c r="O42" s="421"/>
      <c r="P42" s="421"/>
      <c r="Q42" s="443"/>
      <c r="T42" s="421"/>
      <c r="Y42" s="437" t="s">
        <v>506</v>
      </c>
      <c r="Z42" s="428"/>
      <c r="AF42" s="428"/>
      <c r="AK42" s="440" t="str">
        <f aca="false">CHAR(CODE(AK41)+1)</f>
        <v>o</v>
      </c>
    </row>
    <row r="43" customFormat="false" ht="13.5" hidden="false" customHeight="false" outlineLevel="0" collapsed="false">
      <c r="A43" s="421"/>
      <c r="B43" s="421"/>
      <c r="F43" s="421"/>
      <c r="G43" s="443"/>
      <c r="K43" s="421"/>
      <c r="L43" s="421"/>
      <c r="O43" s="421"/>
      <c r="P43" s="421"/>
      <c r="Q43" s="443"/>
      <c r="T43" s="421"/>
      <c r="Y43" s="437" t="s">
        <v>507</v>
      </c>
      <c r="Z43" s="428"/>
      <c r="AF43" s="428"/>
      <c r="AK43" s="440" t="str">
        <f aca="false">CHAR(CODE(AK42)+1)</f>
        <v>p</v>
      </c>
    </row>
    <row r="44" customFormat="false" ht="13.5" hidden="false" customHeight="false" outlineLevel="0" collapsed="false">
      <c r="A44" s="421"/>
      <c r="B44" s="421"/>
      <c r="F44" s="421"/>
      <c r="G44" s="443"/>
      <c r="K44" s="421"/>
      <c r="L44" s="421"/>
      <c r="O44" s="421"/>
      <c r="P44" s="421"/>
      <c r="Q44" s="443"/>
      <c r="T44" s="421"/>
      <c r="Y44" s="437" t="s">
        <v>508</v>
      </c>
      <c r="Z44" s="428"/>
      <c r="AF44" s="428"/>
      <c r="AK44" s="440" t="str">
        <f aca="false">CHAR(CODE(AK43)+1)</f>
        <v>q</v>
      </c>
    </row>
    <row r="45" customFormat="false" ht="13.5" hidden="false" customHeight="false" outlineLevel="0" collapsed="false">
      <c r="A45" s="421"/>
      <c r="B45" s="421"/>
      <c r="F45" s="421"/>
      <c r="G45" s="443"/>
      <c r="K45" s="421"/>
      <c r="L45" s="421"/>
      <c r="O45" s="421"/>
      <c r="P45" s="421"/>
      <c r="Q45" s="443"/>
      <c r="T45" s="421"/>
      <c r="Y45" s="437" t="s">
        <v>509</v>
      </c>
      <c r="Z45" s="428"/>
      <c r="AF45" s="428"/>
      <c r="AK45" s="440" t="str">
        <f aca="false">CHAR(CODE(AK44)+1)</f>
        <v>r</v>
      </c>
    </row>
    <row r="46" customFormat="false" ht="13.5" hidden="false" customHeight="false" outlineLevel="0" collapsed="false">
      <c r="A46" s="421"/>
      <c r="B46" s="421"/>
      <c r="F46" s="421"/>
      <c r="G46" s="443"/>
      <c r="K46" s="421"/>
      <c r="L46" s="421"/>
      <c r="O46" s="421"/>
      <c r="P46" s="421"/>
      <c r="Q46" s="443"/>
      <c r="T46" s="421"/>
      <c r="Y46" s="437" t="s">
        <v>510</v>
      </c>
      <c r="Z46" s="428"/>
      <c r="AF46" s="428"/>
      <c r="AK46" s="440" t="str">
        <f aca="false">CHAR(CODE(AK45)+1)</f>
        <v>s</v>
      </c>
    </row>
    <row r="47" customFormat="false" ht="13.5" hidden="false" customHeight="false" outlineLevel="0" collapsed="false">
      <c r="A47" s="421"/>
      <c r="B47" s="421"/>
      <c r="F47" s="421"/>
      <c r="G47" s="443"/>
      <c r="K47" s="421"/>
      <c r="L47" s="421"/>
      <c r="O47" s="421"/>
      <c r="P47" s="421"/>
      <c r="Q47" s="443"/>
      <c r="T47" s="421"/>
      <c r="Y47" s="437" t="s">
        <v>511</v>
      </c>
      <c r="Z47" s="428"/>
      <c r="AF47" s="428"/>
      <c r="AK47" s="440" t="str">
        <f aca="false">CHAR(CODE(AK46)+1)</f>
        <v>t</v>
      </c>
    </row>
    <row r="48" customFormat="false" ht="13.5" hidden="false" customHeight="false" outlineLevel="0" collapsed="false">
      <c r="A48" s="421"/>
      <c r="B48" s="421"/>
      <c r="F48" s="421"/>
      <c r="G48" s="443"/>
      <c r="K48" s="421"/>
      <c r="L48" s="421"/>
      <c r="O48" s="421"/>
      <c r="P48" s="421"/>
      <c r="Q48" s="443"/>
      <c r="T48" s="421"/>
      <c r="Y48" s="437" t="s">
        <v>512</v>
      </c>
      <c r="Z48" s="428"/>
      <c r="AF48" s="428"/>
      <c r="AK48" s="440" t="str">
        <f aca="false">CHAR(CODE(AK47)+1)</f>
        <v>u</v>
      </c>
    </row>
    <row r="49" customFormat="false" ht="13.5" hidden="false" customHeight="false" outlineLevel="0" collapsed="false">
      <c r="A49" s="421"/>
      <c r="B49" s="421"/>
      <c r="F49" s="421"/>
      <c r="G49" s="443"/>
      <c r="K49" s="421"/>
      <c r="L49" s="421"/>
      <c r="O49" s="421"/>
      <c r="P49" s="421"/>
      <c r="Q49" s="443"/>
      <c r="T49" s="421"/>
      <c r="Y49" s="437" t="s">
        <v>513</v>
      </c>
      <c r="Z49" s="428"/>
      <c r="AF49" s="428"/>
      <c r="AK49" s="440" t="str">
        <f aca="false">CHAR(CODE(AK48)+1)</f>
        <v>v</v>
      </c>
    </row>
    <row r="50" customFormat="false" ht="13.5" hidden="false" customHeight="false" outlineLevel="0" collapsed="false">
      <c r="A50" s="421"/>
      <c r="B50" s="421"/>
      <c r="F50" s="421"/>
      <c r="G50" s="443"/>
      <c r="K50" s="421"/>
      <c r="L50" s="421"/>
      <c r="O50" s="421"/>
      <c r="P50" s="421"/>
      <c r="Q50" s="443"/>
      <c r="T50" s="421"/>
      <c r="Y50" s="437" t="s">
        <v>514</v>
      </c>
      <c r="Z50" s="428"/>
      <c r="AF50" s="428"/>
    </row>
    <row r="51" customFormat="false" ht="13.5" hidden="false" customHeight="false" outlineLevel="0" collapsed="false">
      <c r="A51" s="421"/>
      <c r="B51" s="421"/>
      <c r="F51" s="421"/>
      <c r="G51" s="443"/>
      <c r="K51" s="421"/>
      <c r="L51" s="421"/>
      <c r="O51" s="421"/>
      <c r="P51" s="421"/>
      <c r="Q51" s="443"/>
      <c r="T51" s="421"/>
      <c r="Y51" s="437" t="s">
        <v>515</v>
      </c>
      <c r="Z51" s="428"/>
      <c r="AF51" s="428"/>
    </row>
    <row r="52" customFormat="false" ht="13.5" hidden="false" customHeight="false" outlineLevel="0" collapsed="false">
      <c r="A52" s="421"/>
      <c r="B52" s="421"/>
      <c r="F52" s="421"/>
      <c r="G52" s="443"/>
      <c r="K52" s="421"/>
      <c r="L52" s="421"/>
      <c r="O52" s="421"/>
      <c r="P52" s="421"/>
      <c r="Q52" s="443"/>
      <c r="T52" s="421"/>
      <c r="Y52" s="437" t="s">
        <v>516</v>
      </c>
      <c r="Z52" s="428"/>
      <c r="AF52" s="428"/>
    </row>
    <row r="53" customFormat="false" ht="13.5" hidden="false" customHeight="false" outlineLevel="0" collapsed="false">
      <c r="A53" s="421"/>
      <c r="B53" s="421"/>
      <c r="F53" s="421"/>
      <c r="G53" s="443"/>
      <c r="K53" s="421"/>
      <c r="L53" s="421"/>
      <c r="O53" s="421"/>
      <c r="P53" s="421"/>
      <c r="Q53" s="443"/>
      <c r="T53" s="421"/>
      <c r="Y53" s="437" t="s">
        <v>517</v>
      </c>
      <c r="Z53" s="428"/>
      <c r="AF53" s="428"/>
    </row>
    <row r="54" customFormat="false" ht="13.5" hidden="false" customHeight="false" outlineLevel="0" collapsed="false">
      <c r="A54" s="421"/>
      <c r="B54" s="421"/>
      <c r="F54" s="421"/>
      <c r="G54" s="443"/>
      <c r="K54" s="421"/>
      <c r="L54" s="421"/>
      <c r="O54" s="421"/>
      <c r="P54" s="447"/>
      <c r="Q54" s="443"/>
      <c r="T54" s="421"/>
      <c r="Y54" s="437" t="s">
        <v>518</v>
      </c>
      <c r="Z54" s="428"/>
      <c r="AF54" s="428"/>
    </row>
    <row r="55" customFormat="false" ht="13.5" hidden="false" customHeight="false" outlineLevel="0" collapsed="false">
      <c r="A55" s="421"/>
      <c r="B55" s="421"/>
      <c r="F55" s="421"/>
      <c r="G55" s="443"/>
      <c r="K55" s="421"/>
      <c r="L55" s="421"/>
      <c r="O55" s="421"/>
      <c r="P55" s="421"/>
      <c r="Q55" s="443"/>
      <c r="T55" s="421"/>
      <c r="Y55" s="437" t="s">
        <v>519</v>
      </c>
      <c r="Z55" s="428"/>
      <c r="AF55" s="428"/>
    </row>
    <row r="56" customFormat="false" ht="13.5" hidden="false" customHeight="false" outlineLevel="0" collapsed="false">
      <c r="A56" s="421"/>
      <c r="B56" s="421"/>
      <c r="F56" s="421"/>
      <c r="G56" s="443"/>
      <c r="K56" s="421"/>
      <c r="L56" s="421"/>
      <c r="O56" s="421"/>
      <c r="P56" s="421"/>
      <c r="Q56" s="443"/>
      <c r="T56" s="421"/>
      <c r="Y56" s="437" t="s">
        <v>520</v>
      </c>
      <c r="Z56" s="428"/>
      <c r="AF56" s="428"/>
    </row>
    <row r="57" customFormat="false" ht="13.5" hidden="false" customHeight="false" outlineLevel="0" collapsed="false">
      <c r="A57" s="421"/>
      <c r="B57" s="421"/>
      <c r="F57" s="421"/>
      <c r="G57" s="443"/>
      <c r="K57" s="421"/>
      <c r="L57" s="421"/>
      <c r="O57" s="421"/>
      <c r="P57" s="421"/>
      <c r="Q57" s="443"/>
      <c r="T57" s="421"/>
      <c r="Y57" s="437" t="s">
        <v>521</v>
      </c>
      <c r="Z57" s="428"/>
      <c r="AF57" s="428"/>
    </row>
    <row r="58" customFormat="false" ht="13.5" hidden="false" customHeight="false" outlineLevel="0" collapsed="false">
      <c r="A58" s="421"/>
      <c r="B58" s="421"/>
      <c r="F58" s="421"/>
      <c r="G58" s="443"/>
      <c r="K58" s="421"/>
      <c r="L58" s="421"/>
      <c r="O58" s="421"/>
      <c r="P58" s="421"/>
      <c r="Q58" s="443"/>
      <c r="T58" s="421"/>
      <c r="Y58" s="437" t="s">
        <v>522</v>
      </c>
      <c r="Z58" s="428"/>
      <c r="AF58" s="428"/>
    </row>
    <row r="59" customFormat="false" ht="13.5" hidden="false" customHeight="false" outlineLevel="0" collapsed="false">
      <c r="A59" s="421"/>
      <c r="B59" s="421"/>
      <c r="F59" s="421"/>
      <c r="G59" s="443"/>
      <c r="K59" s="421"/>
      <c r="L59" s="421"/>
      <c r="O59" s="421"/>
      <c r="P59" s="421"/>
      <c r="Q59" s="443"/>
      <c r="T59" s="421"/>
      <c r="Y59" s="437" t="s">
        <v>523</v>
      </c>
      <c r="Z59" s="428"/>
      <c r="AF59" s="428"/>
    </row>
    <row r="60" customFormat="false" ht="13.5" hidden="false" customHeight="false" outlineLevel="0" collapsed="false">
      <c r="A60" s="421"/>
      <c r="B60" s="421"/>
      <c r="F60" s="421"/>
      <c r="G60" s="443"/>
      <c r="K60" s="421"/>
      <c r="L60" s="421"/>
      <c r="O60" s="421"/>
      <c r="P60" s="421"/>
      <c r="Q60" s="443"/>
      <c r="T60" s="421"/>
      <c r="Y60" s="437" t="s">
        <v>524</v>
      </c>
      <c r="Z60" s="428"/>
      <c r="AF60" s="428"/>
    </row>
    <row r="61" customFormat="false" ht="13.5" hidden="false" customHeight="false" outlineLevel="0" collapsed="false">
      <c r="A61" s="421"/>
      <c r="B61" s="421"/>
      <c r="F61" s="421"/>
      <c r="G61" s="443"/>
      <c r="K61" s="421"/>
      <c r="L61" s="421"/>
      <c r="O61" s="421"/>
      <c r="P61" s="421"/>
      <c r="Q61" s="443"/>
      <c r="T61" s="421"/>
      <c r="Y61" s="437" t="s">
        <v>525</v>
      </c>
      <c r="Z61" s="428"/>
      <c r="AF61" s="428"/>
    </row>
    <row r="62" customFormat="false" ht="13.5" hidden="false" customHeight="false" outlineLevel="0" collapsed="false">
      <c r="A62" s="421"/>
      <c r="B62" s="421"/>
      <c r="F62" s="421"/>
      <c r="G62" s="443"/>
      <c r="K62" s="421"/>
      <c r="L62" s="421"/>
      <c r="O62" s="421"/>
      <c r="P62" s="421"/>
      <c r="Q62" s="443"/>
      <c r="T62" s="421"/>
      <c r="Y62" s="437" t="s">
        <v>526</v>
      </c>
      <c r="Z62" s="428"/>
      <c r="AF62" s="428"/>
    </row>
    <row r="63" customFormat="false" ht="13.5" hidden="false" customHeight="false" outlineLevel="0" collapsed="false">
      <c r="A63" s="421"/>
      <c r="B63" s="421"/>
      <c r="F63" s="421"/>
      <c r="G63" s="443"/>
      <c r="K63" s="421"/>
      <c r="L63" s="421"/>
      <c r="O63" s="421"/>
      <c r="P63" s="421"/>
      <c r="Q63" s="443"/>
      <c r="T63" s="421"/>
      <c r="Y63" s="437" t="s">
        <v>527</v>
      </c>
      <c r="Z63" s="428"/>
      <c r="AF63" s="428"/>
    </row>
    <row r="64" customFormat="false" ht="13.5" hidden="false" customHeight="false" outlineLevel="0" collapsed="false">
      <c r="A64" s="421"/>
      <c r="B64" s="421"/>
      <c r="F64" s="421"/>
      <c r="G64" s="443"/>
      <c r="K64" s="421"/>
      <c r="L64" s="421"/>
      <c r="O64" s="421"/>
      <c r="P64" s="421"/>
      <c r="Q64" s="443"/>
      <c r="T64" s="421"/>
      <c r="Y64" s="437" t="s">
        <v>528</v>
      </c>
      <c r="Z64" s="428"/>
      <c r="AF64" s="428"/>
    </row>
    <row r="65" customFormat="false" ht="13.5" hidden="false" customHeight="false" outlineLevel="0" collapsed="false">
      <c r="A65" s="421"/>
      <c r="B65" s="421"/>
      <c r="F65" s="421"/>
      <c r="G65" s="443"/>
      <c r="K65" s="421"/>
      <c r="L65" s="421"/>
      <c r="O65" s="421"/>
      <c r="P65" s="421"/>
      <c r="Q65" s="443"/>
      <c r="T65" s="421"/>
      <c r="Y65" s="437" t="s">
        <v>529</v>
      </c>
      <c r="Z65" s="428"/>
      <c r="AF65" s="428"/>
    </row>
    <row r="66" customFormat="false" ht="13.5" hidden="false" customHeight="false" outlineLevel="0" collapsed="false">
      <c r="A66" s="421"/>
      <c r="B66" s="421"/>
      <c r="F66" s="421"/>
      <c r="G66" s="443"/>
      <c r="K66" s="421"/>
      <c r="L66" s="421"/>
      <c r="O66" s="421"/>
      <c r="P66" s="421"/>
      <c r="Q66" s="443"/>
      <c r="T66" s="421"/>
      <c r="Y66" s="437" t="s">
        <v>530</v>
      </c>
      <c r="Z66" s="428"/>
      <c r="AF66" s="428"/>
    </row>
    <row r="67" customFormat="false" ht="13.5" hidden="false" customHeight="false" outlineLevel="0" collapsed="false">
      <c r="A67" s="421"/>
      <c r="B67" s="421"/>
      <c r="F67" s="421"/>
      <c r="G67" s="443"/>
      <c r="K67" s="421"/>
      <c r="L67" s="421"/>
      <c r="O67" s="421"/>
      <c r="P67" s="421"/>
      <c r="Q67" s="443"/>
      <c r="T67" s="421"/>
      <c r="Y67" s="437" t="s">
        <v>531</v>
      </c>
      <c r="Z67" s="428"/>
      <c r="AF67" s="428"/>
    </row>
    <row r="68" customFormat="false" ht="13.5" hidden="false" customHeight="false" outlineLevel="0" collapsed="false">
      <c r="A68" s="421"/>
      <c r="B68" s="421"/>
      <c r="F68" s="421"/>
      <c r="G68" s="443"/>
      <c r="K68" s="421"/>
      <c r="L68" s="421"/>
      <c r="O68" s="421"/>
      <c r="P68" s="421"/>
      <c r="Q68" s="443"/>
      <c r="T68" s="421"/>
      <c r="Y68" s="437" t="s">
        <v>532</v>
      </c>
      <c r="Z68" s="428"/>
      <c r="AF68" s="428"/>
    </row>
    <row r="69" customFormat="false" ht="13.5" hidden="false" customHeight="false" outlineLevel="0" collapsed="false">
      <c r="A69" s="421"/>
      <c r="B69" s="421"/>
      <c r="F69" s="421"/>
      <c r="G69" s="443"/>
      <c r="K69" s="421"/>
      <c r="L69" s="421"/>
      <c r="O69" s="421"/>
      <c r="P69" s="421"/>
      <c r="Q69" s="443"/>
      <c r="T69" s="421"/>
      <c r="Y69" s="437" t="s">
        <v>533</v>
      </c>
      <c r="Z69" s="428"/>
      <c r="AF69" s="428"/>
    </row>
    <row r="70" customFormat="false" ht="13.5" hidden="false" customHeight="false" outlineLevel="0" collapsed="false">
      <c r="Y70" s="437" t="s">
        <v>534</v>
      </c>
    </row>
    <row r="71" customFormat="false" ht="13.5" hidden="false" customHeight="false" outlineLevel="0" collapsed="false">
      <c r="Y71" s="437" t="s">
        <v>535</v>
      </c>
    </row>
    <row r="72" customFormat="false" ht="13.5" hidden="false" customHeight="false" outlineLevel="0" collapsed="false">
      <c r="Y72" s="437" t="s">
        <v>536</v>
      </c>
    </row>
    <row r="73" customFormat="false" ht="13.5" hidden="false" customHeight="false" outlineLevel="0" collapsed="false">
      <c r="Y73" s="437" t="s">
        <v>537</v>
      </c>
    </row>
    <row r="74" customFormat="false" ht="13.5" hidden="false" customHeight="false" outlineLevel="0" collapsed="false">
      <c r="Y74" s="437" t="s">
        <v>538</v>
      </c>
    </row>
    <row r="75" customFormat="false" ht="13.5" hidden="false" customHeight="false" outlineLevel="0" collapsed="false">
      <c r="Y75" s="437" t="s">
        <v>539</v>
      </c>
    </row>
    <row r="76" customFormat="false" ht="13.5" hidden="false" customHeight="false" outlineLevel="0" collapsed="false">
      <c r="Y76" s="437" t="s">
        <v>540</v>
      </c>
    </row>
    <row r="77" customFormat="false" ht="13.5" hidden="false" customHeight="false" outlineLevel="0" collapsed="false">
      <c r="Y77" s="437" t="s">
        <v>541</v>
      </c>
    </row>
    <row r="78" customFormat="false" ht="13.5" hidden="false" customHeight="false" outlineLevel="0" collapsed="false">
      <c r="Y78" s="437" t="s">
        <v>542</v>
      </c>
    </row>
    <row r="79" customFormat="false" ht="13.5" hidden="false" customHeight="false" outlineLevel="0" collapsed="false">
      <c r="Y79" s="437" t="s">
        <v>543</v>
      </c>
    </row>
    <row r="80" customFormat="false" ht="13.5" hidden="false" customHeight="false" outlineLevel="0" collapsed="false">
      <c r="Y80" s="437" t="s">
        <v>544</v>
      </c>
    </row>
    <row r="81" customFormat="false" ht="13.5" hidden="false" customHeight="false" outlineLevel="0" collapsed="false">
      <c r="Y81" s="437" t="s">
        <v>545</v>
      </c>
    </row>
    <row r="82" customFormat="false" ht="13.5" hidden="false" customHeight="false" outlineLevel="0" collapsed="false">
      <c r="Y82" s="437" t="s">
        <v>546</v>
      </c>
    </row>
    <row r="83" customFormat="false" ht="13.5" hidden="false" customHeight="false" outlineLevel="0" collapsed="false">
      <c r="Y83" s="437" t="s">
        <v>547</v>
      </c>
    </row>
    <row r="84" customFormat="false" ht="13.5" hidden="false" customHeight="false" outlineLevel="0" collapsed="false">
      <c r="Y84" s="437" t="s">
        <v>548</v>
      </c>
    </row>
    <row r="85" customFormat="false" ht="13.5" hidden="false" customHeight="false" outlineLevel="0" collapsed="false">
      <c r="Y85" s="437" t="s">
        <v>549</v>
      </c>
    </row>
    <row r="86" customFormat="false" ht="13.5" hidden="false" customHeight="false" outlineLevel="0" collapsed="false">
      <c r="Y86" s="437" t="s">
        <v>550</v>
      </c>
    </row>
    <row r="87" customFormat="false" ht="13.5" hidden="false" customHeight="false" outlineLevel="0" collapsed="false">
      <c r="Y87" s="437" t="s">
        <v>551</v>
      </c>
    </row>
    <row r="88" customFormat="false" ht="13.5" hidden="false" customHeight="false" outlineLevel="0" collapsed="false">
      <c r="Y88" s="437" t="s">
        <v>552</v>
      </c>
    </row>
    <row r="89" customFormat="false" ht="13.5" hidden="false" customHeight="false" outlineLevel="0" collapsed="false">
      <c r="Y89" s="437" t="s">
        <v>10</v>
      </c>
    </row>
    <row r="90" customFormat="false" ht="13.5" hidden="false" customHeight="false" outlineLevel="0" collapsed="false">
      <c r="Y90" s="437" t="s">
        <v>553</v>
      </c>
    </row>
    <row r="91" customFormat="false" ht="13.5" hidden="false" customHeight="false" outlineLevel="0" collapsed="false">
      <c r="Y91" s="437" t="s">
        <v>323</v>
      </c>
    </row>
    <row r="92" customFormat="false" ht="13.5" hidden="false" customHeight="false" outlineLevel="0" collapsed="false">
      <c r="Y92" s="437" t="s">
        <v>334</v>
      </c>
    </row>
    <row r="93" customFormat="false" ht="13.5" hidden="false" customHeight="false" outlineLevel="0" collapsed="false">
      <c r="Y93" s="437" t="s">
        <v>12</v>
      </c>
    </row>
    <row r="94" customFormat="false" ht="13.5" hidden="false" customHeight="false" outlineLevel="0" collapsed="false">
      <c r="Y94" s="437" t="s">
        <v>356</v>
      </c>
    </row>
    <row r="95" customFormat="false" ht="13.5" hidden="false" customHeight="false" outlineLevel="0" collapsed="false">
      <c r="Y95" s="437" t="s">
        <v>366</v>
      </c>
    </row>
    <row r="96" customFormat="false" ht="13.5" hidden="false" customHeight="false" outlineLevel="0" collapsed="false">
      <c r="Y96" s="448"/>
    </row>
    <row r="97" customFormat="false" ht="13.5" hidden="false" customHeight="false" outlineLevel="0" collapsed="false">
      <c r="Y97" s="448"/>
    </row>
    <row r="121" customFormat="false" ht="13.5" hidden="false" customHeight="false" outlineLevel="0" collapsed="false">
      <c r="Y121" s="449" t="s">
        <v>82</v>
      </c>
    </row>
    <row r="122" customFormat="false" ht="13.5" hidden="false" customHeight="false" outlineLevel="0" collapsed="false">
      <c r="Y122" s="449" t="s">
        <v>55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30T00:40:26Z</cp:lastPrinted>
  <dcterms:modified xsi:type="dcterms:W3CDTF">2017-09-07T04:18:18Z</dcterms:modified>
  <cp:revision>0</cp:revision>
  <dc:subject/>
  <dc:title/>
</cp:coreProperties>
</file>