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528">
  <si>
    <t xml:space="preserve">事業番号</t>
  </si>
  <si>
    <t xml:space="preserve">平成２９年度行政事業レビューシート</t>
  </si>
  <si>
    <t xml:space="preserve">（</t>
  </si>
  <si>
    <t xml:space="preserve">復興庁</t>
  </si>
  <si>
    <t xml:space="preserve">）</t>
  </si>
  <si>
    <t xml:space="preserve">事業名</t>
  </si>
  <si>
    <t xml:space="preserve">交通警察に係る補助金事業（被災地）</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３項、警察法施行令第３条第２項
・交通安全施設等整備事業の推進に関する法律第３条第１項</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東日本大震災の際、地震、津波、液状化現象等により、信号機や道路標識を始めとする交通安全施設において、柱の倒壊、機器の水没、故障等の被害が多数発生した。このため、平成</t>
    </r>
    <r>
      <rPr>
        <sz val="10"/>
        <rFont val="ＭＳ Ｐゴシック"/>
        <family val="3"/>
        <charset val="128"/>
      </rPr>
      <t xml:space="preserve">24</t>
    </r>
    <r>
      <rPr>
        <sz val="10"/>
        <rFont val="Noto Sans"/>
        <family val="2"/>
      </rPr>
      <t xml:space="preserve">年度から、被災県の復旧・復興計画に合わせた経費措置を行うことにより、被災者の交通環境の確保を図るほか、災害応急対策の能力を強化し、今後の自然災害への備えを図っ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東日本大震災に対処するための特別の財政援助及び助成に関する法律」に基づき、被災県における交通の安全と円滑を図るため実施する信号機、道路標識等の復旧・復興事業に要する経費の一部を補助するものである。（復旧事業</t>
    </r>
    <r>
      <rPr>
        <sz val="10"/>
        <rFont val="ＭＳ Ｐゴシック"/>
        <family val="3"/>
        <charset val="128"/>
      </rPr>
      <t xml:space="preserve">10</t>
    </r>
    <r>
      <rPr>
        <sz val="10"/>
        <rFont val="Noto Sans"/>
        <family val="2"/>
      </rPr>
      <t xml:space="preserve">分の８、復興事業</t>
    </r>
    <r>
      <rPr>
        <sz val="10"/>
        <rFont val="ＭＳ Ｐゴシック"/>
        <family val="3"/>
        <charset val="128"/>
      </rPr>
      <t xml:space="preserve">10</t>
    </r>
    <r>
      <rPr>
        <sz val="10"/>
        <rFont val="Noto Sans"/>
        <family val="2"/>
      </rPr>
      <t xml:space="preserve">分の５）</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補助金</t>
  </si>
  <si>
    <t xml:space="preserve">　被災３県における復旧・復興に要する交通安全施設等の整備については、新たなまちづくりの進捗状況等により必要となる事業が増減することとなるため。</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被災地の交通環境の確保</t>
  </si>
  <si>
    <t xml:space="preserve">信号機電源付加装置の整備</t>
  </si>
  <si>
    <t xml:space="preserve">成果実績</t>
  </si>
  <si>
    <t xml:space="preserve">台</t>
  </si>
  <si>
    <t xml:space="preserve">目標値</t>
  </si>
  <si>
    <t xml:space="preserve">達成度</t>
  </si>
  <si>
    <t xml:space="preserve">％</t>
  </si>
  <si>
    <t xml:space="preserve">根拠として用いた
統計・データ名
（出典）</t>
  </si>
  <si>
    <t xml:space="preserve">交通規制課調べ</t>
  </si>
  <si>
    <t xml:space="preserve">信号灯器（車両用）のＬＥＤ化</t>
  </si>
  <si>
    <t xml:space="preserve">式</t>
  </si>
  <si>
    <t xml:space="preserve">信号灯器（歩行者用）のＬＥＤ化</t>
  </si>
  <si>
    <t xml:space="preserve">信号機の新設</t>
  </si>
  <si>
    <t xml:space="preserve">基</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信号機電源付加装置の整備数</t>
  </si>
  <si>
    <t xml:space="preserve">活動実績</t>
  </si>
  <si>
    <t xml:space="preserve">当初見込み</t>
  </si>
  <si>
    <t xml:space="preserve">信号灯器（車両用）のＬＥＤ化数</t>
  </si>
  <si>
    <t xml:space="preserve">信号灯器（歩行者用）のＬＥＤ化数</t>
  </si>
  <si>
    <t xml:space="preserve">信号機の新設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信号機電源付加装置の
事業費／事業量　　　　　　　　　　　　　　</t>
  </si>
  <si>
    <r>
      <rPr>
        <sz val="11"/>
        <rFont val="Noto Sans"/>
        <family val="2"/>
      </rPr>
      <t xml:space="preserve">万円</t>
    </r>
    <r>
      <rPr>
        <sz val="11"/>
        <rFont val="ＭＳ Ｐゴシック"/>
        <family val="3"/>
        <charset val="128"/>
      </rPr>
      <t xml:space="preserve">/</t>
    </r>
    <r>
      <rPr>
        <sz val="11"/>
        <rFont val="Noto Sans"/>
        <family val="2"/>
      </rPr>
      <t xml:space="preserve">台</t>
    </r>
  </si>
  <si>
    <t xml:space="preserve">計算式</t>
  </si>
  <si>
    <r>
      <rPr>
        <sz val="8"/>
        <rFont val="Noto Sans"/>
        <family val="2"/>
      </rPr>
      <t xml:space="preserve">事業費</t>
    </r>
    <r>
      <rPr>
        <sz val="8"/>
        <rFont val="ＭＳ Ｐゴシック"/>
        <family val="3"/>
        <charset val="128"/>
      </rPr>
      <t xml:space="preserve">/</t>
    </r>
    <r>
      <rPr>
        <sz val="8"/>
        <rFont val="Noto Sans"/>
        <family val="2"/>
      </rPr>
      <t xml:space="preserve">事業量</t>
    </r>
  </si>
  <si>
    <r>
      <rPr>
        <sz val="11"/>
        <rFont val="ＭＳ Ｐゴシック"/>
        <family val="3"/>
        <charset val="128"/>
      </rPr>
      <t xml:space="preserve">1,040</t>
    </r>
    <r>
      <rPr>
        <sz val="11"/>
        <rFont val="Noto Sans"/>
        <family val="2"/>
      </rPr>
      <t xml:space="preserve">万円</t>
    </r>
    <r>
      <rPr>
        <sz val="11"/>
        <rFont val="ＭＳ Ｐゴシック"/>
        <family val="3"/>
        <charset val="128"/>
      </rPr>
      <t xml:space="preserve">/8</t>
    </r>
  </si>
  <si>
    <t xml:space="preserve">信号灯器（車両用）のＬＥＤ化の
事業費／事業量　</t>
  </si>
  <si>
    <r>
      <rPr>
        <sz val="11"/>
        <rFont val="Noto Sans"/>
        <family val="2"/>
      </rPr>
      <t xml:space="preserve">万円</t>
    </r>
    <r>
      <rPr>
        <sz val="11"/>
        <rFont val="ＭＳ Ｐゴシック"/>
        <family val="3"/>
        <charset val="128"/>
      </rPr>
      <t xml:space="preserve">/</t>
    </r>
    <r>
      <rPr>
        <sz val="11"/>
        <rFont val="Noto Sans"/>
        <family val="2"/>
      </rPr>
      <t xml:space="preserve">式</t>
    </r>
  </si>
  <si>
    <r>
      <rPr>
        <sz val="11"/>
        <rFont val="ＭＳ Ｐゴシック"/>
        <family val="3"/>
        <charset val="128"/>
      </rPr>
      <t xml:space="preserve">2,640</t>
    </r>
    <r>
      <rPr>
        <sz val="11"/>
        <rFont val="Noto Sans"/>
        <family val="2"/>
      </rPr>
      <t xml:space="preserve">万円</t>
    </r>
    <r>
      <rPr>
        <sz val="11"/>
        <rFont val="ＭＳ Ｐゴシック"/>
        <family val="3"/>
        <charset val="128"/>
      </rPr>
      <t xml:space="preserve">/22</t>
    </r>
  </si>
  <si>
    <r>
      <rPr>
        <sz val="11"/>
        <rFont val="ＭＳ Ｐゴシック"/>
        <family val="3"/>
        <charset val="128"/>
      </rPr>
      <t xml:space="preserve">4,180</t>
    </r>
    <r>
      <rPr>
        <sz val="11"/>
        <rFont val="Noto Sans"/>
        <family val="2"/>
      </rPr>
      <t xml:space="preserve">万円</t>
    </r>
    <r>
      <rPr>
        <sz val="11"/>
        <rFont val="ＭＳ Ｐゴシック"/>
        <family val="3"/>
        <charset val="128"/>
      </rPr>
      <t xml:space="preserve">/38</t>
    </r>
  </si>
  <si>
    <t xml:space="preserve">信号灯器（歩行者用）のＬＥＤ化の
事業費／事業量　　　　　　　　　　　　　　</t>
  </si>
  <si>
    <r>
      <rPr>
        <sz val="11"/>
        <rFont val="ＭＳ Ｐゴシック"/>
        <family val="3"/>
        <charset val="128"/>
      </rPr>
      <t xml:space="preserve">1,440</t>
    </r>
    <r>
      <rPr>
        <sz val="11"/>
        <rFont val="Noto Sans"/>
        <family val="2"/>
      </rPr>
      <t xml:space="preserve">万円</t>
    </r>
    <r>
      <rPr>
        <sz val="11"/>
        <rFont val="ＭＳ Ｐゴシック"/>
        <family val="3"/>
        <charset val="128"/>
      </rPr>
      <t xml:space="preserve">/18</t>
    </r>
  </si>
  <si>
    <r>
      <rPr>
        <sz val="11"/>
        <rFont val="ＭＳ Ｐゴシック"/>
        <family val="3"/>
        <charset val="128"/>
      </rPr>
      <t xml:space="preserve">2,430</t>
    </r>
    <r>
      <rPr>
        <sz val="11"/>
        <rFont val="Noto Sans"/>
        <family val="2"/>
      </rPr>
      <t xml:space="preserve">万円</t>
    </r>
    <r>
      <rPr>
        <sz val="11"/>
        <rFont val="ＭＳ Ｐゴシック"/>
        <family val="3"/>
        <charset val="128"/>
      </rPr>
      <t xml:space="preserve">/27</t>
    </r>
  </si>
  <si>
    <t xml:space="preserve">信号機新設の
事業費／事業量　　　　　　　　　　　　　　</t>
  </si>
  <si>
    <r>
      <rPr>
        <sz val="11"/>
        <rFont val="Noto Sans"/>
        <family val="2"/>
      </rPr>
      <t xml:space="preserve">万円</t>
    </r>
    <r>
      <rPr>
        <sz val="11"/>
        <rFont val="ＭＳ Ｐゴシック"/>
        <family val="3"/>
        <charset val="128"/>
      </rPr>
      <t xml:space="preserve">/</t>
    </r>
    <r>
      <rPr>
        <sz val="11"/>
        <rFont val="Noto Sans"/>
        <family val="2"/>
      </rPr>
      <t xml:space="preserve">基</t>
    </r>
  </si>
  <si>
    <r>
      <rPr>
        <sz val="11"/>
        <rFont val="ＭＳ Ｐゴシック"/>
        <family val="3"/>
        <charset val="128"/>
      </rPr>
      <t xml:space="preserve">2,950</t>
    </r>
    <r>
      <rPr>
        <sz val="11"/>
        <rFont val="Noto Sans"/>
        <family val="2"/>
      </rPr>
      <t xml:space="preserve">万円</t>
    </r>
    <r>
      <rPr>
        <sz val="11"/>
        <rFont val="ＭＳ Ｐゴシック"/>
        <family val="3"/>
        <charset val="128"/>
      </rPr>
      <t xml:space="preserve">/5</t>
    </r>
  </si>
  <si>
    <r>
      <rPr>
        <sz val="11"/>
        <rFont val="ＭＳ Ｐゴシック"/>
        <family val="3"/>
        <charset val="128"/>
      </rPr>
      <t xml:space="preserve">600</t>
    </r>
    <r>
      <rPr>
        <sz val="11"/>
        <rFont val="Noto Sans"/>
        <family val="2"/>
      </rPr>
      <t xml:space="preserve">万円</t>
    </r>
    <r>
      <rPr>
        <sz val="11"/>
        <rFont val="ＭＳ Ｐゴシック"/>
        <family val="3"/>
        <charset val="128"/>
      </rPr>
      <t xml:space="preserve">/1</t>
    </r>
  </si>
  <si>
    <r>
      <rPr>
        <sz val="11"/>
        <rFont val="ＭＳ Ｐゴシック"/>
        <family val="3"/>
        <charset val="128"/>
      </rPr>
      <t xml:space="preserve">4,770</t>
    </r>
    <r>
      <rPr>
        <sz val="11"/>
        <rFont val="Noto Sans"/>
        <family val="2"/>
      </rPr>
      <t xml:space="preserve">万円</t>
    </r>
    <r>
      <rPr>
        <sz val="11"/>
        <rFont val="ＭＳ Ｐゴシック"/>
        <family val="3"/>
        <charset val="128"/>
      </rPr>
      <t xml:space="preserve">/9</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発生時における避難路等の確保に資する信号機電源付加装置等の整備は、国土強靱化等の観点から更なる推進が求められている。</t>
  </si>
  <si>
    <t xml:space="preserve">地方自治体、民間等に委ねることができない事業なのか。</t>
  </si>
  <si>
    <t xml:space="preserve">本事業は、当該県に居住する住民だけでなく、当該地域を通過する全ての道路利用者に影響を与えるものであることから、各県に対して、国として一定の水準が確保されるよう必要な財源を補助する必要がある。</t>
  </si>
  <si>
    <t xml:space="preserve">政策目的の達成手段として必要かつ適切な事業か。政策体系の中で優先度の高い事業か。</t>
  </si>
  <si>
    <t xml:space="preserve">今後の自然災害の備えとして、災害に強い交通安全施設の整備を推進することは喫緊の課題とされている。</t>
  </si>
  <si>
    <t xml:space="preserve">事業の効率性</t>
  </si>
  <si>
    <t xml:space="preserve">競争性が確保されているなど支出先の選定は妥当か。　</t>
  </si>
  <si>
    <t xml:space="preserve">被災県からの申請に基づき交付決定をしている。また、毎年度実施している契約額調査に基づき、補助単価の見直しを行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は被災県民が主であり妥当である。</t>
  </si>
  <si>
    <t xml:space="preserve">単位当たりコスト等の水準は妥当か。</t>
  </si>
  <si>
    <t xml:space="preserve">毎年度実施の各都道府県に対する契約額調査に基づき、補助単価の見直しを行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整備効果等を踏まえ補助対象事業を事前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必要に応じて補助対象事業の標準構成の見直しなどを行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個別の事業の効果を客観的、体系的かつ定量的に評価することで、事業を重点的、効果的かつ効率的に推進している。</t>
  </si>
  <si>
    <t xml:space="preserve">活動実績は見込みに見合ったものであるか。</t>
  </si>
  <si>
    <t xml:space="preserve">信号機等損壊した交通安全施設について、着実に復旧が進んでいる。</t>
  </si>
  <si>
    <t xml:space="preserve">整備された施設や成果物は十分に活用されているか。</t>
  </si>
  <si>
    <t xml:space="preserve">整備された施設は、交通の安全と円滑を図るため被災地におい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本事業は、毎年の交付申請や事業終了後の補助対象事業の実施状況報告書等により、事業の実施状況について確認しているところである。</t>
  </si>
  <si>
    <t xml:space="preserve">改善の
方向性</t>
  </si>
  <si>
    <t xml:space="preserve">　予算要求に当たっては毎年度単価の見直しを行っており、引き続き実施する。</t>
  </si>
  <si>
    <t xml:space="preserve">外部有識者の所見</t>
  </si>
  <si>
    <r>
      <rPr>
        <sz val="11"/>
        <rFont val="Noto Sans"/>
        <family val="2"/>
      </rPr>
      <t xml:space="preserve">平成</t>
    </r>
    <r>
      <rPr>
        <sz val="11"/>
        <rFont val="ＭＳ Ｐゴシック"/>
        <family val="3"/>
        <charset val="128"/>
      </rPr>
      <t xml:space="preserve">32</t>
    </r>
    <r>
      <rPr>
        <sz val="11"/>
        <rFont val="Noto Sans"/>
        <family val="2"/>
      </rPr>
      <t xml:space="preserve">年度の事業終了に向け、引き続き、事業の適切な進捗管理及び効率的な予算執行を行うこと。</t>
    </r>
  </si>
  <si>
    <t xml:space="preserve">行政事業レビュー推進チームの所見</t>
  </si>
  <si>
    <t xml:space="preserve">現状通り</t>
  </si>
  <si>
    <t xml:space="preserve">被災地の治安維持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被災者の交通環境の確保等を図るため、引き続き効率的・効果的な予算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7-000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宮城県警察 </t>
    </r>
  </si>
  <si>
    <r>
      <rPr>
        <sz val="14"/>
        <rFont val="ＭＳ Ｐゴシック"/>
        <family val="3"/>
        <charset val="128"/>
      </rPr>
      <t xml:space="preserve">B.</t>
    </r>
    <r>
      <rPr>
        <sz val="14"/>
        <rFont val="Noto Sans"/>
        <family val="2"/>
      </rPr>
      <t xml:space="preserve">ミナモト通信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通安全施設等整備事業に関する経費</t>
  </si>
  <si>
    <t xml:space="preserve">施設整備費</t>
  </si>
  <si>
    <t xml:space="preserve">標識・標示関係</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宮城県警察</t>
  </si>
  <si>
    <t xml:space="preserve">補助金交付</t>
  </si>
  <si>
    <t xml:space="preserve">補助金等交付</t>
  </si>
  <si>
    <t xml:space="preserve">岩手県警察</t>
  </si>
  <si>
    <t xml:space="preserve">福島県警察</t>
  </si>
  <si>
    <t xml:space="preserve">B</t>
  </si>
  <si>
    <t xml:space="preserve">ミナモト通信株式会社</t>
  </si>
  <si>
    <t xml:space="preserve">（復識補第２号）三陸縦貫自動車専用道可変標識等改修工事</t>
  </si>
  <si>
    <t xml:space="preserve">一般競争契約
（最低価格）</t>
  </si>
  <si>
    <r>
      <rPr>
        <sz val="11"/>
        <rFont val="ＭＳ Ｐゴシック"/>
        <family val="3"/>
        <charset val="128"/>
      </rPr>
      <t xml:space="preserve">(</t>
    </r>
    <r>
      <rPr>
        <sz val="11"/>
        <rFont val="Noto Sans"/>
        <family val="2"/>
      </rPr>
      <t xml:space="preserve">復識補第１号</t>
    </r>
    <r>
      <rPr>
        <sz val="11"/>
        <rFont val="ＭＳ Ｐゴシック"/>
        <family val="3"/>
        <charset val="128"/>
      </rPr>
      <t xml:space="preserve">)</t>
    </r>
    <r>
      <rPr>
        <sz val="11"/>
        <rFont val="Noto Sans"/>
        <family val="2"/>
      </rPr>
      <t xml:space="preserve">三陸縦貫自動車専用道可変標識等設置工事</t>
    </r>
  </si>
  <si>
    <t xml:space="preserve">株式会社エーブィテック</t>
  </si>
  <si>
    <r>
      <rPr>
        <sz val="11"/>
        <rFont val="ＭＳ Ｐゴシック"/>
        <family val="3"/>
        <charset val="128"/>
      </rPr>
      <t xml:space="preserve">(</t>
    </r>
    <r>
      <rPr>
        <sz val="11"/>
        <rFont val="Noto Sans"/>
        <family val="2"/>
      </rPr>
      <t xml:space="preserve">復識補第</t>
    </r>
    <r>
      <rPr>
        <sz val="11"/>
        <rFont val="ＭＳ Ｐゴシック"/>
        <family val="3"/>
        <charset val="128"/>
      </rPr>
      <t xml:space="preserve">4</t>
    </r>
    <r>
      <rPr>
        <sz val="11"/>
        <rFont val="Noto Sans"/>
        <family val="2"/>
      </rPr>
      <t xml:space="preserve">号</t>
    </r>
    <r>
      <rPr>
        <sz val="11"/>
        <rFont val="ＭＳ Ｐゴシック"/>
        <family val="3"/>
        <charset val="128"/>
      </rPr>
      <t xml:space="preserve">)</t>
    </r>
    <r>
      <rPr>
        <sz val="11"/>
        <rFont val="Noto Sans"/>
        <family val="2"/>
      </rPr>
      <t xml:space="preserve">三陸縦貫自動車専用道可変標識等設置工事</t>
    </r>
  </si>
  <si>
    <t xml:space="preserve">株式会社キクテック</t>
  </si>
  <si>
    <t xml:space="preserve">（災害復旧第２号）路側式道路標識災害復旧工事</t>
  </si>
  <si>
    <t xml:space="preserve">キョーユー企業株式会社</t>
  </si>
  <si>
    <r>
      <rPr>
        <sz val="11"/>
        <rFont val="ＭＳ Ｐゴシック"/>
        <family val="3"/>
        <charset val="128"/>
      </rPr>
      <t xml:space="preserve">(</t>
    </r>
    <r>
      <rPr>
        <sz val="11"/>
        <rFont val="Noto Sans"/>
        <family val="2"/>
      </rPr>
      <t xml:space="preserve">復標補第</t>
    </r>
    <r>
      <rPr>
        <sz val="11"/>
        <rFont val="ＭＳ Ｐゴシック"/>
        <family val="3"/>
        <charset val="128"/>
      </rPr>
      <t xml:space="preserve">1</t>
    </r>
    <r>
      <rPr>
        <sz val="11"/>
        <rFont val="Noto Sans"/>
        <family val="2"/>
      </rPr>
      <t xml:space="preserve">号）道路標示塗装及び抹消工事</t>
    </r>
  </si>
  <si>
    <t xml:space="preserve">株式会社ビッグ企画</t>
  </si>
  <si>
    <t xml:space="preserve">インクカートリッジ（単価契約）</t>
  </si>
  <si>
    <t xml:space="preserve">株式会社文盛堂</t>
  </si>
  <si>
    <t xml:space="preserve">アルミスタッフほか</t>
  </si>
  <si>
    <t xml:space="preserve">随意契約
（少額）</t>
  </si>
  <si>
    <t xml:space="preserve">個人</t>
  </si>
  <si>
    <t xml:space="preserve">旅費（静岡県　工場検査）</t>
  </si>
  <si>
    <t xml:space="preserve">松本事務機株式会社</t>
  </si>
  <si>
    <t xml:space="preserve">テプラ</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
    <numFmt numFmtId="174" formatCode="#,##0_ "/>
    <numFmt numFmtId="175"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sz val="10"/>
      <color rgb="FF000000"/>
      <name val="DejaVu Sans"/>
      <family val="2"/>
    </font>
    <font>
      <sz val="12"/>
      <color rgb="FF000000"/>
      <name val="DejaVu Sans"/>
      <family val="2"/>
    </font>
    <font>
      <sz val="14"/>
      <color rgb="FF000000"/>
      <name val="DejaVu Sans"/>
      <family val="2"/>
    </font>
    <font>
      <sz val="11"/>
      <color rgb="FF000000"/>
      <name val="DejaVu Sans"/>
      <family val="2"/>
    </font>
    <font>
      <sz val="11"/>
      <color rgb="FF000000"/>
      <name val="Arial"/>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73" fontId="16" fillId="0" borderId="0"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756</xdr:row>
      <xdr:rowOff>39240</xdr:rowOff>
    </xdr:from>
    <xdr:to>
      <xdr:col>32</xdr:col>
      <xdr:colOff>69840</xdr:colOff>
      <xdr:row>756</xdr:row>
      <xdr:rowOff>390600</xdr:rowOff>
    </xdr:to>
    <xdr:sp>
      <xdr:nvSpPr>
        <xdr:cNvPr id="0" name="Text Box 98"/>
        <xdr:cNvSpPr/>
      </xdr:nvSpPr>
      <xdr:spPr>
        <a:xfrm>
          <a:off x="5298840" y="58982400"/>
          <a:ext cx="1476720" cy="351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補助金】</a:t>
          </a:r>
          <a:endParaRPr b="0" lang="en-US" sz="1100" spc="-1" strike="noStrike">
            <a:latin typeface="Times New Roman"/>
          </a:endParaRPr>
        </a:p>
      </xdr:txBody>
    </xdr:sp>
    <xdr:clientData/>
  </xdr:twoCellAnchor>
  <xdr:twoCellAnchor editAs="oneCell">
    <xdr:from>
      <xdr:col>16</xdr:col>
      <xdr:colOff>39960</xdr:colOff>
      <xdr:row>756</xdr:row>
      <xdr:rowOff>466200</xdr:rowOff>
    </xdr:from>
    <xdr:to>
      <xdr:col>41</xdr:col>
      <xdr:colOff>30240</xdr:colOff>
      <xdr:row>758</xdr:row>
      <xdr:rowOff>343800</xdr:rowOff>
    </xdr:to>
    <xdr:sp>
      <xdr:nvSpPr>
        <xdr:cNvPr id="1" name="テキスト ボックス 9"/>
        <xdr:cNvSpPr/>
      </xdr:nvSpPr>
      <xdr:spPr>
        <a:xfrm>
          <a:off x="3392640" y="59409360"/>
          <a:ext cx="5229000" cy="1211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5</xdr:col>
      <xdr:colOff>129600</xdr:colOff>
      <xdr:row>758</xdr:row>
      <xdr:rowOff>476640</xdr:rowOff>
    </xdr:from>
    <xdr:to>
      <xdr:col>40</xdr:col>
      <xdr:colOff>209520</xdr:colOff>
      <xdr:row>759</xdr:row>
      <xdr:rowOff>104760</xdr:rowOff>
    </xdr:to>
    <xdr:sp>
      <xdr:nvSpPr>
        <xdr:cNvPr id="2" name="大かっこ 9"/>
        <xdr:cNvSpPr/>
      </xdr:nvSpPr>
      <xdr:spPr>
        <a:xfrm>
          <a:off x="5368320" y="60753240"/>
          <a:ext cx="3223080" cy="29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各県警察が、交通安全施設の整備を実施</a:t>
          </a:r>
          <a:endParaRPr b="0" lang="en-US" sz="1000" spc="-1" strike="noStrike">
            <a:latin typeface="Times New Roman"/>
          </a:endParaRPr>
        </a:p>
      </xdr:txBody>
    </xdr:sp>
    <xdr:clientData/>
  </xdr:twoCellAnchor>
  <xdr:twoCellAnchor editAs="oneCell">
    <xdr:from>
      <xdr:col>18</xdr:col>
      <xdr:colOff>69480</xdr:colOff>
      <xdr:row>757</xdr:row>
      <xdr:rowOff>153720</xdr:rowOff>
    </xdr:from>
    <xdr:to>
      <xdr:col>27</xdr:col>
      <xdr:colOff>50400</xdr:colOff>
      <xdr:row>758</xdr:row>
      <xdr:rowOff>125280</xdr:rowOff>
    </xdr:to>
    <xdr:sp>
      <xdr:nvSpPr>
        <xdr:cNvPr id="3" name="テキスト ボックス 10"/>
        <xdr:cNvSpPr/>
      </xdr:nvSpPr>
      <xdr:spPr>
        <a:xfrm>
          <a:off x="3841560" y="59763600"/>
          <a:ext cx="1866600" cy="6382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宮城県警察</a:t>
          </a:r>
          <a:endParaRPr b="0" lang="en-US" sz="1200" spc="-1" strike="noStrike">
            <a:latin typeface="Times New Roman"/>
          </a:endParaRPr>
        </a:p>
        <a:p>
          <a:pPr algn="ctr"/>
          <a:r>
            <a:rPr b="0" lang="zh-CN" sz="1400" spc="-1" strike="noStrike">
              <a:solidFill>
                <a:srgbClr val="000000"/>
              </a:solidFill>
              <a:latin typeface="ＭＳ Ｐゴシック"/>
            </a:rPr>
            <a:t>１１０百万円</a:t>
          </a:r>
          <a:endParaRPr b="0" lang="en-US" sz="1400" spc="-1" strike="noStrike">
            <a:latin typeface="Times New Roman"/>
          </a:endParaRPr>
        </a:p>
      </xdr:txBody>
    </xdr:sp>
    <xdr:clientData/>
  </xdr:twoCellAnchor>
  <xdr:twoCellAnchor editAs="oneCell">
    <xdr:from>
      <xdr:col>29</xdr:col>
      <xdr:colOff>199800</xdr:colOff>
      <xdr:row>757</xdr:row>
      <xdr:rowOff>161640</xdr:rowOff>
    </xdr:from>
    <xdr:to>
      <xdr:col>38</xdr:col>
      <xdr:colOff>169920</xdr:colOff>
      <xdr:row>758</xdr:row>
      <xdr:rowOff>125280</xdr:rowOff>
    </xdr:to>
    <xdr:sp>
      <xdr:nvSpPr>
        <xdr:cNvPr id="4" name="テキスト ボックス 11"/>
        <xdr:cNvSpPr/>
      </xdr:nvSpPr>
      <xdr:spPr>
        <a:xfrm>
          <a:off x="6276600" y="59771520"/>
          <a:ext cx="1856160" cy="63036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県警察（２機関）</a:t>
          </a:r>
          <a:endParaRPr b="0" lang="en-US" sz="1200" spc="-1" strike="noStrike">
            <a:latin typeface="Times New Roman"/>
          </a:endParaRPr>
        </a:p>
        <a:p>
          <a:pPr algn="ctr"/>
          <a:r>
            <a:rPr b="0" lang="zh-CN" sz="1400" spc="-1" strike="noStrike">
              <a:solidFill>
                <a:srgbClr val="000000"/>
              </a:solidFill>
              <a:latin typeface="ＭＳ Ｐゴシック"/>
            </a:rPr>
            <a:t>１４５百万円</a:t>
          </a:r>
          <a:endParaRPr b="0" lang="en-US" sz="1400" spc="-1" strike="noStrike">
            <a:latin typeface="Times New Roman"/>
          </a:endParaRPr>
        </a:p>
      </xdr:txBody>
    </xdr:sp>
    <xdr:clientData/>
  </xdr:twoCellAnchor>
  <xdr:twoCellAnchor editAs="oneCell">
    <xdr:from>
      <xdr:col>16</xdr:col>
      <xdr:colOff>90000</xdr:colOff>
      <xdr:row>756</xdr:row>
      <xdr:rowOff>513000</xdr:rowOff>
    </xdr:from>
    <xdr:to>
      <xdr:col>27</xdr:col>
      <xdr:colOff>40320</xdr:colOff>
      <xdr:row>757</xdr:row>
      <xdr:rowOff>96480</xdr:rowOff>
    </xdr:to>
    <xdr:sp>
      <xdr:nvSpPr>
        <xdr:cNvPr id="5" name="正方形/長方形 16"/>
        <xdr:cNvSpPr/>
      </xdr:nvSpPr>
      <xdr:spPr>
        <a:xfrm>
          <a:off x="3442680" y="59456160"/>
          <a:ext cx="2255400" cy="250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３県警察</a:t>
          </a:r>
          <a:endParaRPr b="0" lang="en-US" sz="1200" spc="-1" strike="noStrike">
            <a:latin typeface="Times New Roman"/>
          </a:endParaRPr>
        </a:p>
      </xdr:txBody>
    </xdr:sp>
    <xdr:clientData/>
  </xdr:twoCellAnchor>
  <xdr:twoCellAnchor editAs="oneCell">
    <xdr:from>
      <xdr:col>18</xdr:col>
      <xdr:colOff>69480</xdr:colOff>
      <xdr:row>765</xdr:row>
      <xdr:rowOff>123840</xdr:rowOff>
    </xdr:from>
    <xdr:to>
      <xdr:col>25</xdr:col>
      <xdr:colOff>189720</xdr:colOff>
      <xdr:row>770</xdr:row>
      <xdr:rowOff>95760</xdr:rowOff>
    </xdr:to>
    <xdr:sp>
      <xdr:nvSpPr>
        <xdr:cNvPr id="6" name="テキスト ボックス 9"/>
        <xdr:cNvSpPr/>
      </xdr:nvSpPr>
      <xdr:spPr>
        <a:xfrm>
          <a:off x="3841560" y="63129960"/>
          <a:ext cx="1586880" cy="15433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Arial"/>
            </a:rPr>
            <a:t>.</a:t>
          </a:r>
          <a:r>
            <a:rPr b="0" lang="zh-CN" sz="1100" spc="-1" strike="noStrike">
              <a:solidFill>
                <a:srgbClr val="000000"/>
              </a:solidFill>
              <a:latin typeface="ＭＳ Ｐゴシック"/>
            </a:rPr>
            <a:t>民間会社等（８者）</a:t>
          </a:r>
          <a:endParaRPr b="0" lang="en-US" sz="1100" spc="-1" strike="noStrike">
            <a:latin typeface="Times New Roman"/>
          </a:endParaRPr>
        </a:p>
        <a:p>
          <a:pPr algn="ctr"/>
          <a:r>
            <a:rPr b="0" lang="zh-CN" sz="1100" spc="-1" strike="noStrike">
              <a:solidFill>
                <a:srgbClr val="000000"/>
              </a:solidFill>
              <a:latin typeface="ＭＳ Ｐゴシック"/>
            </a:rPr>
            <a:t>２１３百万円</a:t>
          </a:r>
          <a:endParaRPr b="0" lang="en-US" sz="1100" spc="-1" strike="noStrike">
            <a:latin typeface="Times New Roman"/>
          </a:endParaRPr>
        </a:p>
      </xdr:txBody>
    </xdr:sp>
    <xdr:clientData/>
  </xdr:twoCellAnchor>
  <xdr:twoCellAnchor editAs="oneCell">
    <xdr:from>
      <xdr:col>17</xdr:col>
      <xdr:colOff>10080</xdr:colOff>
      <xdr:row>770</xdr:row>
      <xdr:rowOff>209880</xdr:rowOff>
    </xdr:from>
    <xdr:to>
      <xdr:col>27</xdr:col>
      <xdr:colOff>40320</xdr:colOff>
      <xdr:row>772</xdr:row>
      <xdr:rowOff>57960</xdr:rowOff>
    </xdr:to>
    <xdr:sp>
      <xdr:nvSpPr>
        <xdr:cNvPr id="7" name="大かっこ 22"/>
        <xdr:cNvSpPr/>
      </xdr:nvSpPr>
      <xdr:spPr>
        <a:xfrm>
          <a:off x="3572280" y="64787400"/>
          <a:ext cx="2125800" cy="47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標識・標示整備に必要な資機材等の納入や工事を実施</a:t>
          </a:r>
          <a:endParaRPr b="0" lang="en-US" sz="1000" spc="-1" strike="noStrike">
            <a:latin typeface="Times New Roman"/>
          </a:endParaRPr>
        </a:p>
      </xdr:txBody>
    </xdr:sp>
    <xdr:clientData/>
  </xdr:twoCellAnchor>
  <xdr:twoCellAnchor editAs="oneCell">
    <xdr:from>
      <xdr:col>15</xdr:col>
      <xdr:colOff>179640</xdr:colOff>
      <xdr:row>763</xdr:row>
      <xdr:rowOff>47880</xdr:rowOff>
    </xdr:from>
    <xdr:to>
      <xdr:col>27</xdr:col>
      <xdr:colOff>189720</xdr:colOff>
      <xdr:row>765</xdr:row>
      <xdr:rowOff>19440</xdr:rowOff>
    </xdr:to>
    <xdr:sp>
      <xdr:nvSpPr>
        <xdr:cNvPr id="8" name="Text Box 98"/>
        <xdr:cNvSpPr/>
      </xdr:nvSpPr>
      <xdr:spPr>
        <a:xfrm>
          <a:off x="3322800" y="62425080"/>
          <a:ext cx="2524680" cy="600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標識・標示関係＞</a:t>
          </a:r>
          <a:endParaRPr b="0" lang="en-US" sz="1100" spc="-1" strike="noStrike">
            <a:latin typeface="Times New Roman"/>
          </a:endParaRPr>
        </a:p>
        <a:p>
          <a:pPr algn="ctr"/>
          <a:r>
            <a:rPr b="1" lang="zh-CN" sz="1100" spc="-1" strike="noStrike">
              <a:solidFill>
                <a:srgbClr val="000000"/>
              </a:solidFill>
              <a:latin typeface="ＭＳ ゴシック"/>
            </a:rPr>
            <a:t>【一般競争入札等】</a:t>
          </a:r>
          <a:endParaRPr b="0" lang="en-US" sz="1100" spc="-1" strike="noStrike">
            <a:latin typeface="Times New Roman"/>
          </a:endParaRPr>
        </a:p>
      </xdr:txBody>
    </xdr:sp>
    <xdr:clientData/>
  </xdr:twoCellAnchor>
  <xdr:twoCellAnchor editAs="oneCell">
    <xdr:from>
      <xdr:col>10</xdr:col>
      <xdr:colOff>89640</xdr:colOff>
      <xdr:row>773</xdr:row>
      <xdr:rowOff>171720</xdr:rowOff>
    </xdr:from>
    <xdr:to>
      <xdr:col>24</xdr:col>
      <xdr:colOff>30240</xdr:colOff>
      <xdr:row>774</xdr:row>
      <xdr:rowOff>142200</xdr:rowOff>
    </xdr:to>
    <xdr:sp>
      <xdr:nvSpPr>
        <xdr:cNvPr id="9" name="大かっこ 26"/>
        <xdr:cNvSpPr/>
      </xdr:nvSpPr>
      <xdr:spPr>
        <a:xfrm>
          <a:off x="2185200" y="65692440"/>
          <a:ext cx="2874240" cy="284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内訳については、総事業費を計上</a:t>
          </a:r>
          <a:endParaRPr b="0" lang="en-US" sz="1000" spc="-1" strike="noStrike">
            <a:latin typeface="Times New Roman"/>
          </a:endParaRPr>
        </a:p>
      </xdr:txBody>
    </xdr:sp>
    <xdr:clientData/>
  </xdr:twoCellAnchor>
  <xdr:twoCellAnchor editAs="oneCell">
    <xdr:from>
      <xdr:col>22</xdr:col>
      <xdr:colOff>149040</xdr:colOff>
      <xdr:row>758</xdr:row>
      <xdr:rowOff>132840</xdr:rowOff>
    </xdr:from>
    <xdr:to>
      <xdr:col>22</xdr:col>
      <xdr:colOff>169560</xdr:colOff>
      <xdr:row>763</xdr:row>
      <xdr:rowOff>38520</xdr:rowOff>
    </xdr:to>
    <xdr:cxnSp>
      <xdr:nvCxnSpPr>
        <xdr:cNvPr id="10" name="直線矢印コネクタ 28"/>
        <xdr:cNvCxnSpPr/>
      </xdr:nvCxnSpPr>
      <xdr:spPr>
        <a:xfrm>
          <a:off x="4759200" y="60409440"/>
          <a:ext cx="20880" cy="2006640"/>
        </a:xfrm>
        <a:prstGeom prst="straightConnector1">
          <a:avLst/>
        </a:prstGeom>
        <a:ln w="9360">
          <a:solidFill>
            <a:srgbClr val="000000"/>
          </a:solidFill>
          <a:miter/>
          <a:tailEnd len="med" type="arrow" w="med"/>
        </a:ln>
      </xdr:spPr>
    </xdr:cxnSp>
    <xdr:clientData/>
  </xdr:twoCellAnchor>
  <xdr:twoCellAnchor editAs="oneCell">
    <xdr:from>
      <xdr:col>23</xdr:col>
      <xdr:colOff>149400</xdr:colOff>
      <xdr:row>741</xdr:row>
      <xdr:rowOff>28080</xdr:rowOff>
    </xdr:from>
    <xdr:to>
      <xdr:col>33</xdr:col>
      <xdr:colOff>189720</xdr:colOff>
      <xdr:row>742</xdr:row>
      <xdr:rowOff>353160</xdr:rowOff>
    </xdr:to>
    <xdr:sp>
      <xdr:nvSpPr>
        <xdr:cNvPr id="11" name="テキスト ボックス 20"/>
        <xdr:cNvSpPr/>
      </xdr:nvSpPr>
      <xdr:spPr>
        <a:xfrm>
          <a:off x="4969080" y="53593560"/>
          <a:ext cx="2135880" cy="6850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６４百万円</a:t>
          </a:r>
          <a:endParaRPr b="0" lang="en-US" sz="1400" spc="-1" strike="noStrike">
            <a:latin typeface="Times New Roman"/>
          </a:endParaRPr>
        </a:p>
      </xdr:txBody>
    </xdr:sp>
    <xdr:clientData/>
  </xdr:twoCellAnchor>
  <xdr:twoCellAnchor editAs="oneCell">
    <xdr:from>
      <xdr:col>23</xdr:col>
      <xdr:colOff>139680</xdr:colOff>
      <xdr:row>743</xdr:row>
      <xdr:rowOff>267120</xdr:rowOff>
    </xdr:from>
    <xdr:to>
      <xdr:col>33</xdr:col>
      <xdr:colOff>199800</xdr:colOff>
      <xdr:row>744</xdr:row>
      <xdr:rowOff>209520</xdr:rowOff>
    </xdr:to>
    <xdr:sp>
      <xdr:nvSpPr>
        <xdr:cNvPr id="12" name="大かっこ 21"/>
        <xdr:cNvSpPr/>
      </xdr:nvSpPr>
      <xdr:spPr>
        <a:xfrm>
          <a:off x="4959360" y="54552600"/>
          <a:ext cx="2155680" cy="29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警察庁へ移替え</a:t>
          </a:r>
          <a:endParaRPr b="0" lang="en-US" sz="1000" spc="-1" strike="noStrike">
            <a:latin typeface="Times New Roman"/>
          </a:endParaRPr>
        </a:p>
      </xdr:txBody>
    </xdr:sp>
    <xdr:clientData/>
  </xdr:twoCellAnchor>
  <xdr:twoCellAnchor editAs="oneCell">
    <xdr:from>
      <xdr:col>28</xdr:col>
      <xdr:colOff>169560</xdr:colOff>
      <xdr:row>745</xdr:row>
      <xdr:rowOff>19800</xdr:rowOff>
    </xdr:from>
    <xdr:to>
      <xdr:col>28</xdr:col>
      <xdr:colOff>170280</xdr:colOff>
      <xdr:row>747</xdr:row>
      <xdr:rowOff>191880</xdr:rowOff>
    </xdr:to>
    <xdr:cxnSp>
      <xdr:nvCxnSpPr>
        <xdr:cNvPr id="13" name="直線矢印コネクタ 11"/>
        <xdr:cNvCxnSpPr/>
      </xdr:nvCxnSpPr>
      <xdr:spPr>
        <a:xfrm>
          <a:off x="6036840" y="55017720"/>
          <a:ext cx="1080" cy="884880"/>
        </a:xfrm>
        <a:prstGeom prst="straightConnector1">
          <a:avLst/>
        </a:prstGeom>
        <a:ln w="9360">
          <a:solidFill>
            <a:srgbClr val="000000"/>
          </a:solidFill>
          <a:miter/>
          <a:tailEnd len="med" type="arrow" w="med"/>
        </a:ln>
      </xdr:spPr>
    </xdr:cxnSp>
    <xdr:clientData/>
  </xdr:twoCellAnchor>
  <xdr:twoCellAnchor editAs="oneCell">
    <xdr:from>
      <xdr:col>23</xdr:col>
      <xdr:colOff>159480</xdr:colOff>
      <xdr:row>748</xdr:row>
      <xdr:rowOff>28440</xdr:rowOff>
    </xdr:from>
    <xdr:to>
      <xdr:col>33</xdr:col>
      <xdr:colOff>179640</xdr:colOff>
      <xdr:row>749</xdr:row>
      <xdr:rowOff>360000</xdr:rowOff>
    </xdr:to>
    <xdr:sp>
      <xdr:nvSpPr>
        <xdr:cNvPr id="14" name="テキスト ボックス 24"/>
        <xdr:cNvSpPr/>
      </xdr:nvSpPr>
      <xdr:spPr>
        <a:xfrm>
          <a:off x="4979160" y="56098800"/>
          <a:ext cx="2115720" cy="6919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zh-CN" sz="1400" spc="-1" strike="noStrike">
              <a:solidFill>
                <a:srgbClr val="000000"/>
              </a:solidFill>
              <a:latin typeface="ＭＳ Ｐゴシック"/>
            </a:rPr>
            <a:t>２５５百万円</a:t>
          </a:r>
          <a:endParaRPr b="0" lang="en-US" sz="1400" spc="-1" strike="noStrike">
            <a:latin typeface="Times New Roman"/>
          </a:endParaRPr>
        </a:p>
      </xdr:txBody>
    </xdr:sp>
    <xdr:clientData/>
  </xdr:twoCellAnchor>
  <xdr:twoCellAnchor editAs="oneCell">
    <xdr:from>
      <xdr:col>23</xdr:col>
      <xdr:colOff>50040</xdr:colOff>
      <xdr:row>750</xdr:row>
      <xdr:rowOff>267120</xdr:rowOff>
    </xdr:from>
    <xdr:to>
      <xdr:col>34</xdr:col>
      <xdr:colOff>60120</xdr:colOff>
      <xdr:row>752</xdr:row>
      <xdr:rowOff>267120</xdr:rowOff>
    </xdr:to>
    <xdr:sp>
      <xdr:nvSpPr>
        <xdr:cNvPr id="15" name="大かっこ 27"/>
        <xdr:cNvSpPr/>
      </xdr:nvSpPr>
      <xdr:spPr>
        <a:xfrm>
          <a:off x="4869720" y="57057840"/>
          <a:ext cx="2315160" cy="72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内閣総理大臣から委任を受けた</a:t>
          </a:r>
          <a:endParaRPr b="0" lang="en-US" sz="1000" spc="-1" strike="noStrike">
            <a:latin typeface="Times New Roman"/>
          </a:endParaRPr>
        </a:p>
        <a:p>
          <a:pPr algn="ctr"/>
          <a:r>
            <a:rPr b="0" lang="zh-CN" sz="1000" spc="-1" strike="noStrike">
              <a:solidFill>
                <a:srgbClr val="000000"/>
              </a:solidFill>
              <a:latin typeface="ＭＳ ゴシック"/>
            </a:rPr>
            <a:t>警察庁長官が交付決定</a:t>
          </a:r>
          <a:endParaRPr b="0" lang="en-US" sz="1000" spc="-1" strike="noStrike">
            <a:latin typeface="Times New Roman"/>
          </a:endParaRPr>
        </a:p>
      </xdr:txBody>
    </xdr:sp>
    <xdr:clientData/>
  </xdr:twoCellAnchor>
  <xdr:twoCellAnchor editAs="oneCell">
    <xdr:from>
      <xdr:col>28</xdr:col>
      <xdr:colOff>178920</xdr:colOff>
      <xdr:row>753</xdr:row>
      <xdr:rowOff>47880</xdr:rowOff>
    </xdr:from>
    <xdr:to>
      <xdr:col>28</xdr:col>
      <xdr:colOff>179640</xdr:colOff>
      <xdr:row>755</xdr:row>
      <xdr:rowOff>285840</xdr:rowOff>
    </xdr:to>
    <xdr:cxnSp>
      <xdr:nvCxnSpPr>
        <xdr:cNvPr id="16" name="直線矢印コネクタ 29"/>
        <xdr:cNvCxnSpPr/>
      </xdr:nvCxnSpPr>
      <xdr:spPr>
        <a:xfrm flipH="1">
          <a:off x="6046200" y="57911040"/>
          <a:ext cx="1080" cy="958320"/>
        </a:xfrm>
        <a:prstGeom prst="straightConnector1">
          <a:avLst/>
        </a:prstGeom>
        <a:ln w="9360">
          <a:solidFill>
            <a:srgbClr val="000000"/>
          </a:solidFill>
          <a:miter/>
          <a:tailEnd len="med" type="arrow" w="med"/>
        </a:ln>
      </xdr:spPr>
    </xdr:cxnSp>
    <xdr:clientData/>
  </xdr:twoCellAnchor>
  <xdr:twoCellAnchor editAs="oneCell">
    <xdr:from>
      <xdr:col>34</xdr:col>
      <xdr:colOff>99720</xdr:colOff>
      <xdr:row>749</xdr:row>
      <xdr:rowOff>105480</xdr:rowOff>
    </xdr:from>
    <xdr:to>
      <xdr:col>49</xdr:col>
      <xdr:colOff>220320</xdr:colOff>
      <xdr:row>749</xdr:row>
      <xdr:rowOff>324720</xdr:rowOff>
    </xdr:to>
    <xdr:sp>
      <xdr:nvSpPr>
        <xdr:cNvPr id="17" name="テキスト ボックス 30"/>
        <xdr:cNvSpPr/>
      </xdr:nvSpPr>
      <xdr:spPr>
        <a:xfrm>
          <a:off x="7224480" y="56536200"/>
          <a:ext cx="326376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　平成２７</a:t>
          </a:r>
          <a:r>
            <a:rPr b="0" lang="zh-CN" sz="1000" spc="-1" strike="noStrike">
              <a:solidFill>
                <a:srgbClr val="000000"/>
              </a:solidFill>
              <a:latin typeface="ＭＳ ゴシック"/>
            </a:rPr>
            <a:t>年度</a:t>
          </a:r>
          <a:r>
            <a:rPr b="0" lang="zh-CN" sz="1000" spc="-1" strike="noStrike">
              <a:solidFill>
                <a:srgbClr val="000000"/>
              </a:solidFill>
              <a:latin typeface="ＭＳ Ｐゴシック"/>
            </a:rPr>
            <a:t>からの繰越し９１百万円を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B37" activeCellId="0" sqref="BB3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交通安全対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20</v>
      </c>
      <c r="Q13" s="46"/>
      <c r="R13" s="46"/>
      <c r="S13" s="46"/>
      <c r="T13" s="46"/>
      <c r="U13" s="46"/>
      <c r="V13" s="46"/>
      <c r="W13" s="46" t="n">
        <v>335</v>
      </c>
      <c r="X13" s="46"/>
      <c r="Y13" s="46"/>
      <c r="Z13" s="46"/>
      <c r="AA13" s="46"/>
      <c r="AB13" s="46"/>
      <c r="AC13" s="46"/>
      <c r="AD13" s="46" t="n">
        <v>164</v>
      </c>
      <c r="AE13" s="46"/>
      <c r="AF13" s="46"/>
      <c r="AG13" s="46"/>
      <c r="AH13" s="46"/>
      <c r="AI13" s="46"/>
      <c r="AJ13" s="46"/>
      <c r="AK13" s="46" t="n">
        <v>303</v>
      </c>
      <c r="AL13" s="46"/>
      <c r="AM13" s="46"/>
      <c r="AN13" s="46"/>
      <c r="AO13" s="46"/>
      <c r="AP13" s="46"/>
      <c r="AQ13" s="46"/>
      <c r="AR13" s="47" t="n">
        <v>46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20</v>
      </c>
      <c r="Q15" s="46"/>
      <c r="R15" s="46"/>
      <c r="S15" s="46"/>
      <c r="T15" s="46"/>
      <c r="U15" s="46"/>
      <c r="V15" s="46"/>
      <c r="W15" s="46" t="s">
        <v>20</v>
      </c>
      <c r="X15" s="46"/>
      <c r="Y15" s="46"/>
      <c r="Z15" s="46"/>
      <c r="AA15" s="46"/>
      <c r="AB15" s="46"/>
      <c r="AC15" s="46"/>
      <c r="AD15" s="46" t="n">
        <v>91</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20</v>
      </c>
      <c r="Q16" s="46"/>
      <c r="R16" s="46"/>
      <c r="S16" s="46"/>
      <c r="T16" s="46"/>
      <c r="U16" s="46"/>
      <c r="V16" s="46"/>
      <c r="W16" s="46" t="n">
        <v>-91</v>
      </c>
      <c r="X16" s="46"/>
      <c r="Y16" s="46"/>
      <c r="Z16" s="46"/>
      <c r="AA16" s="46"/>
      <c r="AB16" s="46"/>
      <c r="AC16" s="46"/>
      <c r="AD16" s="46" t="s">
        <v>2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244</v>
      </c>
      <c r="X18" s="53"/>
      <c r="Y18" s="53"/>
      <c r="Z18" s="53"/>
      <c r="AA18" s="53"/>
      <c r="AB18" s="53"/>
      <c r="AC18" s="53"/>
      <c r="AD18" s="53" t="n">
        <f aca="false">SUM(AD13:AJ17)</f>
        <v>255</v>
      </c>
      <c r="AE18" s="53"/>
      <c r="AF18" s="53"/>
      <c r="AG18" s="53"/>
      <c r="AH18" s="53"/>
      <c r="AI18" s="53"/>
      <c r="AJ18" s="53"/>
      <c r="AK18" s="53" t="n">
        <f aca="false">SUM(AK13:AQ17)</f>
        <v>303</v>
      </c>
      <c r="AL18" s="53"/>
      <c r="AM18" s="53"/>
      <c r="AN18" s="53"/>
      <c r="AO18" s="53"/>
      <c r="AP18" s="53"/>
      <c r="AQ18" s="53"/>
      <c r="AR18" s="54" t="n">
        <f aca="false">SUM(AR13:AX17)</f>
        <v>46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0</v>
      </c>
      <c r="Q19" s="46"/>
      <c r="R19" s="46"/>
      <c r="S19" s="46"/>
      <c r="T19" s="46"/>
      <c r="U19" s="46"/>
      <c r="V19" s="46"/>
      <c r="W19" s="46" t="n">
        <v>237</v>
      </c>
      <c r="X19" s="46"/>
      <c r="Y19" s="46"/>
      <c r="Z19" s="46"/>
      <c r="AA19" s="46"/>
      <c r="AB19" s="46"/>
      <c r="AC19" s="46"/>
      <c r="AD19" s="46" t="n">
        <v>2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n">
        <f aca="false">IF(W18=0,"-",SUM(W19)/W18)</f>
        <v>0.971311475409836</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str">
        <f aca="false">IF(P19=0,"-",SUM(P19)/SUM(P13,P14))</f>
        <v>-</v>
      </c>
      <c r="Q21" s="57"/>
      <c r="R21" s="57"/>
      <c r="S21" s="57"/>
      <c r="T21" s="57"/>
      <c r="U21" s="57"/>
      <c r="V21" s="57"/>
      <c r="W21" s="57" t="n">
        <f aca="false">IF(W19=0,"-",SUM(W19)/SUM(W13,W14))</f>
        <v>0.707462686567164</v>
      </c>
      <c r="X21" s="57"/>
      <c r="Y21" s="57"/>
      <c r="Z21" s="57"/>
      <c r="AA21" s="57"/>
      <c r="AB21" s="57"/>
      <c r="AC21" s="57"/>
      <c r="AD21" s="57" t="n">
        <f aca="false">IF(AD19=0,"-",SUM(AD19)/SUM(AD13,AD14))</f>
        <v>1.5548780487804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303</v>
      </c>
      <c r="Q23" s="65"/>
      <c r="R23" s="65"/>
      <c r="S23" s="65"/>
      <c r="T23" s="65"/>
      <c r="U23" s="65"/>
      <c r="V23" s="65"/>
      <c r="W23" s="65" t="n">
        <v>46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303</v>
      </c>
      <c r="Q29" s="70"/>
      <c r="R29" s="70"/>
      <c r="S29" s="70"/>
      <c r="T29" s="70"/>
      <c r="U29" s="70"/>
      <c r="V29" s="70"/>
      <c r="W29" s="70" t="n">
        <f aca="false">AR13</f>
        <v>46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7</v>
      </c>
      <c r="AT31" s="80"/>
      <c r="AU31" s="81" t="s">
        <v>20</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20</v>
      </c>
      <c r="AF33" s="87"/>
      <c r="AG33" s="87"/>
      <c r="AH33" s="87"/>
      <c r="AI33" s="87" t="s">
        <v>20</v>
      </c>
      <c r="AJ33" s="87"/>
      <c r="AK33" s="87"/>
      <c r="AL33" s="87"/>
      <c r="AM33" s="87" t="s">
        <v>20</v>
      </c>
      <c r="AN33" s="87"/>
      <c r="AO33" s="87"/>
      <c r="AP33" s="87"/>
      <c r="AQ33" s="88" t="s">
        <v>2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20</v>
      </c>
      <c r="AR38" s="79"/>
      <c r="AS38" s="80" t="s">
        <v>57</v>
      </c>
      <c r="AT38" s="80"/>
      <c r="AU38" s="81" t="s">
        <v>20</v>
      </c>
      <c r="AV38" s="81"/>
      <c r="AW38" s="82" t="s">
        <v>57</v>
      </c>
      <c r="AX38" s="82"/>
    </row>
    <row r="39" customFormat="false" ht="23.25" hidden="false" customHeight="true" outlineLevel="0" collapsed="false">
      <c r="A39" s="95"/>
      <c r="B39" s="95"/>
      <c r="C39" s="95"/>
      <c r="D39" s="95"/>
      <c r="E39" s="95"/>
      <c r="F39" s="95"/>
      <c r="G39" s="83" t="s">
        <v>58</v>
      </c>
      <c r="H39" s="83"/>
      <c r="I39" s="83"/>
      <c r="J39" s="83"/>
      <c r="K39" s="83"/>
      <c r="L39" s="83"/>
      <c r="M39" s="83"/>
      <c r="N39" s="83"/>
      <c r="O39" s="83"/>
      <c r="P39" s="84" t="s">
        <v>67</v>
      </c>
      <c r="Q39" s="84"/>
      <c r="R39" s="84"/>
      <c r="S39" s="84"/>
      <c r="T39" s="84"/>
      <c r="U39" s="84"/>
      <c r="V39" s="84"/>
      <c r="W39" s="84"/>
      <c r="X39" s="84"/>
      <c r="Y39" s="85" t="s">
        <v>60</v>
      </c>
      <c r="Z39" s="85"/>
      <c r="AA39" s="85"/>
      <c r="AB39" s="86" t="s">
        <v>68</v>
      </c>
      <c r="AC39" s="86"/>
      <c r="AD39" s="86"/>
      <c r="AE39" s="87" t="s">
        <v>20</v>
      </c>
      <c r="AF39" s="87"/>
      <c r="AG39" s="87"/>
      <c r="AH39" s="87"/>
      <c r="AI39" s="87" t="s">
        <v>20</v>
      </c>
      <c r="AJ39" s="87"/>
      <c r="AK39" s="87"/>
      <c r="AL39" s="87"/>
      <c r="AM39" s="87" t="n">
        <v>22</v>
      </c>
      <c r="AN39" s="87"/>
      <c r="AO39" s="87"/>
      <c r="AP39" s="87"/>
      <c r="AQ39" s="88" t="s">
        <v>20</v>
      </c>
      <c r="AR39" s="88"/>
      <c r="AS39" s="88"/>
      <c r="AT39" s="88"/>
      <c r="AU39" s="89" t="s">
        <v>20</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t="s">
        <v>68</v>
      </c>
      <c r="AC40" s="91"/>
      <c r="AD40" s="91"/>
      <c r="AE40" s="87" t="s">
        <v>20</v>
      </c>
      <c r="AF40" s="87"/>
      <c r="AG40" s="87"/>
      <c r="AH40" s="87"/>
      <c r="AI40" s="87" t="s">
        <v>20</v>
      </c>
      <c r="AJ40" s="87"/>
      <c r="AK40" s="87"/>
      <c r="AL40" s="87"/>
      <c r="AM40" s="87" t="n">
        <v>22</v>
      </c>
      <c r="AN40" s="87"/>
      <c r="AO40" s="87"/>
      <c r="AP40" s="87"/>
      <c r="AQ40" s="88" t="s">
        <v>20</v>
      </c>
      <c r="AR40" s="88"/>
      <c r="AS40" s="88"/>
      <c r="AT40" s="88"/>
      <c r="AU40" s="89" t="s">
        <v>2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t="s">
        <v>20</v>
      </c>
      <c r="AF41" s="87"/>
      <c r="AG41" s="87"/>
      <c r="AH41" s="87"/>
      <c r="AI41" s="87" t="s">
        <v>20</v>
      </c>
      <c r="AJ41" s="87"/>
      <c r="AK41" s="87"/>
      <c r="AL41" s="87"/>
      <c r="AM41" s="87" t="n">
        <v>100</v>
      </c>
      <c r="AN41" s="87"/>
      <c r="AO41" s="87"/>
      <c r="AP41" s="87"/>
      <c r="AQ41" s="88" t="s">
        <v>20</v>
      </c>
      <c r="AR41" s="88"/>
      <c r="AS41" s="88"/>
      <c r="AT41" s="88"/>
      <c r="AU41" s="89" t="s">
        <v>20</v>
      </c>
      <c r="AV41" s="89"/>
      <c r="AW41" s="89"/>
      <c r="AX41" s="89"/>
    </row>
    <row r="42" customFormat="false" ht="23.25" hidden="false" customHeight="true" outlineLevel="0" collapsed="false">
      <c r="A42" s="93" t="s">
        <v>65</v>
      </c>
      <c r="B42" s="93"/>
      <c r="C42" s="93"/>
      <c r="D42" s="93"/>
      <c r="E42" s="93"/>
      <c r="F42" s="93"/>
      <c r="G42" s="94" t="s">
        <v>66</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20</v>
      </c>
      <c r="AR45" s="79"/>
      <c r="AS45" s="80" t="s">
        <v>57</v>
      </c>
      <c r="AT45" s="80"/>
      <c r="AU45" s="81" t="s">
        <v>20</v>
      </c>
      <c r="AV45" s="81"/>
      <c r="AW45" s="82" t="s">
        <v>57</v>
      </c>
      <c r="AX45" s="82"/>
    </row>
    <row r="46" customFormat="false" ht="23.25" hidden="false" customHeight="true" outlineLevel="0" collapsed="false">
      <c r="A46" s="95"/>
      <c r="B46" s="95"/>
      <c r="C46" s="95"/>
      <c r="D46" s="95"/>
      <c r="E46" s="95"/>
      <c r="F46" s="95"/>
      <c r="G46" s="83" t="s">
        <v>58</v>
      </c>
      <c r="H46" s="83"/>
      <c r="I46" s="83"/>
      <c r="J46" s="83"/>
      <c r="K46" s="83"/>
      <c r="L46" s="83"/>
      <c r="M46" s="83"/>
      <c r="N46" s="83"/>
      <c r="O46" s="83"/>
      <c r="P46" s="84" t="s">
        <v>69</v>
      </c>
      <c r="Q46" s="84"/>
      <c r="R46" s="84"/>
      <c r="S46" s="84"/>
      <c r="T46" s="84"/>
      <c r="U46" s="84"/>
      <c r="V46" s="84"/>
      <c r="W46" s="84"/>
      <c r="X46" s="84"/>
      <c r="Y46" s="85" t="s">
        <v>60</v>
      </c>
      <c r="Z46" s="85"/>
      <c r="AA46" s="85"/>
      <c r="AB46" s="86" t="s">
        <v>68</v>
      </c>
      <c r="AC46" s="86"/>
      <c r="AD46" s="86"/>
      <c r="AE46" s="87" t="s">
        <v>20</v>
      </c>
      <c r="AF46" s="87"/>
      <c r="AG46" s="87"/>
      <c r="AH46" s="87"/>
      <c r="AI46" s="87" t="s">
        <v>20</v>
      </c>
      <c r="AJ46" s="87"/>
      <c r="AK46" s="87"/>
      <c r="AL46" s="87"/>
      <c r="AM46" s="87" t="n">
        <v>18</v>
      </c>
      <c r="AN46" s="87"/>
      <c r="AO46" s="87"/>
      <c r="AP46" s="87"/>
      <c r="AQ46" s="88" t="s">
        <v>20</v>
      </c>
      <c r="AR46" s="88"/>
      <c r="AS46" s="88"/>
      <c r="AT46" s="88"/>
      <c r="AU46" s="89" t="s">
        <v>20</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t="s">
        <v>68</v>
      </c>
      <c r="AC47" s="91"/>
      <c r="AD47" s="91"/>
      <c r="AE47" s="87" t="s">
        <v>20</v>
      </c>
      <c r="AF47" s="87"/>
      <c r="AG47" s="87"/>
      <c r="AH47" s="87"/>
      <c r="AI47" s="87" t="s">
        <v>20</v>
      </c>
      <c r="AJ47" s="87"/>
      <c r="AK47" s="87"/>
      <c r="AL47" s="87"/>
      <c r="AM47" s="87" t="n">
        <v>18</v>
      </c>
      <c r="AN47" s="87"/>
      <c r="AO47" s="87"/>
      <c r="AP47" s="87"/>
      <c r="AQ47" s="88" t="s">
        <v>20</v>
      </c>
      <c r="AR47" s="88"/>
      <c r="AS47" s="88"/>
      <c r="AT47" s="88"/>
      <c r="AU47" s="89" t="s">
        <v>20</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t="s">
        <v>20</v>
      </c>
      <c r="AF48" s="87"/>
      <c r="AG48" s="87"/>
      <c r="AH48" s="87"/>
      <c r="AI48" s="87" t="s">
        <v>20</v>
      </c>
      <c r="AJ48" s="87"/>
      <c r="AK48" s="87"/>
      <c r="AL48" s="87"/>
      <c r="AM48" s="87" t="n">
        <v>100</v>
      </c>
      <c r="AN48" s="87"/>
      <c r="AO48" s="87"/>
      <c r="AP48" s="87"/>
      <c r="AQ48" s="88" t="s">
        <v>20</v>
      </c>
      <c r="AR48" s="88"/>
      <c r="AS48" s="88"/>
      <c r="AT48" s="88"/>
      <c r="AU48" s="89" t="s">
        <v>20</v>
      </c>
      <c r="AV48" s="89"/>
      <c r="AW48" s="89"/>
      <c r="AX48" s="89"/>
    </row>
    <row r="49" customFormat="false" ht="23.25" hidden="false" customHeight="true" outlineLevel="0" collapsed="false">
      <c r="A49" s="93" t="s">
        <v>65</v>
      </c>
      <c r="B49" s="93"/>
      <c r="C49" s="93"/>
      <c r="D49" s="93"/>
      <c r="E49" s="93"/>
      <c r="F49" s="93"/>
      <c r="G49" s="94" t="s">
        <v>66</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fals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t="s">
        <v>20</v>
      </c>
      <c r="AR52" s="79"/>
      <c r="AS52" s="80" t="s">
        <v>57</v>
      </c>
      <c r="AT52" s="80"/>
      <c r="AU52" s="81" t="s">
        <v>20</v>
      </c>
      <c r="AV52" s="81"/>
      <c r="AW52" s="82" t="s">
        <v>57</v>
      </c>
      <c r="AX52" s="82"/>
    </row>
    <row r="53" customFormat="false" ht="23.25" hidden="false" customHeight="true" outlineLevel="0" collapsed="false">
      <c r="A53" s="103"/>
      <c r="B53" s="103"/>
      <c r="C53" s="103"/>
      <c r="D53" s="103"/>
      <c r="E53" s="103"/>
      <c r="F53" s="103"/>
      <c r="G53" s="83" t="s">
        <v>58</v>
      </c>
      <c r="H53" s="83"/>
      <c r="I53" s="83"/>
      <c r="J53" s="83"/>
      <c r="K53" s="83"/>
      <c r="L53" s="83"/>
      <c r="M53" s="83"/>
      <c r="N53" s="83"/>
      <c r="O53" s="83"/>
      <c r="P53" s="84" t="s">
        <v>70</v>
      </c>
      <c r="Q53" s="84"/>
      <c r="R53" s="84"/>
      <c r="S53" s="84"/>
      <c r="T53" s="84"/>
      <c r="U53" s="84"/>
      <c r="V53" s="84"/>
      <c r="W53" s="84"/>
      <c r="X53" s="84"/>
      <c r="Y53" s="85" t="s">
        <v>60</v>
      </c>
      <c r="Z53" s="85"/>
      <c r="AA53" s="85"/>
      <c r="AB53" s="86" t="s">
        <v>71</v>
      </c>
      <c r="AC53" s="86"/>
      <c r="AD53" s="86"/>
      <c r="AE53" s="87" t="s">
        <v>20</v>
      </c>
      <c r="AF53" s="87"/>
      <c r="AG53" s="87"/>
      <c r="AH53" s="87"/>
      <c r="AI53" s="87" t="n">
        <v>5</v>
      </c>
      <c r="AJ53" s="87"/>
      <c r="AK53" s="87"/>
      <c r="AL53" s="87"/>
      <c r="AM53" s="87" t="n">
        <v>1</v>
      </c>
      <c r="AN53" s="87"/>
      <c r="AO53" s="87"/>
      <c r="AP53" s="87"/>
      <c r="AQ53" s="88" t="s">
        <v>20</v>
      </c>
      <c r="AR53" s="88"/>
      <c r="AS53" s="88"/>
      <c r="AT53" s="88"/>
      <c r="AU53" s="89" t="s">
        <v>20</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t="s">
        <v>71</v>
      </c>
      <c r="AC54" s="91"/>
      <c r="AD54" s="91"/>
      <c r="AE54" s="87" t="s">
        <v>20</v>
      </c>
      <c r="AF54" s="87"/>
      <c r="AG54" s="87"/>
      <c r="AH54" s="87"/>
      <c r="AI54" s="87" t="n">
        <v>5</v>
      </c>
      <c r="AJ54" s="87"/>
      <c r="AK54" s="87"/>
      <c r="AL54" s="87"/>
      <c r="AM54" s="87" t="n">
        <v>1</v>
      </c>
      <c r="AN54" s="87"/>
      <c r="AO54" s="87"/>
      <c r="AP54" s="87"/>
      <c r="AQ54" s="88" t="s">
        <v>20</v>
      </c>
      <c r="AR54" s="88"/>
      <c r="AS54" s="88"/>
      <c r="AT54" s="88"/>
      <c r="AU54" s="89" t="s">
        <v>20</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t="s">
        <v>20</v>
      </c>
      <c r="AF55" s="87"/>
      <c r="AG55" s="87"/>
      <c r="AH55" s="87"/>
      <c r="AI55" s="87" t="n">
        <v>100</v>
      </c>
      <c r="AJ55" s="87"/>
      <c r="AK55" s="87"/>
      <c r="AL55" s="87"/>
      <c r="AM55" s="87" t="n">
        <v>100</v>
      </c>
      <c r="AN55" s="87"/>
      <c r="AO55" s="87"/>
      <c r="AP55" s="87"/>
      <c r="AQ55" s="88" t="s">
        <v>20</v>
      </c>
      <c r="AR55" s="88"/>
      <c r="AS55" s="88"/>
      <c r="AT55" s="88"/>
      <c r="AU55" s="89" t="s">
        <v>20</v>
      </c>
      <c r="AV55" s="89"/>
      <c r="AW55" s="89"/>
      <c r="AX55" s="89"/>
    </row>
    <row r="56" customFormat="false" ht="23.25" hidden="false" customHeight="true" outlineLevel="0" collapsed="false">
      <c r="A56" s="93" t="s">
        <v>65</v>
      </c>
      <c r="B56" s="93"/>
      <c r="C56" s="93"/>
      <c r="D56" s="93"/>
      <c r="E56" s="93"/>
      <c r="F56" s="93"/>
      <c r="G56" s="94" t="s">
        <v>66</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2</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73</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74</v>
      </c>
      <c r="H67" s="122"/>
      <c r="I67" s="122"/>
      <c r="J67" s="122"/>
      <c r="K67" s="122"/>
      <c r="L67" s="122"/>
      <c r="M67" s="122"/>
      <c r="N67" s="122"/>
      <c r="O67" s="122"/>
      <c r="P67" s="122"/>
      <c r="Q67" s="122"/>
      <c r="R67" s="122"/>
      <c r="S67" s="122"/>
      <c r="T67" s="122"/>
      <c r="U67" s="122"/>
      <c r="V67" s="122"/>
      <c r="W67" s="123"/>
      <c r="X67" s="123"/>
      <c r="Y67" s="124" t="s">
        <v>60</v>
      </c>
      <c r="Z67" s="124"/>
      <c r="AA67" s="124"/>
      <c r="AB67" s="125" t="s">
        <v>75</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5</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6</v>
      </c>
      <c r="B70" s="130"/>
      <c r="C70" s="130"/>
      <c r="D70" s="130"/>
      <c r="E70" s="130"/>
      <c r="F70" s="130"/>
      <c r="G70" s="131" t="s">
        <v>77</v>
      </c>
      <c r="H70" s="132"/>
      <c r="I70" s="132"/>
      <c r="J70" s="132"/>
      <c r="K70" s="132"/>
      <c r="L70" s="132"/>
      <c r="M70" s="132"/>
      <c r="N70" s="132"/>
      <c r="O70" s="132"/>
      <c r="P70" s="132"/>
      <c r="Q70" s="132"/>
      <c r="R70" s="132"/>
      <c r="S70" s="132"/>
      <c r="T70" s="132"/>
      <c r="U70" s="132"/>
      <c r="V70" s="132"/>
      <c r="W70" s="133" t="s">
        <v>78</v>
      </c>
      <c r="X70" s="133"/>
      <c r="Y70" s="124" t="s">
        <v>60</v>
      </c>
      <c r="Z70" s="124"/>
      <c r="AA70" s="124"/>
      <c r="AB70" s="125" t="s">
        <v>75</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5</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2</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74</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9</v>
      </c>
      <c r="B78" s="145"/>
      <c r="C78" s="145"/>
      <c r="D78" s="145"/>
      <c r="E78" s="146" t="s">
        <v>80</v>
      </c>
      <c r="F78" s="146"/>
      <c r="G78" s="147" t="s">
        <v>77</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81</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2</v>
      </c>
      <c r="AP79" s="151"/>
      <c r="AQ79" s="151"/>
      <c r="AR79" s="152" t="s">
        <v>83</v>
      </c>
      <c r="AS79" s="153"/>
      <c r="AT79" s="153"/>
      <c r="AU79" s="153"/>
      <c r="AV79" s="153"/>
      <c r="AW79" s="153"/>
      <c r="AX79" s="153"/>
    </row>
    <row r="80" customFormat="false" ht="18.75" hidden="true" customHeight="true" outlineLevel="0" collapsed="false">
      <c r="A80" s="154" t="s">
        <v>84</v>
      </c>
      <c r="B80" s="155" t="s">
        <v>85</v>
      </c>
      <c r="C80" s="155"/>
      <c r="D80" s="155"/>
      <c r="E80" s="155"/>
      <c r="F80" s="155"/>
      <c r="G80" s="156" t="s">
        <v>86</v>
      </c>
      <c r="H80" s="156"/>
      <c r="I80" s="156"/>
      <c r="J80" s="156"/>
      <c r="K80" s="156"/>
      <c r="L80" s="156"/>
      <c r="M80" s="156"/>
      <c r="N80" s="156"/>
      <c r="O80" s="156"/>
      <c r="P80" s="156"/>
      <c r="Q80" s="156"/>
      <c r="R80" s="156"/>
      <c r="S80" s="156"/>
      <c r="T80" s="156"/>
      <c r="U80" s="156"/>
      <c r="V80" s="156"/>
      <c r="W80" s="156"/>
      <c r="X80" s="156"/>
      <c r="Y80" s="156"/>
      <c r="Z80" s="156"/>
      <c r="AA80" s="156"/>
      <c r="AB80" s="157" t="s">
        <v>87</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8</v>
      </c>
      <c r="C85" s="160"/>
      <c r="D85" s="160"/>
      <c r="E85" s="160"/>
      <c r="F85" s="160"/>
      <c r="G85" s="104" t="s">
        <v>89</v>
      </c>
      <c r="H85" s="104"/>
      <c r="I85" s="104"/>
      <c r="J85" s="104"/>
      <c r="K85" s="104"/>
      <c r="L85" s="104"/>
      <c r="M85" s="104"/>
      <c r="N85" s="104"/>
      <c r="O85" s="104"/>
      <c r="P85" s="90" t="s">
        <v>90</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8</v>
      </c>
      <c r="C90" s="160"/>
      <c r="D90" s="160"/>
      <c r="E90" s="160"/>
      <c r="F90" s="160"/>
      <c r="G90" s="104" t="s">
        <v>89</v>
      </c>
      <c r="H90" s="104"/>
      <c r="I90" s="104"/>
      <c r="J90" s="104"/>
      <c r="K90" s="104"/>
      <c r="L90" s="104"/>
      <c r="M90" s="104"/>
      <c r="N90" s="104"/>
      <c r="O90" s="104"/>
      <c r="P90" s="90" t="s">
        <v>90</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8</v>
      </c>
      <c r="C95" s="163"/>
      <c r="D95" s="163"/>
      <c r="E95" s="163"/>
      <c r="F95" s="163"/>
      <c r="G95" s="104" t="s">
        <v>89</v>
      </c>
      <c r="H95" s="104"/>
      <c r="I95" s="104"/>
      <c r="J95" s="104"/>
      <c r="K95" s="104"/>
      <c r="L95" s="104"/>
      <c r="M95" s="104"/>
      <c r="N95" s="104"/>
      <c r="O95" s="104"/>
      <c r="P95" s="90" t="s">
        <v>90</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1</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2</v>
      </c>
      <c r="B100" s="173"/>
      <c r="C100" s="173"/>
      <c r="D100" s="173"/>
      <c r="E100" s="173"/>
      <c r="F100" s="173"/>
      <c r="G100" s="174" t="s">
        <v>93</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94</v>
      </c>
      <c r="AR100" s="175"/>
      <c r="AS100" s="175"/>
      <c r="AT100" s="175"/>
      <c r="AU100" s="176" t="s">
        <v>95</v>
      </c>
      <c r="AV100" s="176"/>
      <c r="AW100" s="176"/>
      <c r="AX100" s="176"/>
    </row>
    <row r="101" customFormat="false" ht="23.25" hidden="false" customHeight="true" outlineLevel="0" collapsed="false">
      <c r="A101" s="173"/>
      <c r="B101" s="173"/>
      <c r="C101" s="173"/>
      <c r="D101" s="173"/>
      <c r="E101" s="173"/>
      <c r="F101" s="173"/>
      <c r="G101" s="84" t="s">
        <v>96</v>
      </c>
      <c r="H101" s="84"/>
      <c r="I101" s="84"/>
      <c r="J101" s="84"/>
      <c r="K101" s="84"/>
      <c r="L101" s="84"/>
      <c r="M101" s="84"/>
      <c r="N101" s="84"/>
      <c r="O101" s="84"/>
      <c r="P101" s="84"/>
      <c r="Q101" s="84"/>
      <c r="R101" s="84"/>
      <c r="S101" s="84"/>
      <c r="T101" s="84"/>
      <c r="U101" s="84"/>
      <c r="V101" s="84"/>
      <c r="W101" s="84"/>
      <c r="X101" s="84"/>
      <c r="Y101" s="177" t="s">
        <v>97</v>
      </c>
      <c r="Z101" s="177"/>
      <c r="AA101" s="177"/>
      <c r="AB101" s="86" t="s">
        <v>61</v>
      </c>
      <c r="AC101" s="86"/>
      <c r="AD101" s="86"/>
      <c r="AE101" s="126" t="s">
        <v>20</v>
      </c>
      <c r="AF101" s="126"/>
      <c r="AG101" s="126"/>
      <c r="AH101" s="126"/>
      <c r="AI101" s="126" t="s">
        <v>20</v>
      </c>
      <c r="AJ101" s="126"/>
      <c r="AK101" s="126"/>
      <c r="AL101" s="126"/>
      <c r="AM101" s="126" t="s">
        <v>20</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8</v>
      </c>
      <c r="Z102" s="178"/>
      <c r="AA102" s="178"/>
      <c r="AB102" s="86" t="s">
        <v>61</v>
      </c>
      <c r="AC102" s="86"/>
      <c r="AD102" s="86"/>
      <c r="AE102" s="126" t="s">
        <v>20</v>
      </c>
      <c r="AF102" s="126"/>
      <c r="AG102" s="126"/>
      <c r="AH102" s="126"/>
      <c r="AI102" s="126" t="s">
        <v>20</v>
      </c>
      <c r="AJ102" s="126"/>
      <c r="AK102" s="126"/>
      <c r="AL102" s="126"/>
      <c r="AM102" s="126" t="s">
        <v>20</v>
      </c>
      <c r="AN102" s="126"/>
      <c r="AO102" s="126"/>
      <c r="AP102" s="126"/>
      <c r="AQ102" s="179" t="n">
        <v>8</v>
      </c>
      <c r="AR102" s="179"/>
      <c r="AS102" s="179"/>
      <c r="AT102" s="179"/>
      <c r="AU102" s="179"/>
      <c r="AV102" s="179"/>
      <c r="AW102" s="179"/>
      <c r="AX102" s="179"/>
    </row>
    <row r="103" customFormat="false" ht="31.5" hidden="false" customHeight="true" outlineLevel="0" collapsed="false">
      <c r="A103" s="93" t="s">
        <v>92</v>
      </c>
      <c r="B103" s="93"/>
      <c r="C103" s="93"/>
      <c r="D103" s="93"/>
      <c r="E103" s="93"/>
      <c r="F103" s="93"/>
      <c r="G103" s="156" t="s">
        <v>93</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94</v>
      </c>
      <c r="AR103" s="180"/>
      <c r="AS103" s="180"/>
      <c r="AT103" s="180"/>
      <c r="AU103" s="181" t="s">
        <v>95</v>
      </c>
      <c r="AV103" s="181"/>
      <c r="AW103" s="181"/>
      <c r="AX103" s="181"/>
    </row>
    <row r="104" customFormat="false" ht="23.25" hidden="false" customHeight="true" outlineLevel="0" collapsed="false">
      <c r="A104" s="93"/>
      <c r="B104" s="93"/>
      <c r="C104" s="93"/>
      <c r="D104" s="93"/>
      <c r="E104" s="93"/>
      <c r="F104" s="93"/>
      <c r="G104" s="84" t="s">
        <v>99</v>
      </c>
      <c r="H104" s="84"/>
      <c r="I104" s="84"/>
      <c r="J104" s="84"/>
      <c r="K104" s="84"/>
      <c r="L104" s="84"/>
      <c r="M104" s="84"/>
      <c r="N104" s="84"/>
      <c r="O104" s="84"/>
      <c r="P104" s="84"/>
      <c r="Q104" s="84"/>
      <c r="R104" s="84"/>
      <c r="S104" s="84"/>
      <c r="T104" s="84"/>
      <c r="U104" s="84"/>
      <c r="V104" s="84"/>
      <c r="W104" s="84"/>
      <c r="X104" s="84"/>
      <c r="Y104" s="182" t="s">
        <v>97</v>
      </c>
      <c r="Z104" s="182"/>
      <c r="AA104" s="182"/>
      <c r="AB104" s="183" t="s">
        <v>68</v>
      </c>
      <c r="AC104" s="183"/>
      <c r="AD104" s="183"/>
      <c r="AE104" s="126" t="s">
        <v>20</v>
      </c>
      <c r="AF104" s="126"/>
      <c r="AG104" s="126"/>
      <c r="AH104" s="126"/>
      <c r="AI104" s="126" t="s">
        <v>20</v>
      </c>
      <c r="AJ104" s="126"/>
      <c r="AK104" s="126"/>
      <c r="AL104" s="126"/>
      <c r="AM104" s="126" t="n">
        <v>22</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8</v>
      </c>
      <c r="Z105" s="178"/>
      <c r="AA105" s="178"/>
      <c r="AB105" s="86" t="s">
        <v>68</v>
      </c>
      <c r="AC105" s="86"/>
      <c r="AD105" s="86"/>
      <c r="AE105" s="126" t="s">
        <v>20</v>
      </c>
      <c r="AF105" s="126"/>
      <c r="AG105" s="126"/>
      <c r="AH105" s="126"/>
      <c r="AI105" s="126" t="s">
        <v>20</v>
      </c>
      <c r="AJ105" s="126"/>
      <c r="AK105" s="126"/>
      <c r="AL105" s="126"/>
      <c r="AM105" s="126" t="n">
        <v>22</v>
      </c>
      <c r="AN105" s="126"/>
      <c r="AO105" s="126"/>
      <c r="AP105" s="126"/>
      <c r="AQ105" s="126" t="n">
        <v>38</v>
      </c>
      <c r="AR105" s="126"/>
      <c r="AS105" s="126"/>
      <c r="AT105" s="126"/>
      <c r="AU105" s="179"/>
      <c r="AV105" s="179"/>
      <c r="AW105" s="179"/>
      <c r="AX105" s="179"/>
    </row>
    <row r="106" customFormat="false" ht="31.5" hidden="false" customHeight="true" outlineLevel="0" collapsed="false">
      <c r="A106" s="93" t="s">
        <v>92</v>
      </c>
      <c r="B106" s="93"/>
      <c r="C106" s="93"/>
      <c r="D106" s="93"/>
      <c r="E106" s="93"/>
      <c r="F106" s="93"/>
      <c r="G106" s="156" t="s">
        <v>93</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94</v>
      </c>
      <c r="AR106" s="180"/>
      <c r="AS106" s="180"/>
      <c r="AT106" s="180"/>
      <c r="AU106" s="181" t="s">
        <v>95</v>
      </c>
      <c r="AV106" s="181"/>
      <c r="AW106" s="181"/>
      <c r="AX106" s="181"/>
    </row>
    <row r="107" customFormat="false" ht="23.25" hidden="false" customHeight="true" outlineLevel="0" collapsed="false">
      <c r="A107" s="93"/>
      <c r="B107" s="93"/>
      <c r="C107" s="93"/>
      <c r="D107" s="93"/>
      <c r="E107" s="93"/>
      <c r="F107" s="93"/>
      <c r="G107" s="84" t="s">
        <v>100</v>
      </c>
      <c r="H107" s="84"/>
      <c r="I107" s="84"/>
      <c r="J107" s="84"/>
      <c r="K107" s="84"/>
      <c r="L107" s="84"/>
      <c r="M107" s="84"/>
      <c r="N107" s="84"/>
      <c r="O107" s="84"/>
      <c r="P107" s="84"/>
      <c r="Q107" s="84"/>
      <c r="R107" s="84"/>
      <c r="S107" s="84"/>
      <c r="T107" s="84"/>
      <c r="U107" s="84"/>
      <c r="V107" s="84"/>
      <c r="W107" s="84"/>
      <c r="X107" s="84"/>
      <c r="Y107" s="182" t="s">
        <v>97</v>
      </c>
      <c r="Z107" s="182"/>
      <c r="AA107" s="182"/>
      <c r="AB107" s="183" t="s">
        <v>68</v>
      </c>
      <c r="AC107" s="183"/>
      <c r="AD107" s="183"/>
      <c r="AE107" s="126" t="s">
        <v>20</v>
      </c>
      <c r="AF107" s="126"/>
      <c r="AG107" s="126"/>
      <c r="AH107" s="126"/>
      <c r="AI107" s="126" t="s">
        <v>20</v>
      </c>
      <c r="AJ107" s="126"/>
      <c r="AK107" s="126"/>
      <c r="AL107" s="126"/>
      <c r="AM107" s="126" t="n">
        <v>18</v>
      </c>
      <c r="AN107" s="126"/>
      <c r="AO107" s="126"/>
      <c r="AP107" s="126"/>
      <c r="AQ107" s="126"/>
      <c r="AR107" s="126"/>
      <c r="AS107" s="126"/>
      <c r="AT107" s="126"/>
      <c r="AU107" s="126"/>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8</v>
      </c>
      <c r="Z108" s="178"/>
      <c r="AA108" s="178"/>
      <c r="AB108" s="86" t="s">
        <v>68</v>
      </c>
      <c r="AC108" s="86"/>
      <c r="AD108" s="86"/>
      <c r="AE108" s="126" t="s">
        <v>20</v>
      </c>
      <c r="AF108" s="126"/>
      <c r="AG108" s="126"/>
      <c r="AH108" s="126"/>
      <c r="AI108" s="126" t="s">
        <v>20</v>
      </c>
      <c r="AJ108" s="126"/>
      <c r="AK108" s="126"/>
      <c r="AL108" s="126"/>
      <c r="AM108" s="126" t="n">
        <v>18</v>
      </c>
      <c r="AN108" s="126"/>
      <c r="AO108" s="126"/>
      <c r="AP108" s="126"/>
      <c r="AQ108" s="126" t="n">
        <v>27</v>
      </c>
      <c r="AR108" s="126"/>
      <c r="AS108" s="126"/>
      <c r="AT108" s="126"/>
      <c r="AU108" s="179"/>
      <c r="AV108" s="179"/>
      <c r="AW108" s="179"/>
      <c r="AX108" s="179"/>
    </row>
    <row r="109" customFormat="false" ht="31.5" hidden="false" customHeight="true" outlineLevel="0" collapsed="false">
      <c r="A109" s="93" t="s">
        <v>92</v>
      </c>
      <c r="B109" s="93"/>
      <c r="C109" s="93"/>
      <c r="D109" s="93"/>
      <c r="E109" s="93"/>
      <c r="F109" s="93"/>
      <c r="G109" s="156" t="s">
        <v>93</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94</v>
      </c>
      <c r="AR109" s="180"/>
      <c r="AS109" s="180"/>
      <c r="AT109" s="180"/>
      <c r="AU109" s="181" t="s">
        <v>95</v>
      </c>
      <c r="AV109" s="181"/>
      <c r="AW109" s="181"/>
      <c r="AX109" s="181"/>
    </row>
    <row r="110" customFormat="false" ht="23.25" hidden="false" customHeight="true" outlineLevel="0" collapsed="false">
      <c r="A110" s="93"/>
      <c r="B110" s="93"/>
      <c r="C110" s="93"/>
      <c r="D110" s="93"/>
      <c r="E110" s="93"/>
      <c r="F110" s="93"/>
      <c r="G110" s="84" t="s">
        <v>101</v>
      </c>
      <c r="H110" s="84"/>
      <c r="I110" s="84"/>
      <c r="J110" s="84"/>
      <c r="K110" s="84"/>
      <c r="L110" s="84"/>
      <c r="M110" s="84"/>
      <c r="N110" s="84"/>
      <c r="O110" s="84"/>
      <c r="P110" s="84"/>
      <c r="Q110" s="84"/>
      <c r="R110" s="84"/>
      <c r="S110" s="84"/>
      <c r="T110" s="84"/>
      <c r="U110" s="84"/>
      <c r="V110" s="84"/>
      <c r="W110" s="84"/>
      <c r="X110" s="84"/>
      <c r="Y110" s="182" t="s">
        <v>97</v>
      </c>
      <c r="Z110" s="182"/>
      <c r="AA110" s="182"/>
      <c r="AB110" s="183" t="s">
        <v>71</v>
      </c>
      <c r="AC110" s="183"/>
      <c r="AD110" s="183"/>
      <c r="AE110" s="126" t="s">
        <v>20</v>
      </c>
      <c r="AF110" s="126"/>
      <c r="AG110" s="126"/>
      <c r="AH110" s="126"/>
      <c r="AI110" s="126" t="n">
        <v>5</v>
      </c>
      <c r="AJ110" s="126"/>
      <c r="AK110" s="126"/>
      <c r="AL110" s="126"/>
      <c r="AM110" s="126" t="n">
        <v>1</v>
      </c>
      <c r="AN110" s="126"/>
      <c r="AO110" s="126"/>
      <c r="AP110" s="126"/>
      <c r="AQ110" s="126"/>
      <c r="AR110" s="126"/>
      <c r="AS110" s="126"/>
      <c r="AT110" s="126"/>
      <c r="AU110" s="126"/>
      <c r="AV110" s="126"/>
      <c r="AW110" s="126"/>
      <c r="AX110" s="126"/>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8</v>
      </c>
      <c r="Z111" s="178"/>
      <c r="AA111" s="178"/>
      <c r="AB111" s="86" t="s">
        <v>71</v>
      </c>
      <c r="AC111" s="86"/>
      <c r="AD111" s="86"/>
      <c r="AE111" s="126" t="s">
        <v>20</v>
      </c>
      <c r="AF111" s="126"/>
      <c r="AG111" s="126"/>
      <c r="AH111" s="126"/>
      <c r="AI111" s="126" t="n">
        <v>5</v>
      </c>
      <c r="AJ111" s="126"/>
      <c r="AK111" s="126"/>
      <c r="AL111" s="126"/>
      <c r="AM111" s="126" t="n">
        <v>1</v>
      </c>
      <c r="AN111" s="126"/>
      <c r="AO111" s="126"/>
      <c r="AP111" s="126"/>
      <c r="AQ111" s="126" t="n">
        <v>9</v>
      </c>
      <c r="AR111" s="126"/>
      <c r="AS111" s="126"/>
      <c r="AT111" s="126"/>
      <c r="AU111" s="179"/>
      <c r="AV111" s="179"/>
      <c r="AW111" s="179"/>
      <c r="AX111" s="179"/>
    </row>
    <row r="112" customFormat="false" ht="31.5" hidden="true" customHeight="true" outlineLevel="0" collapsed="false">
      <c r="A112" s="93" t="s">
        <v>92</v>
      </c>
      <c r="B112" s="93"/>
      <c r="C112" s="93"/>
      <c r="D112" s="93"/>
      <c r="E112" s="93"/>
      <c r="F112" s="93"/>
      <c r="G112" s="156" t="s">
        <v>93</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94</v>
      </c>
      <c r="AR112" s="184"/>
      <c r="AS112" s="184"/>
      <c r="AT112" s="184"/>
      <c r="AU112" s="181" t="s">
        <v>95</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7</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8</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2</v>
      </c>
      <c r="B115" s="185"/>
      <c r="C115" s="185"/>
      <c r="D115" s="185"/>
      <c r="E115" s="185"/>
      <c r="F115" s="185"/>
      <c r="G115" s="156" t="s">
        <v>103</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104</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5</v>
      </c>
      <c r="H116" s="188"/>
      <c r="I116" s="188"/>
      <c r="J116" s="188"/>
      <c r="K116" s="188"/>
      <c r="L116" s="188"/>
      <c r="M116" s="188"/>
      <c r="N116" s="188"/>
      <c r="O116" s="188"/>
      <c r="P116" s="188"/>
      <c r="Q116" s="188"/>
      <c r="R116" s="188"/>
      <c r="S116" s="188"/>
      <c r="T116" s="188"/>
      <c r="U116" s="188"/>
      <c r="V116" s="188"/>
      <c r="W116" s="188"/>
      <c r="X116" s="188"/>
      <c r="Y116" s="189" t="s">
        <v>102</v>
      </c>
      <c r="Z116" s="189"/>
      <c r="AA116" s="189"/>
      <c r="AB116" s="190" t="s">
        <v>106</v>
      </c>
      <c r="AC116" s="190"/>
      <c r="AD116" s="190"/>
      <c r="AE116" s="126" t="s">
        <v>20</v>
      </c>
      <c r="AF116" s="126"/>
      <c r="AG116" s="126"/>
      <c r="AH116" s="126"/>
      <c r="AI116" s="126" t="s">
        <v>20</v>
      </c>
      <c r="AJ116" s="126"/>
      <c r="AK116" s="126"/>
      <c r="AL116" s="126"/>
      <c r="AM116" s="126" t="s">
        <v>20</v>
      </c>
      <c r="AN116" s="126"/>
      <c r="AO116" s="126"/>
      <c r="AP116" s="126"/>
      <c r="AQ116" s="191" t="n">
        <v>13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7</v>
      </c>
      <c r="Z117" s="85"/>
      <c r="AA117" s="85"/>
      <c r="AB117" s="192" t="s">
        <v>108</v>
      </c>
      <c r="AC117" s="192"/>
      <c r="AD117" s="192"/>
      <c r="AE117" s="193" t="s">
        <v>20</v>
      </c>
      <c r="AF117" s="193"/>
      <c r="AG117" s="193"/>
      <c r="AH117" s="193"/>
      <c r="AI117" s="193" t="s">
        <v>20</v>
      </c>
      <c r="AJ117" s="193"/>
      <c r="AK117" s="193"/>
      <c r="AL117" s="193"/>
      <c r="AM117" s="193" t="s">
        <v>20</v>
      </c>
      <c r="AN117" s="193"/>
      <c r="AO117" s="193"/>
      <c r="AP117" s="193"/>
      <c r="AQ117" s="194" t="s">
        <v>109</v>
      </c>
      <c r="AR117" s="194"/>
      <c r="AS117" s="194"/>
      <c r="AT117" s="194"/>
      <c r="AU117" s="194"/>
      <c r="AV117" s="194"/>
      <c r="AW117" s="194"/>
      <c r="AX117" s="194"/>
    </row>
    <row r="118" customFormat="false" ht="23.25" hidden="false" customHeight="true" outlineLevel="0" collapsed="false">
      <c r="A118" s="185" t="s">
        <v>102</v>
      </c>
      <c r="B118" s="185"/>
      <c r="C118" s="185"/>
      <c r="D118" s="185"/>
      <c r="E118" s="185"/>
      <c r="F118" s="185"/>
      <c r="G118" s="156" t="s">
        <v>103</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104</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10</v>
      </c>
      <c r="H119" s="188"/>
      <c r="I119" s="188"/>
      <c r="J119" s="188"/>
      <c r="K119" s="188"/>
      <c r="L119" s="188"/>
      <c r="M119" s="188"/>
      <c r="N119" s="188"/>
      <c r="O119" s="188"/>
      <c r="P119" s="188"/>
      <c r="Q119" s="188"/>
      <c r="R119" s="188"/>
      <c r="S119" s="188"/>
      <c r="T119" s="188"/>
      <c r="U119" s="188"/>
      <c r="V119" s="188"/>
      <c r="W119" s="188"/>
      <c r="X119" s="188"/>
      <c r="Y119" s="189" t="s">
        <v>102</v>
      </c>
      <c r="Z119" s="189"/>
      <c r="AA119" s="189"/>
      <c r="AB119" s="190" t="s">
        <v>111</v>
      </c>
      <c r="AC119" s="190"/>
      <c r="AD119" s="190"/>
      <c r="AE119" s="126" t="s">
        <v>20</v>
      </c>
      <c r="AF119" s="126"/>
      <c r="AG119" s="126"/>
      <c r="AH119" s="126"/>
      <c r="AI119" s="126" t="s">
        <v>20</v>
      </c>
      <c r="AJ119" s="126"/>
      <c r="AK119" s="126"/>
      <c r="AL119" s="126"/>
      <c r="AM119" s="126" t="n">
        <v>120</v>
      </c>
      <c r="AN119" s="126"/>
      <c r="AO119" s="126"/>
      <c r="AP119" s="126"/>
      <c r="AQ119" s="191" t="n">
        <v>110</v>
      </c>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7</v>
      </c>
      <c r="Z120" s="85"/>
      <c r="AA120" s="85"/>
      <c r="AB120" s="192" t="s">
        <v>108</v>
      </c>
      <c r="AC120" s="192"/>
      <c r="AD120" s="192"/>
      <c r="AE120" s="193" t="s">
        <v>20</v>
      </c>
      <c r="AF120" s="193"/>
      <c r="AG120" s="193"/>
      <c r="AH120" s="193"/>
      <c r="AI120" s="193" t="s">
        <v>20</v>
      </c>
      <c r="AJ120" s="193"/>
      <c r="AK120" s="193"/>
      <c r="AL120" s="193"/>
      <c r="AM120" s="193" t="s">
        <v>112</v>
      </c>
      <c r="AN120" s="193"/>
      <c r="AO120" s="193"/>
      <c r="AP120" s="193"/>
      <c r="AQ120" s="194" t="s">
        <v>113</v>
      </c>
      <c r="AR120" s="194"/>
      <c r="AS120" s="194"/>
      <c r="AT120" s="194"/>
      <c r="AU120" s="194"/>
      <c r="AV120" s="194"/>
      <c r="AW120" s="194"/>
      <c r="AX120" s="194"/>
    </row>
    <row r="121" customFormat="false" ht="23.25" hidden="false" customHeight="true" outlineLevel="0" collapsed="false">
      <c r="A121" s="185" t="s">
        <v>102</v>
      </c>
      <c r="B121" s="185"/>
      <c r="C121" s="185"/>
      <c r="D121" s="185"/>
      <c r="E121" s="185"/>
      <c r="F121" s="185"/>
      <c r="G121" s="156" t="s">
        <v>103</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104</v>
      </c>
      <c r="AR121" s="187"/>
      <c r="AS121" s="187"/>
      <c r="AT121" s="187"/>
      <c r="AU121" s="187"/>
      <c r="AV121" s="187"/>
      <c r="AW121" s="187"/>
      <c r="AX121" s="187"/>
    </row>
    <row r="122" customFormat="false" ht="23.25" hidden="false" customHeight="true" outlineLevel="0" collapsed="false">
      <c r="A122" s="185"/>
      <c r="B122" s="185"/>
      <c r="C122" s="185"/>
      <c r="D122" s="185"/>
      <c r="E122" s="185"/>
      <c r="F122" s="185"/>
      <c r="G122" s="188" t="s">
        <v>114</v>
      </c>
      <c r="H122" s="188"/>
      <c r="I122" s="188"/>
      <c r="J122" s="188"/>
      <c r="K122" s="188"/>
      <c r="L122" s="188"/>
      <c r="M122" s="188"/>
      <c r="N122" s="188"/>
      <c r="O122" s="188"/>
      <c r="P122" s="188"/>
      <c r="Q122" s="188"/>
      <c r="R122" s="188"/>
      <c r="S122" s="188"/>
      <c r="T122" s="188"/>
      <c r="U122" s="188"/>
      <c r="V122" s="188"/>
      <c r="W122" s="188"/>
      <c r="X122" s="188"/>
      <c r="Y122" s="189" t="s">
        <v>102</v>
      </c>
      <c r="Z122" s="189"/>
      <c r="AA122" s="189"/>
      <c r="AB122" s="190" t="s">
        <v>111</v>
      </c>
      <c r="AC122" s="190"/>
      <c r="AD122" s="190"/>
      <c r="AE122" s="126" t="s">
        <v>20</v>
      </c>
      <c r="AF122" s="126"/>
      <c r="AG122" s="126"/>
      <c r="AH122" s="126"/>
      <c r="AI122" s="126" t="s">
        <v>20</v>
      </c>
      <c r="AJ122" s="126"/>
      <c r="AK122" s="126"/>
      <c r="AL122" s="126"/>
      <c r="AM122" s="126" t="n">
        <v>80</v>
      </c>
      <c r="AN122" s="126"/>
      <c r="AO122" s="126"/>
      <c r="AP122" s="126"/>
      <c r="AQ122" s="191" t="n">
        <v>90</v>
      </c>
      <c r="AR122" s="191"/>
      <c r="AS122" s="191"/>
      <c r="AT122" s="191"/>
      <c r="AU122" s="191"/>
      <c r="AV122" s="191"/>
      <c r="AW122" s="191"/>
      <c r="AX122" s="191"/>
    </row>
    <row r="123" customFormat="false" ht="46.5" hidden="fals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7</v>
      </c>
      <c r="Z123" s="85"/>
      <c r="AA123" s="85"/>
      <c r="AB123" s="192" t="s">
        <v>108</v>
      </c>
      <c r="AC123" s="192"/>
      <c r="AD123" s="192"/>
      <c r="AE123" s="193" t="s">
        <v>20</v>
      </c>
      <c r="AF123" s="193"/>
      <c r="AG123" s="193"/>
      <c r="AH123" s="193"/>
      <c r="AI123" s="193" t="s">
        <v>20</v>
      </c>
      <c r="AJ123" s="193"/>
      <c r="AK123" s="193"/>
      <c r="AL123" s="193"/>
      <c r="AM123" s="193" t="s">
        <v>115</v>
      </c>
      <c r="AN123" s="193"/>
      <c r="AO123" s="193"/>
      <c r="AP123" s="193"/>
      <c r="AQ123" s="194" t="s">
        <v>116</v>
      </c>
      <c r="AR123" s="194"/>
      <c r="AS123" s="194"/>
      <c r="AT123" s="194"/>
      <c r="AU123" s="194"/>
      <c r="AV123" s="194"/>
      <c r="AW123" s="194"/>
      <c r="AX123" s="194"/>
    </row>
    <row r="124" customFormat="false" ht="23.25" hidden="false" customHeight="true" outlineLevel="0" collapsed="false">
      <c r="A124" s="185" t="s">
        <v>102</v>
      </c>
      <c r="B124" s="185"/>
      <c r="C124" s="185"/>
      <c r="D124" s="185"/>
      <c r="E124" s="185"/>
      <c r="F124" s="185"/>
      <c r="G124" s="156" t="s">
        <v>103</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104</v>
      </c>
      <c r="AR124" s="187"/>
      <c r="AS124" s="187"/>
      <c r="AT124" s="187"/>
      <c r="AU124" s="187"/>
      <c r="AV124" s="187"/>
      <c r="AW124" s="187"/>
      <c r="AX124" s="187"/>
    </row>
    <row r="125" customFormat="false" ht="23.25" hidden="false" customHeight="true" outlineLevel="0" collapsed="false">
      <c r="A125" s="185"/>
      <c r="B125" s="185"/>
      <c r="C125" s="185"/>
      <c r="D125" s="185"/>
      <c r="E125" s="185"/>
      <c r="F125" s="185"/>
      <c r="G125" s="195" t="s">
        <v>117</v>
      </c>
      <c r="H125" s="195"/>
      <c r="I125" s="195"/>
      <c r="J125" s="195"/>
      <c r="K125" s="195"/>
      <c r="L125" s="195"/>
      <c r="M125" s="195"/>
      <c r="N125" s="195"/>
      <c r="O125" s="195"/>
      <c r="P125" s="195"/>
      <c r="Q125" s="195"/>
      <c r="R125" s="195"/>
      <c r="S125" s="195"/>
      <c r="T125" s="195"/>
      <c r="U125" s="195"/>
      <c r="V125" s="195"/>
      <c r="W125" s="195"/>
      <c r="X125" s="195"/>
      <c r="Y125" s="189" t="s">
        <v>102</v>
      </c>
      <c r="Z125" s="189"/>
      <c r="AA125" s="189"/>
      <c r="AB125" s="190" t="s">
        <v>118</v>
      </c>
      <c r="AC125" s="190"/>
      <c r="AD125" s="190"/>
      <c r="AE125" s="126" t="s">
        <v>20</v>
      </c>
      <c r="AF125" s="126"/>
      <c r="AG125" s="126"/>
      <c r="AH125" s="126"/>
      <c r="AI125" s="126" t="n">
        <v>590</v>
      </c>
      <c r="AJ125" s="126"/>
      <c r="AK125" s="126"/>
      <c r="AL125" s="126"/>
      <c r="AM125" s="126" t="n">
        <v>600</v>
      </c>
      <c r="AN125" s="126"/>
      <c r="AO125" s="126"/>
      <c r="AP125" s="126"/>
      <c r="AQ125" s="191" t="n">
        <v>530</v>
      </c>
      <c r="AR125" s="191"/>
      <c r="AS125" s="191"/>
      <c r="AT125" s="191"/>
      <c r="AU125" s="191"/>
      <c r="AV125" s="191"/>
      <c r="AW125" s="191"/>
      <c r="AX125" s="191"/>
    </row>
    <row r="126" customFormat="false" ht="46.5" hidden="fals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7</v>
      </c>
      <c r="Z126" s="85"/>
      <c r="AA126" s="85"/>
      <c r="AB126" s="192" t="s">
        <v>108</v>
      </c>
      <c r="AC126" s="192"/>
      <c r="AD126" s="192"/>
      <c r="AE126" s="193" t="s">
        <v>20</v>
      </c>
      <c r="AF126" s="193"/>
      <c r="AG126" s="193"/>
      <c r="AH126" s="193"/>
      <c r="AI126" s="193" t="s">
        <v>119</v>
      </c>
      <c r="AJ126" s="193"/>
      <c r="AK126" s="193"/>
      <c r="AL126" s="193"/>
      <c r="AM126" s="193" t="s">
        <v>120</v>
      </c>
      <c r="AN126" s="193"/>
      <c r="AO126" s="193"/>
      <c r="AP126" s="193"/>
      <c r="AQ126" s="194" t="s">
        <v>121</v>
      </c>
      <c r="AR126" s="194"/>
      <c r="AS126" s="194"/>
      <c r="AT126" s="194"/>
      <c r="AU126" s="194"/>
      <c r="AV126" s="194"/>
      <c r="AW126" s="194"/>
      <c r="AX126" s="194"/>
    </row>
    <row r="127" customFormat="false" ht="23.25" hidden="true" customHeight="true" outlineLevel="0" collapsed="false">
      <c r="A127" s="196" t="s">
        <v>102</v>
      </c>
      <c r="B127" s="196"/>
      <c r="C127" s="196"/>
      <c r="D127" s="196"/>
      <c r="E127" s="196"/>
      <c r="F127" s="196"/>
      <c r="G127" s="197" t="s">
        <v>103</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9</v>
      </c>
      <c r="AF127" s="42"/>
      <c r="AG127" s="42"/>
      <c r="AH127" s="42"/>
      <c r="AI127" s="42" t="s">
        <v>30</v>
      </c>
      <c r="AJ127" s="42"/>
      <c r="AK127" s="42"/>
      <c r="AL127" s="42"/>
      <c r="AM127" s="42" t="s">
        <v>31</v>
      </c>
      <c r="AN127" s="42"/>
      <c r="AO127" s="42"/>
      <c r="AP127" s="42"/>
      <c r="AQ127" s="187" t="s">
        <v>104</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22</v>
      </c>
      <c r="H128" s="188"/>
      <c r="I128" s="188"/>
      <c r="J128" s="188"/>
      <c r="K128" s="188"/>
      <c r="L128" s="188"/>
      <c r="M128" s="188"/>
      <c r="N128" s="188"/>
      <c r="O128" s="188"/>
      <c r="P128" s="188"/>
      <c r="Q128" s="188"/>
      <c r="R128" s="188"/>
      <c r="S128" s="188"/>
      <c r="T128" s="188"/>
      <c r="U128" s="188"/>
      <c r="V128" s="188"/>
      <c r="W128" s="188"/>
      <c r="X128" s="188"/>
      <c r="Y128" s="189" t="s">
        <v>102</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7</v>
      </c>
      <c r="Z129" s="85"/>
      <c r="AA129" s="85"/>
      <c r="AB129" s="192" t="s">
        <v>12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24</v>
      </c>
      <c r="B130" s="199"/>
      <c r="C130" s="200" t="s">
        <v>125</v>
      </c>
      <c r="D130" s="200"/>
      <c r="E130" s="201" t="s">
        <v>126</v>
      </c>
      <c r="F130" s="201"/>
      <c r="G130" s="202" t="s">
        <v>12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28</v>
      </c>
      <c r="F131" s="203"/>
      <c r="G131" s="204" t="s">
        <v>127</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9</v>
      </c>
      <c r="F132" s="205"/>
      <c r="G132" s="206" t="s">
        <v>13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31</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7</v>
      </c>
      <c r="AT133" s="80"/>
      <c r="AU133" s="212"/>
      <c r="AV133" s="212"/>
      <c r="AW133" s="120" t="s">
        <v>57</v>
      </c>
      <c r="AX133" s="120"/>
    </row>
    <row r="134" customFormat="false" ht="39.75" hidden="false" customHeight="true" outlineLevel="0" collapsed="false">
      <c r="A134" s="199"/>
      <c r="B134" s="199"/>
      <c r="C134" s="200"/>
      <c r="D134" s="200"/>
      <c r="E134" s="205"/>
      <c r="F134" s="205"/>
      <c r="G134" s="162" t="s">
        <v>127</v>
      </c>
      <c r="H134" s="162"/>
      <c r="I134" s="162"/>
      <c r="J134" s="162"/>
      <c r="K134" s="162"/>
      <c r="L134" s="162"/>
      <c r="M134" s="162"/>
      <c r="N134" s="162"/>
      <c r="O134" s="162"/>
      <c r="P134" s="162"/>
      <c r="Q134" s="162"/>
      <c r="R134" s="162"/>
      <c r="S134" s="162"/>
      <c r="T134" s="162"/>
      <c r="U134" s="162"/>
      <c r="V134" s="162"/>
      <c r="W134" s="162"/>
      <c r="X134" s="162"/>
      <c r="Y134" s="139" t="s">
        <v>132</v>
      </c>
      <c r="Z134" s="139"/>
      <c r="AA134" s="139"/>
      <c r="AB134" s="213" t="s">
        <v>127</v>
      </c>
      <c r="AC134" s="213"/>
      <c r="AD134" s="213"/>
      <c r="AE134" s="214" t="s">
        <v>20</v>
      </c>
      <c r="AF134" s="214"/>
      <c r="AG134" s="214"/>
      <c r="AH134" s="214"/>
      <c r="AI134" s="214" t="s">
        <v>20</v>
      </c>
      <c r="AJ134" s="214"/>
      <c r="AK134" s="214"/>
      <c r="AL134" s="214"/>
      <c r="AM134" s="214" t="s">
        <v>20</v>
      </c>
      <c r="AN134" s="214"/>
      <c r="AO134" s="214"/>
      <c r="AP134" s="214"/>
      <c r="AQ134" s="214" t="s">
        <v>20</v>
      </c>
      <c r="AR134" s="214"/>
      <c r="AS134" s="214"/>
      <c r="AT134" s="214"/>
      <c r="AU134" s="214" t="s">
        <v>20</v>
      </c>
      <c r="AV134" s="214"/>
      <c r="AW134" s="214"/>
      <c r="AX134" s="214"/>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5" t="s">
        <v>127</v>
      </c>
      <c r="AC135" s="215"/>
      <c r="AD135" s="215"/>
      <c r="AE135" s="214" t="s">
        <v>20</v>
      </c>
      <c r="AF135" s="214"/>
      <c r="AG135" s="214"/>
      <c r="AH135" s="214"/>
      <c r="AI135" s="214" t="s">
        <v>20</v>
      </c>
      <c r="AJ135" s="214"/>
      <c r="AK135" s="214"/>
      <c r="AL135" s="214"/>
      <c r="AM135" s="214" t="s">
        <v>20</v>
      </c>
      <c r="AN135" s="214"/>
      <c r="AO135" s="214"/>
      <c r="AP135" s="214"/>
      <c r="AQ135" s="214" t="s">
        <v>20</v>
      </c>
      <c r="AR135" s="214"/>
      <c r="AS135" s="214"/>
      <c r="AT135" s="214"/>
      <c r="AU135" s="214" t="s">
        <v>20</v>
      </c>
      <c r="AV135" s="214"/>
      <c r="AW135" s="214"/>
      <c r="AX135" s="214"/>
    </row>
    <row r="136" customFormat="false" ht="18.75" hidden="true" customHeight="true" outlineLevel="0" collapsed="false">
      <c r="A136" s="199"/>
      <c r="B136" s="199"/>
      <c r="C136" s="200"/>
      <c r="D136" s="200"/>
      <c r="E136" s="205"/>
      <c r="F136" s="205"/>
      <c r="G136" s="206" t="s">
        <v>13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3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32</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6"/>
      <c r="AV138" s="216"/>
      <c r="AW138" s="216"/>
      <c r="AX138" s="216"/>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5"/>
      <c r="AC139" s="215"/>
      <c r="AD139" s="215"/>
      <c r="AE139" s="214"/>
      <c r="AF139" s="214"/>
      <c r="AG139" s="214"/>
      <c r="AH139" s="214"/>
      <c r="AI139" s="214"/>
      <c r="AJ139" s="214"/>
      <c r="AK139" s="214"/>
      <c r="AL139" s="214"/>
      <c r="AM139" s="214"/>
      <c r="AN139" s="214"/>
      <c r="AO139" s="214"/>
      <c r="AP139" s="214"/>
      <c r="AQ139" s="214"/>
      <c r="AR139" s="214"/>
      <c r="AS139" s="214"/>
      <c r="AT139" s="214"/>
      <c r="AU139" s="216"/>
      <c r="AV139" s="216"/>
      <c r="AW139" s="216"/>
      <c r="AX139" s="216"/>
    </row>
    <row r="140" customFormat="false" ht="18.75" hidden="true" customHeight="true" outlineLevel="0" collapsed="false">
      <c r="A140" s="199"/>
      <c r="B140" s="199"/>
      <c r="C140" s="200"/>
      <c r="D140" s="200"/>
      <c r="E140" s="205"/>
      <c r="F140" s="205"/>
      <c r="G140" s="206" t="s">
        <v>13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3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32</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6"/>
      <c r="AV142" s="216"/>
      <c r="AW142" s="216"/>
      <c r="AX142" s="216"/>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5"/>
      <c r="AC143" s="215"/>
      <c r="AD143" s="215"/>
      <c r="AE143" s="214"/>
      <c r="AF143" s="214"/>
      <c r="AG143" s="214"/>
      <c r="AH143" s="214"/>
      <c r="AI143" s="214"/>
      <c r="AJ143" s="214"/>
      <c r="AK143" s="214"/>
      <c r="AL143" s="214"/>
      <c r="AM143" s="214"/>
      <c r="AN143" s="214"/>
      <c r="AO143" s="214"/>
      <c r="AP143" s="214"/>
      <c r="AQ143" s="214"/>
      <c r="AR143" s="214"/>
      <c r="AS143" s="214"/>
      <c r="AT143" s="214"/>
      <c r="AU143" s="216"/>
      <c r="AV143" s="216"/>
      <c r="AW143" s="216"/>
      <c r="AX143" s="216"/>
    </row>
    <row r="144" customFormat="false" ht="18.75" hidden="true" customHeight="true" outlineLevel="0" collapsed="false">
      <c r="A144" s="199"/>
      <c r="B144" s="199"/>
      <c r="C144" s="200"/>
      <c r="D144" s="200"/>
      <c r="E144" s="205"/>
      <c r="F144" s="205"/>
      <c r="G144" s="206" t="s">
        <v>13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3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32</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6"/>
      <c r="AV146" s="216"/>
      <c r="AW146" s="216"/>
      <c r="AX146" s="216"/>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5"/>
      <c r="AC147" s="215"/>
      <c r="AD147" s="215"/>
      <c r="AE147" s="214"/>
      <c r="AF147" s="214"/>
      <c r="AG147" s="214"/>
      <c r="AH147" s="214"/>
      <c r="AI147" s="214"/>
      <c r="AJ147" s="214"/>
      <c r="AK147" s="214"/>
      <c r="AL147" s="214"/>
      <c r="AM147" s="214"/>
      <c r="AN147" s="214"/>
      <c r="AO147" s="214"/>
      <c r="AP147" s="214"/>
      <c r="AQ147" s="214"/>
      <c r="AR147" s="214"/>
      <c r="AS147" s="214"/>
      <c r="AT147" s="214"/>
      <c r="AU147" s="216"/>
      <c r="AV147" s="216"/>
      <c r="AW147" s="216"/>
      <c r="AX147" s="216"/>
    </row>
    <row r="148" customFormat="false" ht="18.75" hidden="true" customHeight="true" outlineLevel="0" collapsed="false">
      <c r="A148" s="199"/>
      <c r="B148" s="199"/>
      <c r="C148" s="200"/>
      <c r="D148" s="200"/>
      <c r="E148" s="205"/>
      <c r="F148" s="205"/>
      <c r="G148" s="206" t="s">
        <v>13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3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32</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6"/>
      <c r="AV150" s="216"/>
      <c r="AW150" s="216"/>
      <c r="AX150" s="216"/>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5"/>
      <c r="AC151" s="215"/>
      <c r="AD151" s="215"/>
      <c r="AE151" s="214"/>
      <c r="AF151" s="214"/>
      <c r="AG151" s="214"/>
      <c r="AH151" s="214"/>
      <c r="AI151" s="214"/>
      <c r="AJ151" s="214"/>
      <c r="AK151" s="214"/>
      <c r="AL151" s="214"/>
      <c r="AM151" s="214"/>
      <c r="AN151" s="214"/>
      <c r="AO151" s="214"/>
      <c r="AP151" s="214"/>
      <c r="AQ151" s="214"/>
      <c r="AR151" s="214"/>
      <c r="AS151" s="214"/>
      <c r="AT151" s="214"/>
      <c r="AU151" s="216"/>
      <c r="AV151" s="216"/>
      <c r="AW151" s="216"/>
      <c r="AX151" s="216"/>
    </row>
    <row r="152" customFormat="false" ht="22.5" hidden="true" customHeight="true" outlineLevel="0" collapsed="false">
      <c r="A152" s="199"/>
      <c r="B152" s="199"/>
      <c r="C152" s="200"/>
      <c r="D152" s="200"/>
      <c r="E152" s="205"/>
      <c r="F152" s="205"/>
      <c r="G152" s="61" t="s">
        <v>133</v>
      </c>
      <c r="H152" s="61"/>
      <c r="I152" s="61"/>
      <c r="J152" s="61"/>
      <c r="K152" s="61"/>
      <c r="L152" s="61"/>
      <c r="M152" s="61"/>
      <c r="N152" s="61"/>
      <c r="O152" s="61"/>
      <c r="P152" s="61"/>
      <c r="Q152" s="217" t="s">
        <v>134</v>
      </c>
      <c r="R152" s="217"/>
      <c r="S152" s="217"/>
      <c r="T152" s="217"/>
      <c r="U152" s="217"/>
      <c r="V152" s="217"/>
      <c r="W152" s="217"/>
      <c r="X152" s="217"/>
      <c r="Y152" s="217"/>
      <c r="Z152" s="217"/>
      <c r="AA152" s="217"/>
      <c r="AB152" s="218" t="s">
        <v>131</v>
      </c>
      <c r="AC152" s="218"/>
      <c r="AD152" s="218"/>
      <c r="AE152" s="63" t="s">
        <v>13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t="s">
        <v>127</v>
      </c>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3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33</v>
      </c>
      <c r="H159" s="61"/>
      <c r="I159" s="61"/>
      <c r="J159" s="61"/>
      <c r="K159" s="61"/>
      <c r="L159" s="61"/>
      <c r="M159" s="61"/>
      <c r="N159" s="61"/>
      <c r="O159" s="61"/>
      <c r="P159" s="61"/>
      <c r="Q159" s="217" t="s">
        <v>134</v>
      </c>
      <c r="R159" s="217"/>
      <c r="S159" s="217"/>
      <c r="T159" s="217"/>
      <c r="U159" s="217"/>
      <c r="V159" s="217"/>
      <c r="W159" s="217"/>
      <c r="X159" s="217"/>
      <c r="Y159" s="217"/>
      <c r="Z159" s="217"/>
      <c r="AA159" s="217"/>
      <c r="AB159" s="218" t="s">
        <v>131</v>
      </c>
      <c r="AC159" s="218"/>
      <c r="AD159" s="218"/>
      <c r="AE159" s="222" t="s">
        <v>13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3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33</v>
      </c>
      <c r="H166" s="61"/>
      <c r="I166" s="61"/>
      <c r="J166" s="61"/>
      <c r="K166" s="61"/>
      <c r="L166" s="61"/>
      <c r="M166" s="61"/>
      <c r="N166" s="61"/>
      <c r="O166" s="61"/>
      <c r="P166" s="61"/>
      <c r="Q166" s="217" t="s">
        <v>134</v>
      </c>
      <c r="R166" s="217"/>
      <c r="S166" s="217"/>
      <c r="T166" s="217"/>
      <c r="U166" s="217"/>
      <c r="V166" s="217"/>
      <c r="W166" s="217"/>
      <c r="X166" s="217"/>
      <c r="Y166" s="217"/>
      <c r="Z166" s="217"/>
      <c r="AA166" s="217"/>
      <c r="AB166" s="218" t="s">
        <v>131</v>
      </c>
      <c r="AC166" s="218"/>
      <c r="AD166" s="218"/>
      <c r="AE166" s="222" t="s">
        <v>13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3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33</v>
      </c>
      <c r="H173" s="61"/>
      <c r="I173" s="61"/>
      <c r="J173" s="61"/>
      <c r="K173" s="61"/>
      <c r="L173" s="61"/>
      <c r="M173" s="61"/>
      <c r="N173" s="61"/>
      <c r="O173" s="61"/>
      <c r="P173" s="61"/>
      <c r="Q173" s="217" t="s">
        <v>134</v>
      </c>
      <c r="R173" s="217"/>
      <c r="S173" s="217"/>
      <c r="T173" s="217"/>
      <c r="U173" s="217"/>
      <c r="V173" s="217"/>
      <c r="W173" s="217"/>
      <c r="X173" s="217"/>
      <c r="Y173" s="217"/>
      <c r="Z173" s="217"/>
      <c r="AA173" s="217"/>
      <c r="AB173" s="218" t="s">
        <v>131</v>
      </c>
      <c r="AC173" s="218"/>
      <c r="AD173" s="218"/>
      <c r="AE173" s="222" t="s">
        <v>13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3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33</v>
      </c>
      <c r="H180" s="61"/>
      <c r="I180" s="61"/>
      <c r="J180" s="61"/>
      <c r="K180" s="61"/>
      <c r="L180" s="61"/>
      <c r="M180" s="61"/>
      <c r="N180" s="61"/>
      <c r="O180" s="61"/>
      <c r="P180" s="61"/>
      <c r="Q180" s="217" t="s">
        <v>134</v>
      </c>
      <c r="R180" s="217"/>
      <c r="S180" s="217"/>
      <c r="T180" s="217"/>
      <c r="U180" s="217"/>
      <c r="V180" s="217"/>
      <c r="W180" s="217"/>
      <c r="X180" s="217"/>
      <c r="Y180" s="217"/>
      <c r="Z180" s="217"/>
      <c r="AA180" s="217"/>
      <c r="AB180" s="218" t="s">
        <v>131</v>
      </c>
      <c r="AC180" s="218"/>
      <c r="AD180" s="218"/>
      <c r="AE180" s="222" t="s">
        <v>13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3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3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7</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2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9</v>
      </c>
      <c r="F192" s="205"/>
      <c r="G192" s="206" t="s">
        <v>13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3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32</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6"/>
      <c r="AV194" s="216"/>
      <c r="AW194" s="216"/>
      <c r="AX194" s="216"/>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5"/>
      <c r="AC195" s="215"/>
      <c r="AD195" s="215"/>
      <c r="AE195" s="214"/>
      <c r="AF195" s="214"/>
      <c r="AG195" s="214"/>
      <c r="AH195" s="214"/>
      <c r="AI195" s="214"/>
      <c r="AJ195" s="214"/>
      <c r="AK195" s="214"/>
      <c r="AL195" s="214"/>
      <c r="AM195" s="214"/>
      <c r="AN195" s="214"/>
      <c r="AO195" s="214"/>
      <c r="AP195" s="214"/>
      <c r="AQ195" s="214"/>
      <c r="AR195" s="214"/>
      <c r="AS195" s="214"/>
      <c r="AT195" s="214"/>
      <c r="AU195" s="216"/>
      <c r="AV195" s="216"/>
      <c r="AW195" s="216"/>
      <c r="AX195" s="216"/>
    </row>
    <row r="196" customFormat="false" ht="18.75" hidden="true" customHeight="true" outlineLevel="0" collapsed="false">
      <c r="A196" s="199"/>
      <c r="B196" s="199"/>
      <c r="C196" s="200"/>
      <c r="D196" s="200"/>
      <c r="E196" s="205"/>
      <c r="F196" s="205"/>
      <c r="G196" s="206" t="s">
        <v>13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3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32</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6"/>
      <c r="AV198" s="216"/>
      <c r="AW198" s="216"/>
      <c r="AX198" s="216"/>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5"/>
      <c r="AC199" s="215"/>
      <c r="AD199" s="215"/>
      <c r="AE199" s="214"/>
      <c r="AF199" s="214"/>
      <c r="AG199" s="214"/>
      <c r="AH199" s="214"/>
      <c r="AI199" s="214"/>
      <c r="AJ199" s="214"/>
      <c r="AK199" s="214"/>
      <c r="AL199" s="214"/>
      <c r="AM199" s="214"/>
      <c r="AN199" s="214"/>
      <c r="AO199" s="214"/>
      <c r="AP199" s="214"/>
      <c r="AQ199" s="214"/>
      <c r="AR199" s="214"/>
      <c r="AS199" s="214"/>
      <c r="AT199" s="214"/>
      <c r="AU199" s="216"/>
      <c r="AV199" s="216"/>
      <c r="AW199" s="216"/>
      <c r="AX199" s="216"/>
    </row>
    <row r="200" customFormat="false" ht="18.75" hidden="true" customHeight="true" outlineLevel="0" collapsed="false">
      <c r="A200" s="199"/>
      <c r="B200" s="199"/>
      <c r="C200" s="200"/>
      <c r="D200" s="200"/>
      <c r="E200" s="205"/>
      <c r="F200" s="205"/>
      <c r="G200" s="206" t="s">
        <v>13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3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32</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6"/>
      <c r="AV202" s="216"/>
      <c r="AW202" s="216"/>
      <c r="AX202" s="216"/>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5"/>
      <c r="AC203" s="215"/>
      <c r="AD203" s="215"/>
      <c r="AE203" s="214"/>
      <c r="AF203" s="214"/>
      <c r="AG203" s="214"/>
      <c r="AH203" s="214"/>
      <c r="AI203" s="214"/>
      <c r="AJ203" s="214"/>
      <c r="AK203" s="214"/>
      <c r="AL203" s="214"/>
      <c r="AM203" s="214"/>
      <c r="AN203" s="214"/>
      <c r="AO203" s="214"/>
      <c r="AP203" s="214"/>
      <c r="AQ203" s="214"/>
      <c r="AR203" s="214"/>
      <c r="AS203" s="214"/>
      <c r="AT203" s="214"/>
      <c r="AU203" s="216"/>
      <c r="AV203" s="216"/>
      <c r="AW203" s="216"/>
      <c r="AX203" s="216"/>
    </row>
    <row r="204" customFormat="false" ht="18.75" hidden="true" customHeight="true" outlineLevel="0" collapsed="false">
      <c r="A204" s="199"/>
      <c r="B204" s="199"/>
      <c r="C204" s="200"/>
      <c r="D204" s="200"/>
      <c r="E204" s="205"/>
      <c r="F204" s="205"/>
      <c r="G204" s="206" t="s">
        <v>13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3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32</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6"/>
      <c r="AV206" s="216"/>
      <c r="AW206" s="216"/>
      <c r="AX206" s="216"/>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5"/>
      <c r="AC207" s="215"/>
      <c r="AD207" s="215"/>
      <c r="AE207" s="214"/>
      <c r="AF207" s="214"/>
      <c r="AG207" s="214"/>
      <c r="AH207" s="214"/>
      <c r="AI207" s="214"/>
      <c r="AJ207" s="214"/>
      <c r="AK207" s="214"/>
      <c r="AL207" s="214"/>
      <c r="AM207" s="214"/>
      <c r="AN207" s="214"/>
      <c r="AO207" s="214"/>
      <c r="AP207" s="214"/>
      <c r="AQ207" s="214"/>
      <c r="AR207" s="214"/>
      <c r="AS207" s="214"/>
      <c r="AT207" s="214"/>
      <c r="AU207" s="216"/>
      <c r="AV207" s="216"/>
      <c r="AW207" s="216"/>
      <c r="AX207" s="216"/>
    </row>
    <row r="208" customFormat="false" ht="18.75" hidden="true" customHeight="true" outlineLevel="0" collapsed="false">
      <c r="A208" s="199"/>
      <c r="B208" s="199"/>
      <c r="C208" s="200"/>
      <c r="D208" s="200"/>
      <c r="E208" s="205"/>
      <c r="F208" s="205"/>
      <c r="G208" s="206" t="s">
        <v>13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3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32</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6"/>
      <c r="AV210" s="216"/>
      <c r="AW210" s="216"/>
      <c r="AX210" s="216"/>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5"/>
      <c r="AC211" s="215"/>
      <c r="AD211" s="215"/>
      <c r="AE211" s="214"/>
      <c r="AF211" s="214"/>
      <c r="AG211" s="214"/>
      <c r="AH211" s="214"/>
      <c r="AI211" s="214"/>
      <c r="AJ211" s="214"/>
      <c r="AK211" s="214"/>
      <c r="AL211" s="214"/>
      <c r="AM211" s="214"/>
      <c r="AN211" s="214"/>
      <c r="AO211" s="214"/>
      <c r="AP211" s="214"/>
      <c r="AQ211" s="214"/>
      <c r="AR211" s="214"/>
      <c r="AS211" s="214"/>
      <c r="AT211" s="214"/>
      <c r="AU211" s="216"/>
      <c r="AV211" s="216"/>
      <c r="AW211" s="216"/>
      <c r="AX211" s="216"/>
    </row>
    <row r="212" customFormat="false" ht="22.5" hidden="true" customHeight="true" outlineLevel="0" collapsed="false">
      <c r="A212" s="199"/>
      <c r="B212" s="199"/>
      <c r="C212" s="200"/>
      <c r="D212" s="200"/>
      <c r="E212" s="205"/>
      <c r="F212" s="205"/>
      <c r="G212" s="61" t="s">
        <v>133</v>
      </c>
      <c r="H212" s="61"/>
      <c r="I212" s="61"/>
      <c r="J212" s="61"/>
      <c r="K212" s="61"/>
      <c r="L212" s="61"/>
      <c r="M212" s="61"/>
      <c r="N212" s="61"/>
      <c r="O212" s="61"/>
      <c r="P212" s="61"/>
      <c r="Q212" s="217" t="s">
        <v>134</v>
      </c>
      <c r="R212" s="217"/>
      <c r="S212" s="217"/>
      <c r="T212" s="217"/>
      <c r="U212" s="217"/>
      <c r="V212" s="217"/>
      <c r="W212" s="217"/>
      <c r="X212" s="217"/>
      <c r="Y212" s="217"/>
      <c r="Z212" s="217"/>
      <c r="AA212" s="217"/>
      <c r="AB212" s="218" t="s">
        <v>131</v>
      </c>
      <c r="AC212" s="218"/>
      <c r="AD212" s="218"/>
      <c r="AE212" s="63" t="s">
        <v>13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3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33</v>
      </c>
      <c r="H219" s="61"/>
      <c r="I219" s="61"/>
      <c r="J219" s="61"/>
      <c r="K219" s="61"/>
      <c r="L219" s="61"/>
      <c r="M219" s="61"/>
      <c r="N219" s="61"/>
      <c r="O219" s="61"/>
      <c r="P219" s="61"/>
      <c r="Q219" s="217" t="s">
        <v>134</v>
      </c>
      <c r="R219" s="217"/>
      <c r="S219" s="217"/>
      <c r="T219" s="217"/>
      <c r="U219" s="217"/>
      <c r="V219" s="217"/>
      <c r="W219" s="217"/>
      <c r="X219" s="217"/>
      <c r="Y219" s="217"/>
      <c r="Z219" s="217"/>
      <c r="AA219" s="217"/>
      <c r="AB219" s="218" t="s">
        <v>131</v>
      </c>
      <c r="AC219" s="218"/>
      <c r="AD219" s="218"/>
      <c r="AE219" s="222" t="s">
        <v>13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3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33</v>
      </c>
      <c r="H226" s="61"/>
      <c r="I226" s="61"/>
      <c r="J226" s="61"/>
      <c r="K226" s="61"/>
      <c r="L226" s="61"/>
      <c r="M226" s="61"/>
      <c r="N226" s="61"/>
      <c r="O226" s="61"/>
      <c r="P226" s="61"/>
      <c r="Q226" s="217" t="s">
        <v>134</v>
      </c>
      <c r="R226" s="217"/>
      <c r="S226" s="217"/>
      <c r="T226" s="217"/>
      <c r="U226" s="217"/>
      <c r="V226" s="217"/>
      <c r="W226" s="217"/>
      <c r="X226" s="217"/>
      <c r="Y226" s="217"/>
      <c r="Z226" s="217"/>
      <c r="AA226" s="217"/>
      <c r="AB226" s="218" t="s">
        <v>131</v>
      </c>
      <c r="AC226" s="218"/>
      <c r="AD226" s="218"/>
      <c r="AE226" s="222" t="s">
        <v>13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3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33</v>
      </c>
      <c r="H233" s="61"/>
      <c r="I233" s="61"/>
      <c r="J233" s="61"/>
      <c r="K233" s="61"/>
      <c r="L233" s="61"/>
      <c r="M233" s="61"/>
      <c r="N233" s="61"/>
      <c r="O233" s="61"/>
      <c r="P233" s="61"/>
      <c r="Q233" s="217" t="s">
        <v>134</v>
      </c>
      <c r="R233" s="217"/>
      <c r="S233" s="217"/>
      <c r="T233" s="217"/>
      <c r="U233" s="217"/>
      <c r="V233" s="217"/>
      <c r="W233" s="217"/>
      <c r="X233" s="217"/>
      <c r="Y233" s="217"/>
      <c r="Z233" s="217"/>
      <c r="AA233" s="217"/>
      <c r="AB233" s="218" t="s">
        <v>131</v>
      </c>
      <c r="AC233" s="218"/>
      <c r="AD233" s="218"/>
      <c r="AE233" s="222" t="s">
        <v>13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3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33</v>
      </c>
      <c r="H240" s="61"/>
      <c r="I240" s="61"/>
      <c r="J240" s="61"/>
      <c r="K240" s="61"/>
      <c r="L240" s="61"/>
      <c r="M240" s="61"/>
      <c r="N240" s="61"/>
      <c r="O240" s="61"/>
      <c r="P240" s="61"/>
      <c r="Q240" s="217" t="s">
        <v>134</v>
      </c>
      <c r="R240" s="217"/>
      <c r="S240" s="217"/>
      <c r="T240" s="217"/>
      <c r="U240" s="217"/>
      <c r="V240" s="217"/>
      <c r="W240" s="217"/>
      <c r="X240" s="217"/>
      <c r="Y240" s="217"/>
      <c r="Z240" s="217"/>
      <c r="AA240" s="217"/>
      <c r="AB240" s="218" t="s">
        <v>131</v>
      </c>
      <c r="AC240" s="218"/>
      <c r="AD240" s="218"/>
      <c r="AE240" s="222" t="s">
        <v>13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3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3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2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9</v>
      </c>
      <c r="F252" s="205"/>
      <c r="G252" s="206" t="s">
        <v>13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3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32</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6"/>
      <c r="AV254" s="216"/>
      <c r="AW254" s="216"/>
      <c r="AX254" s="216"/>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5"/>
      <c r="AC255" s="215"/>
      <c r="AD255" s="215"/>
      <c r="AE255" s="214"/>
      <c r="AF255" s="214"/>
      <c r="AG255" s="214"/>
      <c r="AH255" s="214"/>
      <c r="AI255" s="214"/>
      <c r="AJ255" s="214"/>
      <c r="AK255" s="214"/>
      <c r="AL255" s="214"/>
      <c r="AM255" s="214"/>
      <c r="AN255" s="214"/>
      <c r="AO255" s="214"/>
      <c r="AP255" s="214"/>
      <c r="AQ255" s="214"/>
      <c r="AR255" s="214"/>
      <c r="AS255" s="214"/>
      <c r="AT255" s="214"/>
      <c r="AU255" s="216"/>
      <c r="AV255" s="216"/>
      <c r="AW255" s="216"/>
      <c r="AX255" s="216"/>
    </row>
    <row r="256" customFormat="false" ht="18.75" hidden="true" customHeight="true" outlineLevel="0" collapsed="false">
      <c r="A256" s="199"/>
      <c r="B256" s="199"/>
      <c r="C256" s="200"/>
      <c r="D256" s="200"/>
      <c r="E256" s="205"/>
      <c r="F256" s="205"/>
      <c r="G256" s="206" t="s">
        <v>13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3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32</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6"/>
      <c r="AV258" s="216"/>
      <c r="AW258" s="216"/>
      <c r="AX258" s="216"/>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5"/>
      <c r="AC259" s="215"/>
      <c r="AD259" s="215"/>
      <c r="AE259" s="214"/>
      <c r="AF259" s="214"/>
      <c r="AG259" s="214"/>
      <c r="AH259" s="214"/>
      <c r="AI259" s="214"/>
      <c r="AJ259" s="214"/>
      <c r="AK259" s="214"/>
      <c r="AL259" s="214"/>
      <c r="AM259" s="214"/>
      <c r="AN259" s="214"/>
      <c r="AO259" s="214"/>
      <c r="AP259" s="214"/>
      <c r="AQ259" s="214"/>
      <c r="AR259" s="214"/>
      <c r="AS259" s="214"/>
      <c r="AT259" s="214"/>
      <c r="AU259" s="216"/>
      <c r="AV259" s="216"/>
      <c r="AW259" s="216"/>
      <c r="AX259" s="216"/>
    </row>
    <row r="260" customFormat="false" ht="18.75" hidden="true" customHeight="true" outlineLevel="0" collapsed="false">
      <c r="A260" s="199"/>
      <c r="B260" s="199"/>
      <c r="C260" s="200"/>
      <c r="D260" s="200"/>
      <c r="E260" s="205"/>
      <c r="F260" s="205"/>
      <c r="G260" s="206" t="s">
        <v>13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3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32</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6"/>
      <c r="AV262" s="216"/>
      <c r="AW262" s="216"/>
      <c r="AX262" s="216"/>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5"/>
      <c r="AC263" s="215"/>
      <c r="AD263" s="215"/>
      <c r="AE263" s="214"/>
      <c r="AF263" s="214"/>
      <c r="AG263" s="214"/>
      <c r="AH263" s="214"/>
      <c r="AI263" s="214"/>
      <c r="AJ263" s="214"/>
      <c r="AK263" s="214"/>
      <c r="AL263" s="214"/>
      <c r="AM263" s="214"/>
      <c r="AN263" s="214"/>
      <c r="AO263" s="214"/>
      <c r="AP263" s="214"/>
      <c r="AQ263" s="214"/>
      <c r="AR263" s="214"/>
      <c r="AS263" s="214"/>
      <c r="AT263" s="214"/>
      <c r="AU263" s="216"/>
      <c r="AV263" s="216"/>
      <c r="AW263" s="216"/>
      <c r="AX263" s="216"/>
    </row>
    <row r="264" customFormat="false" ht="18.75" hidden="true" customHeight="true" outlineLevel="0" collapsed="false">
      <c r="A264" s="199"/>
      <c r="B264" s="199"/>
      <c r="C264" s="200"/>
      <c r="D264" s="200"/>
      <c r="E264" s="205"/>
      <c r="F264" s="205"/>
      <c r="G264" s="61" t="s">
        <v>130</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31</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32</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6"/>
      <c r="AV266" s="216"/>
      <c r="AW266" s="216"/>
      <c r="AX266" s="216"/>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5"/>
      <c r="AC267" s="215"/>
      <c r="AD267" s="215"/>
      <c r="AE267" s="214"/>
      <c r="AF267" s="214"/>
      <c r="AG267" s="214"/>
      <c r="AH267" s="214"/>
      <c r="AI267" s="214"/>
      <c r="AJ267" s="214"/>
      <c r="AK267" s="214"/>
      <c r="AL267" s="214"/>
      <c r="AM267" s="214"/>
      <c r="AN267" s="214"/>
      <c r="AO267" s="214"/>
      <c r="AP267" s="214"/>
      <c r="AQ267" s="214"/>
      <c r="AR267" s="214"/>
      <c r="AS267" s="214"/>
      <c r="AT267" s="214"/>
      <c r="AU267" s="216"/>
      <c r="AV267" s="216"/>
      <c r="AW267" s="216"/>
      <c r="AX267" s="216"/>
    </row>
    <row r="268" customFormat="false" ht="18.75" hidden="true" customHeight="true" outlineLevel="0" collapsed="false">
      <c r="A268" s="199"/>
      <c r="B268" s="199"/>
      <c r="C268" s="200"/>
      <c r="D268" s="200"/>
      <c r="E268" s="205"/>
      <c r="F268" s="205"/>
      <c r="G268" s="206" t="s">
        <v>13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3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32</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6"/>
      <c r="AV270" s="216"/>
      <c r="AW270" s="216"/>
      <c r="AX270" s="216"/>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5"/>
      <c r="AC271" s="215"/>
      <c r="AD271" s="215"/>
      <c r="AE271" s="214"/>
      <c r="AF271" s="214"/>
      <c r="AG271" s="214"/>
      <c r="AH271" s="214"/>
      <c r="AI271" s="214"/>
      <c r="AJ271" s="214"/>
      <c r="AK271" s="214"/>
      <c r="AL271" s="214"/>
      <c r="AM271" s="214"/>
      <c r="AN271" s="214"/>
      <c r="AO271" s="214"/>
      <c r="AP271" s="214"/>
      <c r="AQ271" s="214"/>
      <c r="AR271" s="214"/>
      <c r="AS271" s="214"/>
      <c r="AT271" s="214"/>
      <c r="AU271" s="216"/>
      <c r="AV271" s="216"/>
      <c r="AW271" s="216"/>
      <c r="AX271" s="216"/>
    </row>
    <row r="272" customFormat="false" ht="22.5" hidden="true" customHeight="true" outlineLevel="0" collapsed="false">
      <c r="A272" s="199"/>
      <c r="B272" s="199"/>
      <c r="C272" s="200"/>
      <c r="D272" s="200"/>
      <c r="E272" s="205"/>
      <c r="F272" s="205"/>
      <c r="G272" s="61" t="s">
        <v>133</v>
      </c>
      <c r="H272" s="61"/>
      <c r="I272" s="61"/>
      <c r="J272" s="61"/>
      <c r="K272" s="61"/>
      <c r="L272" s="61"/>
      <c r="M272" s="61"/>
      <c r="N272" s="61"/>
      <c r="O272" s="61"/>
      <c r="P272" s="61"/>
      <c r="Q272" s="217" t="s">
        <v>134</v>
      </c>
      <c r="R272" s="217"/>
      <c r="S272" s="217"/>
      <c r="T272" s="217"/>
      <c r="U272" s="217"/>
      <c r="V272" s="217"/>
      <c r="W272" s="217"/>
      <c r="X272" s="217"/>
      <c r="Y272" s="217"/>
      <c r="Z272" s="217"/>
      <c r="AA272" s="217"/>
      <c r="AB272" s="218" t="s">
        <v>131</v>
      </c>
      <c r="AC272" s="218"/>
      <c r="AD272" s="218"/>
      <c r="AE272" s="63" t="s">
        <v>13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3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33</v>
      </c>
      <c r="H279" s="61"/>
      <c r="I279" s="61"/>
      <c r="J279" s="61"/>
      <c r="K279" s="61"/>
      <c r="L279" s="61"/>
      <c r="M279" s="61"/>
      <c r="N279" s="61"/>
      <c r="O279" s="61"/>
      <c r="P279" s="61"/>
      <c r="Q279" s="217" t="s">
        <v>134</v>
      </c>
      <c r="R279" s="217"/>
      <c r="S279" s="217"/>
      <c r="T279" s="217"/>
      <c r="U279" s="217"/>
      <c r="V279" s="217"/>
      <c r="W279" s="217"/>
      <c r="X279" s="217"/>
      <c r="Y279" s="217"/>
      <c r="Z279" s="217"/>
      <c r="AA279" s="217"/>
      <c r="AB279" s="218" t="s">
        <v>131</v>
      </c>
      <c r="AC279" s="218"/>
      <c r="AD279" s="218"/>
      <c r="AE279" s="222" t="s">
        <v>13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3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33</v>
      </c>
      <c r="H286" s="61"/>
      <c r="I286" s="61"/>
      <c r="J286" s="61"/>
      <c r="K286" s="61"/>
      <c r="L286" s="61"/>
      <c r="M286" s="61"/>
      <c r="N286" s="61"/>
      <c r="O286" s="61"/>
      <c r="P286" s="61"/>
      <c r="Q286" s="217" t="s">
        <v>134</v>
      </c>
      <c r="R286" s="217"/>
      <c r="S286" s="217"/>
      <c r="T286" s="217"/>
      <c r="U286" s="217"/>
      <c r="V286" s="217"/>
      <c r="W286" s="217"/>
      <c r="X286" s="217"/>
      <c r="Y286" s="217"/>
      <c r="Z286" s="217"/>
      <c r="AA286" s="217"/>
      <c r="AB286" s="218" t="s">
        <v>131</v>
      </c>
      <c r="AC286" s="218"/>
      <c r="AD286" s="218"/>
      <c r="AE286" s="222" t="s">
        <v>13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3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33</v>
      </c>
      <c r="H293" s="61"/>
      <c r="I293" s="61"/>
      <c r="J293" s="61"/>
      <c r="K293" s="61"/>
      <c r="L293" s="61"/>
      <c r="M293" s="61"/>
      <c r="N293" s="61"/>
      <c r="O293" s="61"/>
      <c r="P293" s="61"/>
      <c r="Q293" s="217" t="s">
        <v>134</v>
      </c>
      <c r="R293" s="217"/>
      <c r="S293" s="217"/>
      <c r="T293" s="217"/>
      <c r="U293" s="217"/>
      <c r="V293" s="217"/>
      <c r="W293" s="217"/>
      <c r="X293" s="217"/>
      <c r="Y293" s="217"/>
      <c r="Z293" s="217"/>
      <c r="AA293" s="217"/>
      <c r="AB293" s="218" t="s">
        <v>131</v>
      </c>
      <c r="AC293" s="218"/>
      <c r="AD293" s="218"/>
      <c r="AE293" s="222" t="s">
        <v>13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3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33</v>
      </c>
      <c r="H300" s="61"/>
      <c r="I300" s="61"/>
      <c r="J300" s="61"/>
      <c r="K300" s="61"/>
      <c r="L300" s="61"/>
      <c r="M300" s="61"/>
      <c r="N300" s="61"/>
      <c r="O300" s="61"/>
      <c r="P300" s="61"/>
      <c r="Q300" s="217" t="s">
        <v>134</v>
      </c>
      <c r="R300" s="217"/>
      <c r="S300" s="217"/>
      <c r="T300" s="217"/>
      <c r="U300" s="217"/>
      <c r="V300" s="217"/>
      <c r="W300" s="217"/>
      <c r="X300" s="217"/>
      <c r="Y300" s="217"/>
      <c r="Z300" s="217"/>
      <c r="AA300" s="217"/>
      <c r="AB300" s="218" t="s">
        <v>131</v>
      </c>
      <c r="AC300" s="218"/>
      <c r="AD300" s="218"/>
      <c r="AE300" s="222" t="s">
        <v>13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3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3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2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9</v>
      </c>
      <c r="F312" s="205"/>
      <c r="G312" s="206" t="s">
        <v>13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3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32</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6"/>
      <c r="AV314" s="216"/>
      <c r="AW314" s="216"/>
      <c r="AX314" s="216"/>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5"/>
      <c r="AC315" s="215"/>
      <c r="AD315" s="215"/>
      <c r="AE315" s="214"/>
      <c r="AF315" s="214"/>
      <c r="AG315" s="214"/>
      <c r="AH315" s="214"/>
      <c r="AI315" s="214"/>
      <c r="AJ315" s="214"/>
      <c r="AK315" s="214"/>
      <c r="AL315" s="214"/>
      <c r="AM315" s="214"/>
      <c r="AN315" s="214"/>
      <c r="AO315" s="214"/>
      <c r="AP315" s="214"/>
      <c r="AQ315" s="214"/>
      <c r="AR315" s="214"/>
      <c r="AS315" s="214"/>
      <c r="AT315" s="214"/>
      <c r="AU315" s="216"/>
      <c r="AV315" s="216"/>
      <c r="AW315" s="216"/>
      <c r="AX315" s="216"/>
    </row>
    <row r="316" customFormat="false" ht="18.75" hidden="true" customHeight="true" outlineLevel="0" collapsed="false">
      <c r="A316" s="199"/>
      <c r="B316" s="199"/>
      <c r="C316" s="200"/>
      <c r="D316" s="200"/>
      <c r="E316" s="205"/>
      <c r="F316" s="205"/>
      <c r="G316" s="206" t="s">
        <v>13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3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32</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6"/>
      <c r="AV318" s="216"/>
      <c r="AW318" s="216"/>
      <c r="AX318" s="216"/>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5"/>
      <c r="AC319" s="215"/>
      <c r="AD319" s="215"/>
      <c r="AE319" s="214"/>
      <c r="AF319" s="214"/>
      <c r="AG319" s="214"/>
      <c r="AH319" s="214"/>
      <c r="AI319" s="214"/>
      <c r="AJ319" s="214"/>
      <c r="AK319" s="214"/>
      <c r="AL319" s="214"/>
      <c r="AM319" s="214"/>
      <c r="AN319" s="214"/>
      <c r="AO319" s="214"/>
      <c r="AP319" s="214"/>
      <c r="AQ319" s="214"/>
      <c r="AR319" s="214"/>
      <c r="AS319" s="214"/>
      <c r="AT319" s="214"/>
      <c r="AU319" s="216"/>
      <c r="AV319" s="216"/>
      <c r="AW319" s="216"/>
      <c r="AX319" s="216"/>
    </row>
    <row r="320" customFormat="false" ht="18.75" hidden="true" customHeight="true" outlineLevel="0" collapsed="false">
      <c r="A320" s="199"/>
      <c r="B320" s="199"/>
      <c r="C320" s="200"/>
      <c r="D320" s="200"/>
      <c r="E320" s="205"/>
      <c r="F320" s="205"/>
      <c r="G320" s="206" t="s">
        <v>13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3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32</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6"/>
      <c r="AV322" s="216"/>
      <c r="AW322" s="216"/>
      <c r="AX322" s="216"/>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5"/>
      <c r="AC323" s="215"/>
      <c r="AD323" s="215"/>
      <c r="AE323" s="214"/>
      <c r="AF323" s="214"/>
      <c r="AG323" s="214"/>
      <c r="AH323" s="214"/>
      <c r="AI323" s="214"/>
      <c r="AJ323" s="214"/>
      <c r="AK323" s="214"/>
      <c r="AL323" s="214"/>
      <c r="AM323" s="214"/>
      <c r="AN323" s="214"/>
      <c r="AO323" s="214"/>
      <c r="AP323" s="214"/>
      <c r="AQ323" s="214"/>
      <c r="AR323" s="214"/>
      <c r="AS323" s="214"/>
      <c r="AT323" s="214"/>
      <c r="AU323" s="216"/>
      <c r="AV323" s="216"/>
      <c r="AW323" s="216"/>
      <c r="AX323" s="216"/>
    </row>
    <row r="324" customFormat="false" ht="18.75" hidden="true" customHeight="true" outlineLevel="0" collapsed="false">
      <c r="A324" s="199"/>
      <c r="B324" s="199"/>
      <c r="C324" s="200"/>
      <c r="D324" s="200"/>
      <c r="E324" s="205"/>
      <c r="F324" s="205"/>
      <c r="G324" s="206" t="s">
        <v>13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3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32</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6"/>
      <c r="AV326" s="216"/>
      <c r="AW326" s="216"/>
      <c r="AX326" s="216"/>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5"/>
      <c r="AC327" s="215"/>
      <c r="AD327" s="215"/>
      <c r="AE327" s="214"/>
      <c r="AF327" s="214"/>
      <c r="AG327" s="214"/>
      <c r="AH327" s="214"/>
      <c r="AI327" s="214"/>
      <c r="AJ327" s="214"/>
      <c r="AK327" s="214"/>
      <c r="AL327" s="214"/>
      <c r="AM327" s="214"/>
      <c r="AN327" s="214"/>
      <c r="AO327" s="214"/>
      <c r="AP327" s="214"/>
      <c r="AQ327" s="214"/>
      <c r="AR327" s="214"/>
      <c r="AS327" s="214"/>
      <c r="AT327" s="214"/>
      <c r="AU327" s="216"/>
      <c r="AV327" s="216"/>
      <c r="AW327" s="216"/>
      <c r="AX327" s="216"/>
    </row>
    <row r="328" customFormat="false" ht="18.75" hidden="true" customHeight="true" outlineLevel="0" collapsed="false">
      <c r="A328" s="199"/>
      <c r="B328" s="199"/>
      <c r="C328" s="200"/>
      <c r="D328" s="200"/>
      <c r="E328" s="205"/>
      <c r="F328" s="205"/>
      <c r="G328" s="206" t="s">
        <v>13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3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32</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6"/>
      <c r="AV330" s="216"/>
      <c r="AW330" s="216"/>
      <c r="AX330" s="216"/>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5"/>
      <c r="AC331" s="215"/>
      <c r="AD331" s="215"/>
      <c r="AE331" s="214"/>
      <c r="AF331" s="214"/>
      <c r="AG331" s="214"/>
      <c r="AH331" s="214"/>
      <c r="AI331" s="214"/>
      <c r="AJ331" s="214"/>
      <c r="AK331" s="214"/>
      <c r="AL331" s="214"/>
      <c r="AM331" s="214"/>
      <c r="AN331" s="214"/>
      <c r="AO331" s="214"/>
      <c r="AP331" s="214"/>
      <c r="AQ331" s="214"/>
      <c r="AR331" s="214"/>
      <c r="AS331" s="214"/>
      <c r="AT331" s="214"/>
      <c r="AU331" s="216"/>
      <c r="AV331" s="216"/>
      <c r="AW331" s="216"/>
      <c r="AX331" s="216"/>
    </row>
    <row r="332" customFormat="false" ht="22.5" hidden="true" customHeight="true" outlineLevel="0" collapsed="false">
      <c r="A332" s="199"/>
      <c r="B332" s="199"/>
      <c r="C332" s="200"/>
      <c r="D332" s="200"/>
      <c r="E332" s="205"/>
      <c r="F332" s="205"/>
      <c r="G332" s="61" t="s">
        <v>133</v>
      </c>
      <c r="H332" s="61"/>
      <c r="I332" s="61"/>
      <c r="J332" s="61"/>
      <c r="K332" s="61"/>
      <c r="L332" s="61"/>
      <c r="M332" s="61"/>
      <c r="N332" s="61"/>
      <c r="O332" s="61"/>
      <c r="P332" s="61"/>
      <c r="Q332" s="217" t="s">
        <v>134</v>
      </c>
      <c r="R332" s="217"/>
      <c r="S332" s="217"/>
      <c r="T332" s="217"/>
      <c r="U332" s="217"/>
      <c r="V332" s="217"/>
      <c r="W332" s="217"/>
      <c r="X332" s="217"/>
      <c r="Y332" s="217"/>
      <c r="Z332" s="217"/>
      <c r="AA332" s="217"/>
      <c r="AB332" s="218" t="s">
        <v>131</v>
      </c>
      <c r="AC332" s="218"/>
      <c r="AD332" s="218"/>
      <c r="AE332" s="63" t="s">
        <v>13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3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33</v>
      </c>
      <c r="H339" s="61"/>
      <c r="I339" s="61"/>
      <c r="J339" s="61"/>
      <c r="K339" s="61"/>
      <c r="L339" s="61"/>
      <c r="M339" s="61"/>
      <c r="N339" s="61"/>
      <c r="O339" s="61"/>
      <c r="P339" s="61"/>
      <c r="Q339" s="217" t="s">
        <v>134</v>
      </c>
      <c r="R339" s="217"/>
      <c r="S339" s="217"/>
      <c r="T339" s="217"/>
      <c r="U339" s="217"/>
      <c r="V339" s="217"/>
      <c r="W339" s="217"/>
      <c r="X339" s="217"/>
      <c r="Y339" s="217"/>
      <c r="Z339" s="217"/>
      <c r="AA339" s="217"/>
      <c r="AB339" s="218" t="s">
        <v>131</v>
      </c>
      <c r="AC339" s="218"/>
      <c r="AD339" s="218"/>
      <c r="AE339" s="222" t="s">
        <v>13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3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33</v>
      </c>
      <c r="H346" s="61"/>
      <c r="I346" s="61"/>
      <c r="J346" s="61"/>
      <c r="K346" s="61"/>
      <c r="L346" s="61"/>
      <c r="M346" s="61"/>
      <c r="N346" s="61"/>
      <c r="O346" s="61"/>
      <c r="P346" s="61"/>
      <c r="Q346" s="217" t="s">
        <v>134</v>
      </c>
      <c r="R346" s="217"/>
      <c r="S346" s="217"/>
      <c r="T346" s="217"/>
      <c r="U346" s="217"/>
      <c r="V346" s="217"/>
      <c r="W346" s="217"/>
      <c r="X346" s="217"/>
      <c r="Y346" s="217"/>
      <c r="Z346" s="217"/>
      <c r="AA346" s="217"/>
      <c r="AB346" s="218" t="s">
        <v>131</v>
      </c>
      <c r="AC346" s="218"/>
      <c r="AD346" s="218"/>
      <c r="AE346" s="222" t="s">
        <v>13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3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33</v>
      </c>
      <c r="H353" s="61"/>
      <c r="I353" s="61"/>
      <c r="J353" s="61"/>
      <c r="K353" s="61"/>
      <c r="L353" s="61"/>
      <c r="M353" s="61"/>
      <c r="N353" s="61"/>
      <c r="O353" s="61"/>
      <c r="P353" s="61"/>
      <c r="Q353" s="217" t="s">
        <v>134</v>
      </c>
      <c r="R353" s="217"/>
      <c r="S353" s="217"/>
      <c r="T353" s="217"/>
      <c r="U353" s="217"/>
      <c r="V353" s="217"/>
      <c r="W353" s="217"/>
      <c r="X353" s="217"/>
      <c r="Y353" s="217"/>
      <c r="Z353" s="217"/>
      <c r="AA353" s="217"/>
      <c r="AB353" s="218" t="s">
        <v>131</v>
      </c>
      <c r="AC353" s="218"/>
      <c r="AD353" s="218"/>
      <c r="AE353" s="222" t="s">
        <v>13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3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33</v>
      </c>
      <c r="H360" s="61"/>
      <c r="I360" s="61"/>
      <c r="J360" s="61"/>
      <c r="K360" s="61"/>
      <c r="L360" s="61"/>
      <c r="M360" s="61"/>
      <c r="N360" s="61"/>
      <c r="O360" s="61"/>
      <c r="P360" s="61"/>
      <c r="Q360" s="217" t="s">
        <v>134</v>
      </c>
      <c r="R360" s="217"/>
      <c r="S360" s="217"/>
      <c r="T360" s="217"/>
      <c r="U360" s="217"/>
      <c r="V360" s="217"/>
      <c r="W360" s="217"/>
      <c r="X360" s="217"/>
      <c r="Y360" s="217"/>
      <c r="Z360" s="217"/>
      <c r="AA360" s="217"/>
      <c r="AB360" s="218" t="s">
        <v>131</v>
      </c>
      <c r="AC360" s="218"/>
      <c r="AD360" s="218"/>
      <c r="AE360" s="222" t="s">
        <v>13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3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3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2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9</v>
      </c>
      <c r="F372" s="205"/>
      <c r="G372" s="206" t="s">
        <v>13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3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32</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6"/>
      <c r="AV374" s="216"/>
      <c r="AW374" s="216"/>
      <c r="AX374" s="216"/>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5"/>
      <c r="AC375" s="215"/>
      <c r="AD375" s="215"/>
      <c r="AE375" s="214"/>
      <c r="AF375" s="214"/>
      <c r="AG375" s="214"/>
      <c r="AH375" s="214"/>
      <c r="AI375" s="214"/>
      <c r="AJ375" s="214"/>
      <c r="AK375" s="214"/>
      <c r="AL375" s="214"/>
      <c r="AM375" s="214"/>
      <c r="AN375" s="214"/>
      <c r="AO375" s="214"/>
      <c r="AP375" s="214"/>
      <c r="AQ375" s="214"/>
      <c r="AR375" s="214"/>
      <c r="AS375" s="214"/>
      <c r="AT375" s="214"/>
      <c r="AU375" s="216"/>
      <c r="AV375" s="216"/>
      <c r="AW375" s="216"/>
      <c r="AX375" s="216"/>
    </row>
    <row r="376" customFormat="false" ht="18.75" hidden="true" customHeight="true" outlineLevel="0" collapsed="false">
      <c r="A376" s="199"/>
      <c r="B376" s="199"/>
      <c r="C376" s="200"/>
      <c r="D376" s="200"/>
      <c r="E376" s="205"/>
      <c r="F376" s="205"/>
      <c r="G376" s="206" t="s">
        <v>13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3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32</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6"/>
      <c r="AV378" s="216"/>
      <c r="AW378" s="216"/>
      <c r="AX378" s="216"/>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5"/>
      <c r="AC379" s="215"/>
      <c r="AD379" s="215"/>
      <c r="AE379" s="214"/>
      <c r="AF379" s="214"/>
      <c r="AG379" s="214"/>
      <c r="AH379" s="214"/>
      <c r="AI379" s="214"/>
      <c r="AJ379" s="214"/>
      <c r="AK379" s="214"/>
      <c r="AL379" s="214"/>
      <c r="AM379" s="214"/>
      <c r="AN379" s="214"/>
      <c r="AO379" s="214"/>
      <c r="AP379" s="214"/>
      <c r="AQ379" s="214"/>
      <c r="AR379" s="214"/>
      <c r="AS379" s="214"/>
      <c r="AT379" s="214"/>
      <c r="AU379" s="216"/>
      <c r="AV379" s="216"/>
      <c r="AW379" s="216"/>
      <c r="AX379" s="216"/>
    </row>
    <row r="380" customFormat="false" ht="18.75" hidden="true" customHeight="true" outlineLevel="0" collapsed="false">
      <c r="A380" s="199"/>
      <c r="B380" s="199"/>
      <c r="C380" s="200"/>
      <c r="D380" s="200"/>
      <c r="E380" s="205"/>
      <c r="F380" s="205"/>
      <c r="G380" s="206" t="s">
        <v>13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3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32</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6"/>
      <c r="AV382" s="216"/>
      <c r="AW382" s="216"/>
      <c r="AX382" s="216"/>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5"/>
      <c r="AC383" s="215"/>
      <c r="AD383" s="215"/>
      <c r="AE383" s="214"/>
      <c r="AF383" s="214"/>
      <c r="AG383" s="214"/>
      <c r="AH383" s="214"/>
      <c r="AI383" s="214"/>
      <c r="AJ383" s="214"/>
      <c r="AK383" s="214"/>
      <c r="AL383" s="214"/>
      <c r="AM383" s="214"/>
      <c r="AN383" s="214"/>
      <c r="AO383" s="214"/>
      <c r="AP383" s="214"/>
      <c r="AQ383" s="214"/>
      <c r="AR383" s="214"/>
      <c r="AS383" s="214"/>
      <c r="AT383" s="214"/>
      <c r="AU383" s="216"/>
      <c r="AV383" s="216"/>
      <c r="AW383" s="216"/>
      <c r="AX383" s="216"/>
    </row>
    <row r="384" customFormat="false" ht="18.75" hidden="true" customHeight="true" outlineLevel="0" collapsed="false">
      <c r="A384" s="199"/>
      <c r="B384" s="199"/>
      <c r="C384" s="200"/>
      <c r="D384" s="200"/>
      <c r="E384" s="205"/>
      <c r="F384" s="205"/>
      <c r="G384" s="206" t="s">
        <v>13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3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32</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6"/>
      <c r="AV386" s="216"/>
      <c r="AW386" s="216"/>
      <c r="AX386" s="216"/>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5"/>
      <c r="AC387" s="215"/>
      <c r="AD387" s="215"/>
      <c r="AE387" s="214"/>
      <c r="AF387" s="214"/>
      <c r="AG387" s="214"/>
      <c r="AH387" s="214"/>
      <c r="AI387" s="214"/>
      <c r="AJ387" s="214"/>
      <c r="AK387" s="214"/>
      <c r="AL387" s="214"/>
      <c r="AM387" s="214"/>
      <c r="AN387" s="214"/>
      <c r="AO387" s="214"/>
      <c r="AP387" s="214"/>
      <c r="AQ387" s="214"/>
      <c r="AR387" s="214"/>
      <c r="AS387" s="214"/>
      <c r="AT387" s="214"/>
      <c r="AU387" s="216"/>
      <c r="AV387" s="216"/>
      <c r="AW387" s="216"/>
      <c r="AX387" s="216"/>
    </row>
    <row r="388" customFormat="false" ht="18.75" hidden="true" customHeight="true" outlineLevel="0" collapsed="false">
      <c r="A388" s="199"/>
      <c r="B388" s="199"/>
      <c r="C388" s="200"/>
      <c r="D388" s="200"/>
      <c r="E388" s="205"/>
      <c r="F388" s="205"/>
      <c r="G388" s="206" t="s">
        <v>13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3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32</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6"/>
      <c r="AV390" s="216"/>
      <c r="AW390" s="216"/>
      <c r="AX390" s="216"/>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5"/>
      <c r="AC391" s="215"/>
      <c r="AD391" s="215"/>
      <c r="AE391" s="214"/>
      <c r="AF391" s="214"/>
      <c r="AG391" s="214"/>
      <c r="AH391" s="214"/>
      <c r="AI391" s="214"/>
      <c r="AJ391" s="214"/>
      <c r="AK391" s="214"/>
      <c r="AL391" s="214"/>
      <c r="AM391" s="214"/>
      <c r="AN391" s="214"/>
      <c r="AO391" s="214"/>
      <c r="AP391" s="214"/>
      <c r="AQ391" s="214"/>
      <c r="AR391" s="214"/>
      <c r="AS391" s="214"/>
      <c r="AT391" s="214"/>
      <c r="AU391" s="216"/>
      <c r="AV391" s="216"/>
      <c r="AW391" s="216"/>
      <c r="AX391" s="216"/>
    </row>
    <row r="392" customFormat="false" ht="22.5" hidden="true" customHeight="true" outlineLevel="0" collapsed="false">
      <c r="A392" s="199"/>
      <c r="B392" s="199"/>
      <c r="C392" s="200"/>
      <c r="D392" s="200"/>
      <c r="E392" s="205"/>
      <c r="F392" s="205"/>
      <c r="G392" s="61" t="s">
        <v>133</v>
      </c>
      <c r="H392" s="61"/>
      <c r="I392" s="61"/>
      <c r="J392" s="61"/>
      <c r="K392" s="61"/>
      <c r="L392" s="61"/>
      <c r="M392" s="61"/>
      <c r="N392" s="61"/>
      <c r="O392" s="61"/>
      <c r="P392" s="61"/>
      <c r="Q392" s="217" t="s">
        <v>134</v>
      </c>
      <c r="R392" s="217"/>
      <c r="S392" s="217"/>
      <c r="T392" s="217"/>
      <c r="U392" s="217"/>
      <c r="V392" s="217"/>
      <c r="W392" s="217"/>
      <c r="X392" s="217"/>
      <c r="Y392" s="217"/>
      <c r="Z392" s="217"/>
      <c r="AA392" s="217"/>
      <c r="AB392" s="218" t="s">
        <v>131</v>
      </c>
      <c r="AC392" s="218"/>
      <c r="AD392" s="218"/>
      <c r="AE392" s="63" t="s">
        <v>13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3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33</v>
      </c>
      <c r="H399" s="61"/>
      <c r="I399" s="61"/>
      <c r="J399" s="61"/>
      <c r="K399" s="61"/>
      <c r="L399" s="61"/>
      <c r="M399" s="61"/>
      <c r="N399" s="61"/>
      <c r="O399" s="61"/>
      <c r="P399" s="61"/>
      <c r="Q399" s="217" t="s">
        <v>134</v>
      </c>
      <c r="R399" s="217"/>
      <c r="S399" s="217"/>
      <c r="T399" s="217"/>
      <c r="U399" s="217"/>
      <c r="V399" s="217"/>
      <c r="W399" s="217"/>
      <c r="X399" s="217"/>
      <c r="Y399" s="217"/>
      <c r="Z399" s="217"/>
      <c r="AA399" s="217"/>
      <c r="AB399" s="218" t="s">
        <v>131</v>
      </c>
      <c r="AC399" s="218"/>
      <c r="AD399" s="218"/>
      <c r="AE399" s="222" t="s">
        <v>13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3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33</v>
      </c>
      <c r="H406" s="61"/>
      <c r="I406" s="61"/>
      <c r="J406" s="61"/>
      <c r="K406" s="61"/>
      <c r="L406" s="61"/>
      <c r="M406" s="61"/>
      <c r="N406" s="61"/>
      <c r="O406" s="61"/>
      <c r="P406" s="61"/>
      <c r="Q406" s="217" t="s">
        <v>134</v>
      </c>
      <c r="R406" s="217"/>
      <c r="S406" s="217"/>
      <c r="T406" s="217"/>
      <c r="U406" s="217"/>
      <c r="V406" s="217"/>
      <c r="W406" s="217"/>
      <c r="X406" s="217"/>
      <c r="Y406" s="217"/>
      <c r="Z406" s="217"/>
      <c r="AA406" s="217"/>
      <c r="AB406" s="218" t="s">
        <v>131</v>
      </c>
      <c r="AC406" s="218"/>
      <c r="AD406" s="218"/>
      <c r="AE406" s="222" t="s">
        <v>13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3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33</v>
      </c>
      <c r="H413" s="61"/>
      <c r="I413" s="61"/>
      <c r="J413" s="61"/>
      <c r="K413" s="61"/>
      <c r="L413" s="61"/>
      <c r="M413" s="61"/>
      <c r="N413" s="61"/>
      <c r="O413" s="61"/>
      <c r="P413" s="61"/>
      <c r="Q413" s="217" t="s">
        <v>134</v>
      </c>
      <c r="R413" s="217"/>
      <c r="S413" s="217"/>
      <c r="T413" s="217"/>
      <c r="U413" s="217"/>
      <c r="V413" s="217"/>
      <c r="W413" s="217"/>
      <c r="X413" s="217"/>
      <c r="Y413" s="217"/>
      <c r="Z413" s="217"/>
      <c r="AA413" s="217"/>
      <c r="AB413" s="218" t="s">
        <v>131</v>
      </c>
      <c r="AC413" s="218"/>
      <c r="AD413" s="218"/>
      <c r="AE413" s="222" t="s">
        <v>13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3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33</v>
      </c>
      <c r="H420" s="61"/>
      <c r="I420" s="61"/>
      <c r="J420" s="61"/>
      <c r="K420" s="61"/>
      <c r="L420" s="61"/>
      <c r="M420" s="61"/>
      <c r="N420" s="61"/>
      <c r="O420" s="61"/>
      <c r="P420" s="61"/>
      <c r="Q420" s="217" t="s">
        <v>134</v>
      </c>
      <c r="R420" s="217"/>
      <c r="S420" s="217"/>
      <c r="T420" s="217"/>
      <c r="U420" s="217"/>
      <c r="V420" s="217"/>
      <c r="W420" s="217"/>
      <c r="X420" s="217"/>
      <c r="Y420" s="217"/>
      <c r="Z420" s="217"/>
      <c r="AA420" s="217"/>
      <c r="AB420" s="218" t="s">
        <v>131</v>
      </c>
      <c r="AC420" s="218"/>
      <c r="AD420" s="218"/>
      <c r="AE420" s="222" t="s">
        <v>13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3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3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38</v>
      </c>
      <c r="D430" s="227"/>
      <c r="E430" s="203" t="s">
        <v>139</v>
      </c>
      <c r="F430" s="203"/>
      <c r="G430" s="228" t="s">
        <v>140</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41</v>
      </c>
      <c r="F431" s="231"/>
      <c r="G431" s="232" t="s">
        <v>142</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43</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7</v>
      </c>
      <c r="AH432" s="80"/>
      <c r="AI432" s="117"/>
      <c r="AJ432" s="117"/>
      <c r="AK432" s="117"/>
      <c r="AL432" s="117"/>
      <c r="AM432" s="117"/>
      <c r="AN432" s="117"/>
      <c r="AO432" s="117"/>
      <c r="AP432" s="117"/>
      <c r="AQ432" s="79"/>
      <c r="AR432" s="79"/>
      <c r="AS432" s="80" t="s">
        <v>57</v>
      </c>
      <c r="AT432" s="80"/>
      <c r="AU432" s="212"/>
      <c r="AV432" s="212"/>
      <c r="AW432" s="120" t="s">
        <v>57</v>
      </c>
      <c r="AX432" s="120"/>
    </row>
    <row r="433" customFormat="false" ht="23.25" hidden="false" customHeight="true" outlineLevel="0" collapsed="false">
      <c r="A433" s="199"/>
      <c r="B433" s="199"/>
      <c r="C433" s="227"/>
      <c r="D433" s="227"/>
      <c r="E433" s="231"/>
      <c r="F433" s="231"/>
      <c r="G433" s="162" t="s">
        <v>127</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c r="AC433" s="140"/>
      <c r="AD433" s="140"/>
      <c r="AE433" s="141" t="s">
        <v>20</v>
      </c>
      <c r="AF433" s="141"/>
      <c r="AG433" s="141"/>
      <c r="AH433" s="141"/>
      <c r="AI433" s="141" t="s">
        <v>20</v>
      </c>
      <c r="AJ433" s="141"/>
      <c r="AK433" s="141"/>
      <c r="AL433" s="141"/>
      <c r="AM433" s="141" t="s">
        <v>20</v>
      </c>
      <c r="AN433" s="141"/>
      <c r="AO433" s="141"/>
      <c r="AP433" s="141"/>
      <c r="AQ433" s="141" t="s">
        <v>20</v>
      </c>
      <c r="AR433" s="141"/>
      <c r="AS433" s="141"/>
      <c r="AT433" s="141"/>
      <c r="AU433" s="141" t="s">
        <v>20</v>
      </c>
      <c r="AV433" s="141"/>
      <c r="AW433" s="141"/>
      <c r="AX433" s="141"/>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c r="AC434" s="142"/>
      <c r="AD434" s="142"/>
      <c r="AE434" s="88" t="s">
        <v>20</v>
      </c>
      <c r="AF434" s="88"/>
      <c r="AG434" s="88"/>
      <c r="AH434" s="88"/>
      <c r="AI434" s="88" t="s">
        <v>20</v>
      </c>
      <c r="AJ434" s="88"/>
      <c r="AK434" s="88"/>
      <c r="AL434" s="88"/>
      <c r="AM434" s="88" t="s">
        <v>20</v>
      </c>
      <c r="AN434" s="88"/>
      <c r="AO434" s="88"/>
      <c r="AP434" s="88"/>
      <c r="AQ434" s="88" t="s">
        <v>20</v>
      </c>
      <c r="AR434" s="88"/>
      <c r="AS434" s="88"/>
      <c r="AT434" s="88"/>
      <c r="AU434" s="88" t="s">
        <v>20</v>
      </c>
      <c r="AV434" s="88"/>
      <c r="AW434" s="88"/>
      <c r="AX434" s="88"/>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20</v>
      </c>
      <c r="AF435" s="88"/>
      <c r="AG435" s="88"/>
      <c r="AH435" s="88"/>
      <c r="AI435" s="88" t="s">
        <v>20</v>
      </c>
      <c r="AJ435" s="88"/>
      <c r="AK435" s="88"/>
      <c r="AL435" s="88"/>
      <c r="AM435" s="88" t="s">
        <v>20</v>
      </c>
      <c r="AN435" s="88"/>
      <c r="AO435" s="88"/>
      <c r="AP435" s="88"/>
      <c r="AQ435" s="88" t="s">
        <v>20</v>
      </c>
      <c r="AR435" s="88"/>
      <c r="AS435" s="88"/>
      <c r="AT435" s="88"/>
      <c r="AU435" s="88" t="s">
        <v>20</v>
      </c>
      <c r="AV435" s="88"/>
      <c r="AW435" s="88"/>
      <c r="AX435" s="88"/>
    </row>
    <row r="436" customFormat="false" ht="18.75" hidden="true" customHeight="true" outlineLevel="0" collapsed="false">
      <c r="A436" s="199"/>
      <c r="B436" s="199"/>
      <c r="C436" s="227"/>
      <c r="D436" s="227"/>
      <c r="E436" s="231" t="s">
        <v>141</v>
      </c>
      <c r="F436" s="231"/>
      <c r="G436" s="232" t="s">
        <v>142</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43</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41</v>
      </c>
      <c r="F441" s="231"/>
      <c r="G441" s="232" t="s">
        <v>142</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43</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41</v>
      </c>
      <c r="F446" s="231"/>
      <c r="G446" s="232" t="s">
        <v>142</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43</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41</v>
      </c>
      <c r="F451" s="231"/>
      <c r="G451" s="232" t="s">
        <v>142</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43</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44</v>
      </c>
      <c r="F456" s="231"/>
      <c r="G456" s="232" t="s">
        <v>145</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43</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7</v>
      </c>
      <c r="AH457" s="80"/>
      <c r="AI457" s="117"/>
      <c r="AJ457" s="117"/>
      <c r="AK457" s="117"/>
      <c r="AL457" s="117"/>
      <c r="AM457" s="117"/>
      <c r="AN457" s="117"/>
      <c r="AO457" s="117"/>
      <c r="AP457" s="117"/>
      <c r="AQ457" s="79"/>
      <c r="AR457" s="79"/>
      <c r="AS457" s="80" t="s">
        <v>57</v>
      </c>
      <c r="AT457" s="80"/>
      <c r="AU457" s="212"/>
      <c r="AV457" s="212"/>
      <c r="AW457" s="120" t="s">
        <v>57</v>
      </c>
      <c r="AX457" s="120"/>
    </row>
    <row r="458" customFormat="false" ht="23.25" hidden="false" customHeight="true" outlineLevel="0" collapsed="false">
      <c r="A458" s="199"/>
      <c r="B458" s="199"/>
      <c r="C458" s="227"/>
      <c r="D458" s="227"/>
      <c r="E458" s="231"/>
      <c r="F458" s="231"/>
      <c r="G458" s="162" t="s">
        <v>127</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t="s">
        <v>20</v>
      </c>
      <c r="AF458" s="141"/>
      <c r="AG458" s="141"/>
      <c r="AH458" s="141"/>
      <c r="AI458" s="141" t="s">
        <v>20</v>
      </c>
      <c r="AJ458" s="141"/>
      <c r="AK458" s="141"/>
      <c r="AL458" s="141"/>
      <c r="AM458" s="141" t="s">
        <v>20</v>
      </c>
      <c r="AN458" s="141"/>
      <c r="AO458" s="141"/>
      <c r="AP458" s="141"/>
      <c r="AQ458" s="141" t="s">
        <v>20</v>
      </c>
      <c r="AR458" s="141"/>
      <c r="AS458" s="141"/>
      <c r="AT458" s="141"/>
      <c r="AU458" s="141" t="s">
        <v>20</v>
      </c>
      <c r="AV458" s="141"/>
      <c r="AW458" s="141"/>
      <c r="AX458" s="141"/>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c r="AC459" s="142"/>
      <c r="AD459" s="142"/>
      <c r="AE459" s="88" t="s">
        <v>20</v>
      </c>
      <c r="AF459" s="88"/>
      <c r="AG459" s="88"/>
      <c r="AH459" s="88"/>
      <c r="AI459" s="88" t="s">
        <v>20</v>
      </c>
      <c r="AJ459" s="88"/>
      <c r="AK459" s="88"/>
      <c r="AL459" s="88"/>
      <c r="AM459" s="88" t="s">
        <v>20</v>
      </c>
      <c r="AN459" s="88"/>
      <c r="AO459" s="88"/>
      <c r="AP459" s="88"/>
      <c r="AQ459" s="88" t="s">
        <v>20</v>
      </c>
      <c r="AR459" s="88"/>
      <c r="AS459" s="88"/>
      <c r="AT459" s="88"/>
      <c r="AU459" s="88" t="s">
        <v>20</v>
      </c>
      <c r="AV459" s="88"/>
      <c r="AW459" s="88"/>
      <c r="AX459" s="88"/>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20</v>
      </c>
      <c r="AF460" s="88"/>
      <c r="AG460" s="88"/>
      <c r="AH460" s="88"/>
      <c r="AI460" s="88" t="s">
        <v>20</v>
      </c>
      <c r="AJ460" s="88"/>
      <c r="AK460" s="88"/>
      <c r="AL460" s="88"/>
      <c r="AM460" s="88" t="s">
        <v>20</v>
      </c>
      <c r="AN460" s="88"/>
      <c r="AO460" s="88"/>
      <c r="AP460" s="88"/>
      <c r="AQ460" s="88" t="s">
        <v>20</v>
      </c>
      <c r="AR460" s="88"/>
      <c r="AS460" s="88"/>
      <c r="AT460" s="88"/>
      <c r="AU460" s="88" t="s">
        <v>20</v>
      </c>
      <c r="AV460" s="88"/>
      <c r="AW460" s="88"/>
      <c r="AX460" s="88"/>
    </row>
    <row r="461" customFormat="false" ht="18.75" hidden="true" customHeight="true" outlineLevel="0" collapsed="false">
      <c r="A461" s="199"/>
      <c r="B461" s="199"/>
      <c r="C461" s="227"/>
      <c r="D461" s="227"/>
      <c r="E461" s="231" t="s">
        <v>144</v>
      </c>
      <c r="F461" s="231"/>
      <c r="G461" s="232" t="s">
        <v>145</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43</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44</v>
      </c>
      <c r="F466" s="231"/>
      <c r="G466" s="232" t="s">
        <v>145</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43</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44</v>
      </c>
      <c r="F471" s="231"/>
      <c r="G471" s="232" t="s">
        <v>145</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43</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44</v>
      </c>
      <c r="F476" s="231"/>
      <c r="G476" s="232" t="s">
        <v>145</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43</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46</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127</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39</v>
      </c>
      <c r="F484" s="203"/>
      <c r="G484" s="228" t="s">
        <v>140</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41</v>
      </c>
      <c r="F485" s="231"/>
      <c r="G485" s="232" t="s">
        <v>142</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43</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41</v>
      </c>
      <c r="F490" s="231"/>
      <c r="G490" s="232" t="s">
        <v>142</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43</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41</v>
      </c>
      <c r="F495" s="231"/>
      <c r="G495" s="232" t="s">
        <v>142</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43</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41</v>
      </c>
      <c r="F500" s="231"/>
      <c r="G500" s="232" t="s">
        <v>142</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43</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41</v>
      </c>
      <c r="F505" s="231"/>
      <c r="G505" s="232" t="s">
        <v>142</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43</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44</v>
      </c>
      <c r="F510" s="231"/>
      <c r="G510" s="232" t="s">
        <v>145</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43</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44</v>
      </c>
      <c r="F515" s="231"/>
      <c r="G515" s="232" t="s">
        <v>145</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43</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44</v>
      </c>
      <c r="F520" s="231"/>
      <c r="G520" s="232" t="s">
        <v>145</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43</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44</v>
      </c>
      <c r="F525" s="231"/>
      <c r="G525" s="232" t="s">
        <v>145</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43</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44</v>
      </c>
      <c r="F530" s="231"/>
      <c r="G530" s="232" t="s">
        <v>145</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43</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46</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39</v>
      </c>
      <c r="F538" s="203"/>
      <c r="G538" s="228" t="s">
        <v>14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41</v>
      </c>
      <c r="F539" s="231"/>
      <c r="G539" s="232" t="s">
        <v>142</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43</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41</v>
      </c>
      <c r="F544" s="231"/>
      <c r="G544" s="232" t="s">
        <v>142</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43</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41</v>
      </c>
      <c r="F549" s="231"/>
      <c r="G549" s="232" t="s">
        <v>142</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43</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41</v>
      </c>
      <c r="F554" s="231"/>
      <c r="G554" s="232" t="s">
        <v>142</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43</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41</v>
      </c>
      <c r="F559" s="231"/>
      <c r="G559" s="232" t="s">
        <v>142</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43</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44</v>
      </c>
      <c r="F564" s="231"/>
      <c r="G564" s="232" t="s">
        <v>145</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43</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44</v>
      </c>
      <c r="F569" s="231"/>
      <c r="G569" s="232" t="s">
        <v>145</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43</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44</v>
      </c>
      <c r="F574" s="231"/>
      <c r="G574" s="232" t="s">
        <v>145</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43</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44</v>
      </c>
      <c r="F579" s="231"/>
      <c r="G579" s="232" t="s">
        <v>145</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43</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44</v>
      </c>
      <c r="F584" s="231"/>
      <c r="G584" s="232" t="s">
        <v>145</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43</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46</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39</v>
      </c>
      <c r="F592" s="203"/>
      <c r="G592" s="228" t="s">
        <v>14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41</v>
      </c>
      <c r="F593" s="231"/>
      <c r="G593" s="232" t="s">
        <v>142</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43</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41</v>
      </c>
      <c r="F598" s="231"/>
      <c r="G598" s="232" t="s">
        <v>142</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43</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41</v>
      </c>
      <c r="F603" s="231"/>
      <c r="G603" s="232" t="s">
        <v>142</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43</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41</v>
      </c>
      <c r="F608" s="231"/>
      <c r="G608" s="232" t="s">
        <v>142</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43</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41</v>
      </c>
      <c r="F613" s="231"/>
      <c r="G613" s="232" t="s">
        <v>142</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43</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44</v>
      </c>
      <c r="F618" s="231"/>
      <c r="G618" s="232" t="s">
        <v>145</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43</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44</v>
      </c>
      <c r="F623" s="231"/>
      <c r="G623" s="232" t="s">
        <v>145</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43</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44</v>
      </c>
      <c r="F628" s="231"/>
      <c r="G628" s="232" t="s">
        <v>145</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43</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44</v>
      </c>
      <c r="F633" s="231"/>
      <c r="G633" s="232" t="s">
        <v>145</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43</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44</v>
      </c>
      <c r="F638" s="231"/>
      <c r="G638" s="232" t="s">
        <v>145</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43</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46</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39</v>
      </c>
      <c r="F646" s="203"/>
      <c r="G646" s="228" t="s">
        <v>14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41</v>
      </c>
      <c r="F647" s="231"/>
      <c r="G647" s="232" t="s">
        <v>142</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43</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41</v>
      </c>
      <c r="F652" s="231"/>
      <c r="G652" s="232" t="s">
        <v>142</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43</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41</v>
      </c>
      <c r="F657" s="231"/>
      <c r="G657" s="232" t="s">
        <v>142</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43</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41</v>
      </c>
      <c r="F662" s="231"/>
      <c r="G662" s="232" t="s">
        <v>142</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43</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41</v>
      </c>
      <c r="F667" s="231"/>
      <c r="G667" s="232" t="s">
        <v>142</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43</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44</v>
      </c>
      <c r="F672" s="231"/>
      <c r="G672" s="232" t="s">
        <v>145</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43</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44</v>
      </c>
      <c r="F677" s="231"/>
      <c r="G677" s="232" t="s">
        <v>145</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43</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44</v>
      </c>
      <c r="F682" s="231"/>
      <c r="G682" s="232" t="s">
        <v>145</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43</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44</v>
      </c>
      <c r="F687" s="231"/>
      <c r="G687" s="232" t="s">
        <v>145</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43</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44</v>
      </c>
      <c r="F692" s="231"/>
      <c r="G692" s="232" t="s">
        <v>145</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43</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46</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4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4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9</v>
      </c>
      <c r="AE701" s="239"/>
      <c r="AF701" s="239"/>
      <c r="AG701" s="240" t="s">
        <v>150</v>
      </c>
      <c r="AH701" s="240"/>
      <c r="AI701" s="240"/>
      <c r="AJ701" s="240"/>
      <c r="AK701" s="240"/>
      <c r="AL701" s="240"/>
      <c r="AM701" s="240"/>
      <c r="AN701" s="240"/>
      <c r="AO701" s="240"/>
      <c r="AP701" s="240"/>
      <c r="AQ701" s="240"/>
      <c r="AR701" s="240"/>
      <c r="AS701" s="240"/>
      <c r="AT701" s="240"/>
      <c r="AU701" s="240"/>
      <c r="AV701" s="240"/>
      <c r="AW701" s="240"/>
      <c r="AX701" s="240"/>
    </row>
    <row r="702" customFormat="false" ht="49.5" hidden="false" customHeight="true" outlineLevel="0" collapsed="false">
      <c r="A702" s="241" t="s">
        <v>151</v>
      </c>
      <c r="B702" s="241"/>
      <c r="C702" s="242" t="s">
        <v>15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53</v>
      </c>
      <c r="AE702" s="243"/>
      <c r="AF702" s="243"/>
      <c r="AG702" s="244" t="s">
        <v>154</v>
      </c>
      <c r="AH702" s="244"/>
      <c r="AI702" s="244"/>
      <c r="AJ702" s="244"/>
      <c r="AK702" s="244"/>
      <c r="AL702" s="244"/>
      <c r="AM702" s="244"/>
      <c r="AN702" s="244"/>
      <c r="AO702" s="244"/>
      <c r="AP702" s="244"/>
      <c r="AQ702" s="244"/>
      <c r="AR702" s="244"/>
      <c r="AS702" s="244"/>
      <c r="AT702" s="244"/>
      <c r="AU702" s="244"/>
      <c r="AV702" s="244"/>
      <c r="AW702" s="244"/>
      <c r="AX702" s="244"/>
    </row>
    <row r="703" customFormat="false" ht="70.5" hidden="false" customHeight="true" outlineLevel="0" collapsed="false">
      <c r="A703" s="241"/>
      <c r="B703" s="241"/>
      <c r="C703" s="245" t="s">
        <v>15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53</v>
      </c>
      <c r="AE703" s="246"/>
      <c r="AF703" s="246"/>
      <c r="AG703" s="247" t="s">
        <v>156</v>
      </c>
      <c r="AH703" s="247"/>
      <c r="AI703" s="247"/>
      <c r="AJ703" s="247"/>
      <c r="AK703" s="247"/>
      <c r="AL703" s="247"/>
      <c r="AM703" s="247"/>
      <c r="AN703" s="247"/>
      <c r="AO703" s="247"/>
      <c r="AP703" s="247"/>
      <c r="AQ703" s="247"/>
      <c r="AR703" s="247"/>
      <c r="AS703" s="247"/>
      <c r="AT703" s="247"/>
      <c r="AU703" s="247"/>
      <c r="AV703" s="247"/>
      <c r="AW703" s="247"/>
      <c r="AX703" s="247"/>
    </row>
    <row r="704" customFormat="false" ht="43.5" hidden="false" customHeight="true" outlineLevel="0" collapsed="false">
      <c r="A704" s="241"/>
      <c r="B704" s="241"/>
      <c r="C704" s="248" t="s">
        <v>15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53</v>
      </c>
      <c r="AE704" s="249"/>
      <c r="AF704" s="249"/>
      <c r="AG704" s="250" t="s">
        <v>158</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9</v>
      </c>
      <c r="B705" s="251"/>
      <c r="C705" s="252" t="s">
        <v>16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3</v>
      </c>
      <c r="AE705" s="253"/>
      <c r="AF705" s="253"/>
      <c r="AG705" s="254" t="s">
        <v>161</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6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63</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64</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63</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65</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3</v>
      </c>
      <c r="AE708" s="261"/>
      <c r="AF708" s="261"/>
      <c r="AG708" s="262" t="s">
        <v>166</v>
      </c>
      <c r="AH708" s="262"/>
      <c r="AI708" s="262"/>
      <c r="AJ708" s="262"/>
      <c r="AK708" s="262"/>
      <c r="AL708" s="262"/>
      <c r="AM708" s="262"/>
      <c r="AN708" s="262"/>
      <c r="AO708" s="262"/>
      <c r="AP708" s="262"/>
      <c r="AQ708" s="262"/>
      <c r="AR708" s="262"/>
      <c r="AS708" s="262"/>
      <c r="AT708" s="262"/>
      <c r="AU708" s="262"/>
      <c r="AV708" s="262"/>
      <c r="AW708" s="262"/>
      <c r="AX708" s="262"/>
    </row>
    <row r="709" customFormat="false" ht="36.75" hidden="false" customHeight="true" outlineLevel="0" collapsed="false">
      <c r="A709" s="251"/>
      <c r="B709" s="251"/>
      <c r="C709" s="263" t="s">
        <v>16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53</v>
      </c>
      <c r="AE709" s="246"/>
      <c r="AF709" s="246"/>
      <c r="AG709" s="247" t="s">
        <v>168</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69</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70</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71</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53</v>
      </c>
      <c r="AE711" s="246"/>
      <c r="AF711" s="246"/>
      <c r="AG711" s="247" t="s">
        <v>172</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73</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70</v>
      </c>
      <c r="AE712" s="249"/>
      <c r="AF712" s="249"/>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74</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70</v>
      </c>
      <c r="AE713" s="267"/>
      <c r="AF713" s="26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36.75" hidden="false" customHeight="true" outlineLevel="0" collapsed="false">
      <c r="A714" s="251"/>
      <c r="B714" s="251"/>
      <c r="C714" s="268" t="s">
        <v>175</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3</v>
      </c>
      <c r="AE714" s="269"/>
      <c r="AF714" s="269"/>
      <c r="AG714" s="270" t="s">
        <v>176</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77</v>
      </c>
      <c r="B715" s="271"/>
      <c r="C715" s="272" t="s">
        <v>178</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70</v>
      </c>
      <c r="AE715" s="273"/>
      <c r="AF715" s="273"/>
      <c r="AG715" s="262"/>
      <c r="AH715" s="262"/>
      <c r="AI715" s="262"/>
      <c r="AJ715" s="262"/>
      <c r="AK715" s="262"/>
      <c r="AL715" s="262"/>
      <c r="AM715" s="262"/>
      <c r="AN715" s="262"/>
      <c r="AO715" s="262"/>
      <c r="AP715" s="262"/>
      <c r="AQ715" s="262"/>
      <c r="AR715" s="262"/>
      <c r="AS715" s="262"/>
      <c r="AT715" s="262"/>
      <c r="AU715" s="262"/>
      <c r="AV715" s="262"/>
      <c r="AW715" s="262"/>
      <c r="AX715" s="262"/>
    </row>
    <row r="716" customFormat="false" ht="58.5" hidden="false" customHeight="true" outlineLevel="0" collapsed="false">
      <c r="A716" s="271"/>
      <c r="B716" s="271"/>
      <c r="C716" s="274" t="s">
        <v>179</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53</v>
      </c>
      <c r="AE716" s="275"/>
      <c r="AF716" s="275"/>
      <c r="AG716" s="247" t="s">
        <v>180</v>
      </c>
      <c r="AH716" s="247"/>
      <c r="AI716" s="247"/>
      <c r="AJ716" s="247"/>
      <c r="AK716" s="247"/>
      <c r="AL716" s="247"/>
      <c r="AM716" s="247"/>
      <c r="AN716" s="247"/>
      <c r="AO716" s="247"/>
      <c r="AP716" s="247"/>
      <c r="AQ716" s="247"/>
      <c r="AR716" s="247"/>
      <c r="AS716" s="247"/>
      <c r="AT716" s="247"/>
      <c r="AU716" s="247"/>
      <c r="AV716" s="247"/>
      <c r="AW716" s="247"/>
      <c r="AX716" s="247"/>
    </row>
    <row r="717" customFormat="false" ht="58.5" hidden="false" customHeight="true" outlineLevel="0" collapsed="false">
      <c r="A717" s="271"/>
      <c r="B717" s="271"/>
      <c r="C717" s="263" t="s">
        <v>181</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53</v>
      </c>
      <c r="AE717" s="246"/>
      <c r="AF717" s="246"/>
      <c r="AG717" s="247" t="s">
        <v>182</v>
      </c>
      <c r="AH717" s="247"/>
      <c r="AI717" s="247"/>
      <c r="AJ717" s="247"/>
      <c r="AK717" s="247"/>
      <c r="AL717" s="247"/>
      <c r="AM717" s="247"/>
      <c r="AN717" s="247"/>
      <c r="AO717" s="247"/>
      <c r="AP717" s="247"/>
      <c r="AQ717" s="247"/>
      <c r="AR717" s="247"/>
      <c r="AS717" s="247"/>
      <c r="AT717" s="247"/>
      <c r="AU717" s="247"/>
      <c r="AV717" s="247"/>
      <c r="AW717" s="247"/>
      <c r="AX717" s="247"/>
    </row>
    <row r="718" customFormat="false" ht="58.5" hidden="false" customHeight="true" outlineLevel="0" collapsed="false">
      <c r="A718" s="271"/>
      <c r="B718" s="271"/>
      <c r="C718" s="263" t="s">
        <v>183</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53</v>
      </c>
      <c r="AE718" s="246"/>
      <c r="AF718" s="246"/>
      <c r="AG718" s="276" t="s">
        <v>184</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85</v>
      </c>
      <c r="B719" s="271"/>
      <c r="C719" s="277" t="s">
        <v>186</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70</v>
      </c>
      <c r="AE719" s="261"/>
      <c r="AF719" s="261"/>
      <c r="AG719" s="221" t="s">
        <v>20</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87</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88</v>
      </c>
      <c r="B726" s="293"/>
      <c r="C726" s="294" t="s">
        <v>189</v>
      </c>
      <c r="D726" s="294"/>
      <c r="E726" s="294"/>
      <c r="F726" s="294"/>
      <c r="G726" s="295" t="s">
        <v>190</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91</v>
      </c>
      <c r="D727" s="296"/>
      <c r="E727" s="296"/>
      <c r="F727" s="296"/>
      <c r="G727" s="297" t="s">
        <v>192</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93</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6.25" hidden="false" customHeight="true" outlineLevel="0" collapsed="false">
      <c r="A729" s="299" t="s">
        <v>194</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95</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51.75" hidden="false" customHeight="true" outlineLevel="0" collapsed="false">
      <c r="A731" s="301" t="s">
        <v>196</v>
      </c>
      <c r="B731" s="301"/>
      <c r="C731" s="301"/>
      <c r="D731" s="301"/>
      <c r="E731" s="301"/>
      <c r="F731" s="302" t="s">
        <v>197</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8</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53.25" hidden="false" customHeight="true" outlineLevel="0" collapsed="false">
      <c r="A733" s="303" t="s">
        <v>196</v>
      </c>
      <c r="B733" s="303"/>
      <c r="C733" s="303"/>
      <c r="D733" s="303"/>
      <c r="E733" s="303"/>
      <c r="F733" s="304" t="s">
        <v>19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200</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6.2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201</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202</v>
      </c>
      <c r="B737" s="308"/>
      <c r="C737" s="308"/>
      <c r="D737" s="308"/>
      <c r="E737" s="308"/>
      <c r="F737" s="308"/>
      <c r="G737" s="309" t="s">
        <v>20</v>
      </c>
      <c r="H737" s="309"/>
      <c r="I737" s="309"/>
      <c r="J737" s="309"/>
      <c r="K737" s="309"/>
      <c r="L737" s="309"/>
      <c r="M737" s="309"/>
      <c r="N737" s="309"/>
      <c r="O737" s="309"/>
      <c r="P737" s="309"/>
      <c r="Q737" s="114" t="s">
        <v>203</v>
      </c>
      <c r="R737" s="114"/>
      <c r="S737" s="114"/>
      <c r="T737" s="114"/>
      <c r="U737" s="114"/>
      <c r="V737" s="114"/>
      <c r="W737" s="309" t="s">
        <v>20</v>
      </c>
      <c r="X737" s="309"/>
      <c r="Y737" s="309"/>
      <c r="Z737" s="309"/>
      <c r="AA737" s="309"/>
      <c r="AB737" s="309"/>
      <c r="AC737" s="309"/>
      <c r="AD737" s="309"/>
      <c r="AE737" s="309"/>
      <c r="AF737" s="309"/>
      <c r="AG737" s="114" t="s">
        <v>204</v>
      </c>
      <c r="AH737" s="114"/>
      <c r="AI737" s="114"/>
      <c r="AJ737" s="114"/>
      <c r="AK737" s="114"/>
      <c r="AL737" s="114"/>
      <c r="AM737" s="309" t="n">
        <v>10</v>
      </c>
      <c r="AN737" s="309"/>
      <c r="AO737" s="309"/>
      <c r="AP737" s="309"/>
      <c r="AQ737" s="309"/>
      <c r="AR737" s="309"/>
      <c r="AS737" s="309"/>
      <c r="AT737" s="309"/>
      <c r="AU737" s="309"/>
      <c r="AV737" s="309"/>
      <c r="AW737" s="310"/>
      <c r="AX737" s="311"/>
    </row>
    <row r="738" customFormat="false" ht="24.75" hidden="false" customHeight="true" outlineLevel="0" collapsed="false">
      <c r="A738" s="312" t="s">
        <v>205</v>
      </c>
      <c r="B738" s="312"/>
      <c r="C738" s="312"/>
      <c r="D738" s="312"/>
      <c r="E738" s="312"/>
      <c r="F738" s="312"/>
      <c r="G738" s="313" t="s">
        <v>206</v>
      </c>
      <c r="H738" s="313"/>
      <c r="I738" s="313"/>
      <c r="J738" s="313"/>
      <c r="K738" s="313"/>
      <c r="L738" s="313"/>
      <c r="M738" s="313"/>
      <c r="N738" s="313"/>
      <c r="O738" s="313"/>
      <c r="P738" s="313"/>
      <c r="Q738" s="114" t="s">
        <v>207</v>
      </c>
      <c r="R738" s="114"/>
      <c r="S738" s="114"/>
      <c r="T738" s="114"/>
      <c r="U738" s="114"/>
      <c r="V738" s="114"/>
      <c r="W738" s="309" t="s">
        <v>208</v>
      </c>
      <c r="X738" s="309"/>
      <c r="Y738" s="309"/>
      <c r="Z738" s="309"/>
      <c r="AA738" s="309"/>
      <c r="AB738" s="309"/>
      <c r="AC738" s="309"/>
      <c r="AD738" s="309"/>
      <c r="AE738" s="309"/>
      <c r="AF738" s="309"/>
      <c r="AG738" s="107" t="s">
        <v>209</v>
      </c>
      <c r="AH738" s="107"/>
      <c r="AI738" s="107"/>
      <c r="AJ738" s="107"/>
      <c r="AK738" s="107"/>
      <c r="AL738" s="107"/>
      <c r="AM738" s="309" t="s">
        <v>210</v>
      </c>
      <c r="AN738" s="309"/>
      <c r="AO738" s="309"/>
      <c r="AP738" s="309"/>
      <c r="AQ738" s="309"/>
      <c r="AR738" s="309"/>
      <c r="AS738" s="309"/>
      <c r="AT738" s="309"/>
      <c r="AU738" s="309"/>
      <c r="AV738" s="309"/>
      <c r="AW738" s="314"/>
      <c r="AX738" s="315"/>
    </row>
    <row r="739" customFormat="false" ht="24.75" hidden="false" customHeight="true" outlineLevel="0" collapsed="false">
      <c r="A739" s="316" t="s">
        <v>211</v>
      </c>
      <c r="B739" s="316"/>
      <c r="C739" s="316"/>
      <c r="D739" s="316"/>
      <c r="E739" s="316"/>
      <c r="F739" s="316"/>
      <c r="G739" s="317" t="s">
        <v>212</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13</v>
      </c>
      <c r="B740" s="321"/>
      <c r="C740" s="321"/>
      <c r="D740" s="321"/>
      <c r="E740" s="321"/>
      <c r="F740" s="321"/>
      <c r="G740" s="322" t="s">
        <v>214</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8"/>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15</v>
      </c>
      <c r="B779" s="332"/>
      <c r="C779" s="332"/>
      <c r="D779" s="332"/>
      <c r="E779" s="332"/>
      <c r="F779" s="332"/>
      <c r="G779" s="333" t="s">
        <v>216</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17</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18</v>
      </c>
      <c r="H780" s="335"/>
      <c r="I780" s="335"/>
      <c r="J780" s="335"/>
      <c r="K780" s="335"/>
      <c r="L780" s="336" t="s">
        <v>219</v>
      </c>
      <c r="M780" s="336"/>
      <c r="N780" s="336"/>
      <c r="O780" s="336"/>
      <c r="P780" s="336"/>
      <c r="Q780" s="336"/>
      <c r="R780" s="336"/>
      <c r="S780" s="336"/>
      <c r="T780" s="336"/>
      <c r="U780" s="336"/>
      <c r="V780" s="336"/>
      <c r="W780" s="336"/>
      <c r="X780" s="336"/>
      <c r="Y780" s="337" t="s">
        <v>220</v>
      </c>
      <c r="Z780" s="337"/>
      <c r="AA780" s="337"/>
      <c r="AB780" s="337"/>
      <c r="AC780" s="335" t="s">
        <v>218</v>
      </c>
      <c r="AD780" s="335"/>
      <c r="AE780" s="335"/>
      <c r="AF780" s="335"/>
      <c r="AG780" s="335"/>
      <c r="AH780" s="336" t="s">
        <v>219</v>
      </c>
      <c r="AI780" s="336"/>
      <c r="AJ780" s="336"/>
      <c r="AK780" s="336"/>
      <c r="AL780" s="336"/>
      <c r="AM780" s="336"/>
      <c r="AN780" s="336"/>
      <c r="AO780" s="336"/>
      <c r="AP780" s="336"/>
      <c r="AQ780" s="336"/>
      <c r="AR780" s="336"/>
      <c r="AS780" s="336"/>
      <c r="AT780" s="336"/>
      <c r="AU780" s="338" t="s">
        <v>220</v>
      </c>
      <c r="AV780" s="338"/>
      <c r="AW780" s="338"/>
      <c r="AX780" s="338"/>
    </row>
    <row r="781" customFormat="false" ht="24.75" hidden="false" customHeight="true" outlineLevel="0" collapsed="false">
      <c r="A781" s="332"/>
      <c r="B781" s="332"/>
      <c r="C781" s="332"/>
      <c r="D781" s="332"/>
      <c r="E781" s="332"/>
      <c r="F781" s="332"/>
      <c r="G781" s="339" t="s">
        <v>48</v>
      </c>
      <c r="H781" s="339"/>
      <c r="I781" s="339"/>
      <c r="J781" s="339"/>
      <c r="K781" s="339"/>
      <c r="L781" s="340" t="s">
        <v>221</v>
      </c>
      <c r="M781" s="340"/>
      <c r="N781" s="340"/>
      <c r="O781" s="340"/>
      <c r="P781" s="340"/>
      <c r="Q781" s="340"/>
      <c r="R781" s="340"/>
      <c r="S781" s="340"/>
      <c r="T781" s="340"/>
      <c r="U781" s="340"/>
      <c r="V781" s="340"/>
      <c r="W781" s="340"/>
      <c r="X781" s="340"/>
      <c r="Y781" s="341" t="n">
        <v>110</v>
      </c>
      <c r="Z781" s="341"/>
      <c r="AA781" s="341"/>
      <c r="AB781" s="341"/>
      <c r="AC781" s="339" t="s">
        <v>222</v>
      </c>
      <c r="AD781" s="339"/>
      <c r="AE781" s="339"/>
      <c r="AF781" s="339"/>
      <c r="AG781" s="339"/>
      <c r="AH781" s="340" t="s">
        <v>223</v>
      </c>
      <c r="AI781" s="340"/>
      <c r="AJ781" s="340"/>
      <c r="AK781" s="340"/>
      <c r="AL781" s="340"/>
      <c r="AM781" s="340"/>
      <c r="AN781" s="340"/>
      <c r="AO781" s="340"/>
      <c r="AP781" s="340"/>
      <c r="AQ781" s="340"/>
      <c r="AR781" s="340"/>
      <c r="AS781" s="340"/>
      <c r="AT781" s="340"/>
      <c r="AU781" s="342" t="n">
        <v>106</v>
      </c>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0</v>
      </c>
      <c r="H791" s="347"/>
      <c r="I791" s="347"/>
      <c r="J791" s="347"/>
      <c r="K791" s="347"/>
      <c r="L791" s="348"/>
      <c r="M791" s="348"/>
      <c r="N791" s="348"/>
      <c r="O791" s="348"/>
      <c r="P791" s="348"/>
      <c r="Q791" s="348"/>
      <c r="R791" s="348"/>
      <c r="S791" s="348"/>
      <c r="T791" s="348"/>
      <c r="U791" s="348"/>
      <c r="V791" s="348"/>
      <c r="W791" s="348"/>
      <c r="X791" s="348"/>
      <c r="Y791" s="349" t="n">
        <f aca="false">SUM(Y781:AB790)</f>
        <v>110</v>
      </c>
      <c r="Z791" s="349"/>
      <c r="AA791" s="349"/>
      <c r="AB791" s="349"/>
      <c r="AC791" s="347" t="s">
        <v>40</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106</v>
      </c>
      <c r="AV791" s="350"/>
      <c r="AW791" s="350"/>
      <c r="AX791" s="350"/>
    </row>
    <row r="792" customFormat="false" ht="24.75" hidden="true" customHeight="true" outlineLevel="0" collapsed="false">
      <c r="A792" s="332"/>
      <c r="B792" s="332"/>
      <c r="C792" s="332"/>
      <c r="D792" s="332"/>
      <c r="E792" s="332"/>
      <c r="F792" s="332"/>
      <c r="G792" s="333" t="s">
        <v>224</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25</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18</v>
      </c>
      <c r="H793" s="335"/>
      <c r="I793" s="335"/>
      <c r="J793" s="335"/>
      <c r="K793" s="335"/>
      <c r="L793" s="336" t="s">
        <v>219</v>
      </c>
      <c r="M793" s="336"/>
      <c r="N793" s="336"/>
      <c r="O793" s="336"/>
      <c r="P793" s="336"/>
      <c r="Q793" s="336"/>
      <c r="R793" s="336"/>
      <c r="S793" s="336"/>
      <c r="T793" s="336"/>
      <c r="U793" s="336"/>
      <c r="V793" s="336"/>
      <c r="W793" s="336"/>
      <c r="X793" s="336"/>
      <c r="Y793" s="337" t="s">
        <v>220</v>
      </c>
      <c r="Z793" s="337"/>
      <c r="AA793" s="337"/>
      <c r="AB793" s="337"/>
      <c r="AC793" s="335" t="s">
        <v>218</v>
      </c>
      <c r="AD793" s="335"/>
      <c r="AE793" s="335"/>
      <c r="AF793" s="335"/>
      <c r="AG793" s="335"/>
      <c r="AH793" s="336" t="s">
        <v>219</v>
      </c>
      <c r="AI793" s="336"/>
      <c r="AJ793" s="336"/>
      <c r="AK793" s="336"/>
      <c r="AL793" s="336"/>
      <c r="AM793" s="336"/>
      <c r="AN793" s="336"/>
      <c r="AO793" s="336"/>
      <c r="AP793" s="336"/>
      <c r="AQ793" s="336"/>
      <c r="AR793" s="336"/>
      <c r="AS793" s="336"/>
      <c r="AT793" s="336"/>
      <c r="AU793" s="338" t="s">
        <v>220</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0</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0</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26</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27</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18</v>
      </c>
      <c r="H806" s="335"/>
      <c r="I806" s="335"/>
      <c r="J806" s="335"/>
      <c r="K806" s="335"/>
      <c r="L806" s="336" t="s">
        <v>219</v>
      </c>
      <c r="M806" s="336"/>
      <c r="N806" s="336"/>
      <c r="O806" s="336"/>
      <c r="P806" s="336"/>
      <c r="Q806" s="336"/>
      <c r="R806" s="336"/>
      <c r="S806" s="336"/>
      <c r="T806" s="336"/>
      <c r="U806" s="336"/>
      <c r="V806" s="336"/>
      <c r="W806" s="336"/>
      <c r="X806" s="336"/>
      <c r="Y806" s="337" t="s">
        <v>220</v>
      </c>
      <c r="Z806" s="337"/>
      <c r="AA806" s="337"/>
      <c r="AB806" s="337"/>
      <c r="AC806" s="335" t="s">
        <v>218</v>
      </c>
      <c r="AD806" s="335"/>
      <c r="AE806" s="335"/>
      <c r="AF806" s="335"/>
      <c r="AG806" s="335"/>
      <c r="AH806" s="336" t="s">
        <v>219</v>
      </c>
      <c r="AI806" s="336"/>
      <c r="AJ806" s="336"/>
      <c r="AK806" s="336"/>
      <c r="AL806" s="336"/>
      <c r="AM806" s="336"/>
      <c r="AN806" s="336"/>
      <c r="AO806" s="336"/>
      <c r="AP806" s="336"/>
      <c r="AQ806" s="336"/>
      <c r="AR806" s="336"/>
      <c r="AS806" s="336"/>
      <c r="AT806" s="336"/>
      <c r="AU806" s="338" t="s">
        <v>220</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0</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0</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28</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29</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18</v>
      </c>
      <c r="H819" s="335"/>
      <c r="I819" s="335"/>
      <c r="J819" s="335"/>
      <c r="K819" s="335"/>
      <c r="L819" s="336" t="s">
        <v>219</v>
      </c>
      <c r="M819" s="336"/>
      <c r="N819" s="336"/>
      <c r="O819" s="336"/>
      <c r="P819" s="336"/>
      <c r="Q819" s="336"/>
      <c r="R819" s="336"/>
      <c r="S819" s="336"/>
      <c r="T819" s="336"/>
      <c r="U819" s="336"/>
      <c r="V819" s="336"/>
      <c r="W819" s="336"/>
      <c r="X819" s="336"/>
      <c r="Y819" s="337" t="s">
        <v>220</v>
      </c>
      <c r="Z819" s="337"/>
      <c r="AA819" s="337"/>
      <c r="AB819" s="337"/>
      <c r="AC819" s="335" t="s">
        <v>218</v>
      </c>
      <c r="AD819" s="335"/>
      <c r="AE819" s="335"/>
      <c r="AF819" s="335"/>
      <c r="AG819" s="335"/>
      <c r="AH819" s="336" t="s">
        <v>219</v>
      </c>
      <c r="AI819" s="336"/>
      <c r="AJ819" s="336"/>
      <c r="AK819" s="336"/>
      <c r="AL819" s="336"/>
      <c r="AM819" s="336"/>
      <c r="AN819" s="336"/>
      <c r="AO819" s="336"/>
      <c r="AP819" s="336"/>
      <c r="AQ819" s="336"/>
      <c r="AR819" s="336"/>
      <c r="AS819" s="336"/>
      <c r="AT819" s="336"/>
      <c r="AU819" s="338" t="s">
        <v>220</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0</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0</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30</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82</v>
      </c>
      <c r="AM831" s="353"/>
      <c r="AN831" s="353"/>
      <c r="AO831" s="354" t="s">
        <v>83</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3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3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3</v>
      </c>
      <c r="D836" s="90"/>
      <c r="E836" s="90"/>
      <c r="F836" s="90"/>
      <c r="G836" s="90"/>
      <c r="H836" s="90"/>
      <c r="I836" s="90"/>
      <c r="J836" s="363" t="s">
        <v>234</v>
      </c>
      <c r="K836" s="363"/>
      <c r="L836" s="363"/>
      <c r="M836" s="363"/>
      <c r="N836" s="363"/>
      <c r="O836" s="363"/>
      <c r="P836" s="90" t="s">
        <v>235</v>
      </c>
      <c r="Q836" s="90"/>
      <c r="R836" s="90"/>
      <c r="S836" s="90"/>
      <c r="T836" s="90"/>
      <c r="U836" s="90"/>
      <c r="V836" s="90"/>
      <c r="W836" s="90"/>
      <c r="X836" s="90"/>
      <c r="Y836" s="364" t="s">
        <v>236</v>
      </c>
      <c r="Z836" s="364"/>
      <c r="AA836" s="364"/>
      <c r="AB836" s="364"/>
      <c r="AC836" s="363" t="s">
        <v>237</v>
      </c>
      <c r="AD836" s="363"/>
      <c r="AE836" s="363"/>
      <c r="AF836" s="363"/>
      <c r="AG836" s="363"/>
      <c r="AH836" s="364" t="s">
        <v>238</v>
      </c>
      <c r="AI836" s="364"/>
      <c r="AJ836" s="364"/>
      <c r="AK836" s="364"/>
      <c r="AL836" s="90" t="s">
        <v>239</v>
      </c>
      <c r="AM836" s="90"/>
      <c r="AN836" s="90"/>
      <c r="AO836" s="90"/>
      <c r="AP836" s="363" t="s">
        <v>240</v>
      </c>
      <c r="AQ836" s="363"/>
      <c r="AR836" s="363"/>
      <c r="AS836" s="363"/>
      <c r="AT836" s="363"/>
      <c r="AU836" s="363"/>
      <c r="AV836" s="363"/>
      <c r="AW836" s="363"/>
      <c r="AX836" s="363"/>
    </row>
    <row r="837" customFormat="false" ht="30" hidden="false" customHeight="true" outlineLevel="0" collapsed="false">
      <c r="A837" s="365" t="n">
        <v>1</v>
      </c>
      <c r="B837" s="365" t="n">
        <v>1</v>
      </c>
      <c r="C837" s="366" t="s">
        <v>241</v>
      </c>
      <c r="D837" s="366"/>
      <c r="E837" s="366"/>
      <c r="F837" s="366"/>
      <c r="G837" s="366"/>
      <c r="H837" s="366"/>
      <c r="I837" s="366"/>
      <c r="J837" s="367" t="n">
        <v>8000020040002</v>
      </c>
      <c r="K837" s="367"/>
      <c r="L837" s="367"/>
      <c r="M837" s="367"/>
      <c r="N837" s="367"/>
      <c r="O837" s="367"/>
      <c r="P837" s="368" t="s">
        <v>242</v>
      </c>
      <c r="Q837" s="368"/>
      <c r="R837" s="368"/>
      <c r="S837" s="368"/>
      <c r="T837" s="368"/>
      <c r="U837" s="368"/>
      <c r="V837" s="368"/>
      <c r="W837" s="368"/>
      <c r="X837" s="368"/>
      <c r="Y837" s="369" t="n">
        <v>110</v>
      </c>
      <c r="Z837" s="369"/>
      <c r="AA837" s="369"/>
      <c r="AB837" s="369"/>
      <c r="AC837" s="370" t="s">
        <v>243</v>
      </c>
      <c r="AD837" s="370"/>
      <c r="AE837" s="370"/>
      <c r="AF837" s="370"/>
      <c r="AG837" s="370"/>
      <c r="AH837" s="371" t="s">
        <v>20</v>
      </c>
      <c r="AI837" s="371"/>
      <c r="AJ837" s="371"/>
      <c r="AK837" s="371"/>
      <c r="AL837" s="372" t="s">
        <v>20</v>
      </c>
      <c r="AM837" s="372"/>
      <c r="AN837" s="372"/>
      <c r="AO837" s="372"/>
      <c r="AP837" s="373"/>
      <c r="AQ837" s="373"/>
      <c r="AR837" s="373"/>
      <c r="AS837" s="373"/>
      <c r="AT837" s="373"/>
      <c r="AU837" s="373"/>
      <c r="AV837" s="373"/>
      <c r="AW837" s="373"/>
      <c r="AX837" s="373"/>
    </row>
    <row r="838" customFormat="false" ht="30" hidden="false" customHeight="true" outlineLevel="0" collapsed="false">
      <c r="A838" s="365" t="n">
        <v>2</v>
      </c>
      <c r="B838" s="365" t="n">
        <v>1</v>
      </c>
      <c r="C838" s="366" t="s">
        <v>244</v>
      </c>
      <c r="D838" s="366"/>
      <c r="E838" s="366"/>
      <c r="F838" s="366"/>
      <c r="G838" s="366"/>
      <c r="H838" s="366"/>
      <c r="I838" s="366"/>
      <c r="J838" s="367" t="n">
        <v>4000020030007</v>
      </c>
      <c r="K838" s="367"/>
      <c r="L838" s="367"/>
      <c r="M838" s="367"/>
      <c r="N838" s="367"/>
      <c r="O838" s="367"/>
      <c r="P838" s="368" t="s">
        <v>242</v>
      </c>
      <c r="Q838" s="368"/>
      <c r="R838" s="368"/>
      <c r="S838" s="368"/>
      <c r="T838" s="368"/>
      <c r="U838" s="368"/>
      <c r="V838" s="368"/>
      <c r="W838" s="368"/>
      <c r="X838" s="368"/>
      <c r="Y838" s="369" t="n">
        <v>83</v>
      </c>
      <c r="Z838" s="369"/>
      <c r="AA838" s="369"/>
      <c r="AB838" s="369"/>
      <c r="AC838" s="370" t="s">
        <v>243</v>
      </c>
      <c r="AD838" s="370"/>
      <c r="AE838" s="370"/>
      <c r="AF838" s="370"/>
      <c r="AG838" s="370"/>
      <c r="AH838" s="371" t="s">
        <v>20</v>
      </c>
      <c r="AI838" s="371"/>
      <c r="AJ838" s="371"/>
      <c r="AK838" s="371"/>
      <c r="AL838" s="372" t="s">
        <v>20</v>
      </c>
      <c r="AM838" s="372"/>
      <c r="AN838" s="372"/>
      <c r="AO838" s="372"/>
      <c r="AP838" s="373"/>
      <c r="AQ838" s="373"/>
      <c r="AR838" s="373"/>
      <c r="AS838" s="373"/>
      <c r="AT838" s="373"/>
      <c r="AU838" s="373"/>
      <c r="AV838" s="373"/>
      <c r="AW838" s="373"/>
      <c r="AX838" s="373"/>
    </row>
    <row r="839" customFormat="false" ht="30" hidden="false" customHeight="true" outlineLevel="0" collapsed="false">
      <c r="A839" s="365" t="n">
        <v>3</v>
      </c>
      <c r="B839" s="365" t="n">
        <v>1</v>
      </c>
      <c r="C839" s="366" t="s">
        <v>245</v>
      </c>
      <c r="D839" s="366"/>
      <c r="E839" s="366"/>
      <c r="F839" s="366"/>
      <c r="G839" s="366"/>
      <c r="H839" s="366"/>
      <c r="I839" s="366"/>
      <c r="J839" s="367" t="n">
        <v>7000020070009</v>
      </c>
      <c r="K839" s="367"/>
      <c r="L839" s="367"/>
      <c r="M839" s="367"/>
      <c r="N839" s="367"/>
      <c r="O839" s="367"/>
      <c r="P839" s="368" t="s">
        <v>242</v>
      </c>
      <c r="Q839" s="368"/>
      <c r="R839" s="368"/>
      <c r="S839" s="368"/>
      <c r="T839" s="368"/>
      <c r="U839" s="368"/>
      <c r="V839" s="368"/>
      <c r="W839" s="368"/>
      <c r="X839" s="368"/>
      <c r="Y839" s="369" t="n">
        <v>61</v>
      </c>
      <c r="Z839" s="369"/>
      <c r="AA839" s="369"/>
      <c r="AB839" s="369"/>
      <c r="AC839" s="370" t="s">
        <v>243</v>
      </c>
      <c r="AD839" s="370"/>
      <c r="AE839" s="370"/>
      <c r="AF839" s="370"/>
      <c r="AG839" s="370"/>
      <c r="AH839" s="374" t="s">
        <v>20</v>
      </c>
      <c r="AI839" s="374"/>
      <c r="AJ839" s="374"/>
      <c r="AK839" s="374"/>
      <c r="AL839" s="372" t="s">
        <v>20</v>
      </c>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6</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33</v>
      </c>
      <c r="D869" s="90"/>
      <c r="E869" s="90"/>
      <c r="F869" s="90"/>
      <c r="G869" s="90"/>
      <c r="H869" s="90"/>
      <c r="I869" s="90"/>
      <c r="J869" s="363" t="s">
        <v>234</v>
      </c>
      <c r="K869" s="363"/>
      <c r="L869" s="363"/>
      <c r="M869" s="363"/>
      <c r="N869" s="363"/>
      <c r="O869" s="363"/>
      <c r="P869" s="90" t="s">
        <v>235</v>
      </c>
      <c r="Q869" s="90"/>
      <c r="R869" s="90"/>
      <c r="S869" s="90"/>
      <c r="T869" s="90"/>
      <c r="U869" s="90"/>
      <c r="V869" s="90"/>
      <c r="W869" s="90"/>
      <c r="X869" s="90"/>
      <c r="Y869" s="364" t="s">
        <v>236</v>
      </c>
      <c r="Z869" s="364"/>
      <c r="AA869" s="364"/>
      <c r="AB869" s="364"/>
      <c r="AC869" s="363" t="s">
        <v>237</v>
      </c>
      <c r="AD869" s="363"/>
      <c r="AE869" s="363"/>
      <c r="AF869" s="363"/>
      <c r="AG869" s="363"/>
      <c r="AH869" s="364" t="s">
        <v>238</v>
      </c>
      <c r="AI869" s="364"/>
      <c r="AJ869" s="364"/>
      <c r="AK869" s="364"/>
      <c r="AL869" s="90" t="s">
        <v>239</v>
      </c>
      <c r="AM869" s="90"/>
      <c r="AN869" s="90"/>
      <c r="AO869" s="90"/>
      <c r="AP869" s="363" t="s">
        <v>240</v>
      </c>
      <c r="AQ869" s="363"/>
      <c r="AR869" s="363"/>
      <c r="AS869" s="363"/>
      <c r="AT869" s="363"/>
      <c r="AU869" s="363"/>
      <c r="AV869" s="363"/>
      <c r="AW869" s="363"/>
      <c r="AX869" s="363"/>
    </row>
    <row r="870" customFormat="false" ht="46.5" hidden="false" customHeight="true" outlineLevel="0" collapsed="false">
      <c r="A870" s="365" t="n">
        <v>1</v>
      </c>
      <c r="B870" s="365" t="n">
        <v>1</v>
      </c>
      <c r="C870" s="366" t="s">
        <v>247</v>
      </c>
      <c r="D870" s="366"/>
      <c r="E870" s="366"/>
      <c r="F870" s="366"/>
      <c r="G870" s="366"/>
      <c r="H870" s="366"/>
      <c r="I870" s="366"/>
      <c r="J870" s="367" t="n">
        <v>2020001030034</v>
      </c>
      <c r="K870" s="367"/>
      <c r="L870" s="367"/>
      <c r="M870" s="367"/>
      <c r="N870" s="367"/>
      <c r="O870" s="367"/>
      <c r="P870" s="368" t="s">
        <v>248</v>
      </c>
      <c r="Q870" s="368"/>
      <c r="R870" s="368"/>
      <c r="S870" s="368"/>
      <c r="T870" s="368"/>
      <c r="U870" s="368"/>
      <c r="V870" s="368"/>
      <c r="W870" s="368"/>
      <c r="X870" s="368"/>
      <c r="Y870" s="369" t="n">
        <v>81</v>
      </c>
      <c r="Z870" s="369"/>
      <c r="AA870" s="369"/>
      <c r="AB870" s="369"/>
      <c r="AC870" s="370" t="s">
        <v>249</v>
      </c>
      <c r="AD870" s="370"/>
      <c r="AE870" s="370"/>
      <c r="AF870" s="370"/>
      <c r="AG870" s="370"/>
      <c r="AH870" s="371" t="n">
        <v>2</v>
      </c>
      <c r="AI870" s="371"/>
      <c r="AJ870" s="371"/>
      <c r="AK870" s="371"/>
      <c r="AL870" s="372" t="s">
        <v>20</v>
      </c>
      <c r="AM870" s="372"/>
      <c r="AN870" s="372"/>
      <c r="AO870" s="372"/>
      <c r="AP870" s="373"/>
      <c r="AQ870" s="373"/>
      <c r="AR870" s="373"/>
      <c r="AS870" s="373"/>
      <c r="AT870" s="373"/>
      <c r="AU870" s="373"/>
      <c r="AV870" s="373"/>
      <c r="AW870" s="373"/>
      <c r="AX870" s="373"/>
    </row>
    <row r="871" customFormat="false" ht="45.75" hidden="false" customHeight="true" outlineLevel="0" collapsed="false">
      <c r="A871" s="365" t="n">
        <v>2</v>
      </c>
      <c r="B871" s="365" t="n">
        <v>1</v>
      </c>
      <c r="C871" s="366" t="s">
        <v>247</v>
      </c>
      <c r="D871" s="366"/>
      <c r="E871" s="366"/>
      <c r="F871" s="366"/>
      <c r="G871" s="366"/>
      <c r="H871" s="366"/>
      <c r="I871" s="366"/>
      <c r="J871" s="367" t="n">
        <v>2020001030034</v>
      </c>
      <c r="K871" s="367"/>
      <c r="L871" s="367"/>
      <c r="M871" s="367"/>
      <c r="N871" s="367"/>
      <c r="O871" s="367"/>
      <c r="P871" s="383" t="s">
        <v>250</v>
      </c>
      <c r="Q871" s="383"/>
      <c r="R871" s="383"/>
      <c r="S871" s="383"/>
      <c r="T871" s="383"/>
      <c r="U871" s="383"/>
      <c r="V871" s="383"/>
      <c r="W871" s="383"/>
      <c r="X871" s="383"/>
      <c r="Y871" s="369" t="n">
        <v>25</v>
      </c>
      <c r="Z871" s="369"/>
      <c r="AA871" s="369"/>
      <c r="AB871" s="369"/>
      <c r="AC871" s="370" t="s">
        <v>249</v>
      </c>
      <c r="AD871" s="370"/>
      <c r="AE871" s="370"/>
      <c r="AF871" s="370"/>
      <c r="AG871" s="370"/>
      <c r="AH871" s="374" t="n">
        <v>2</v>
      </c>
      <c r="AI871" s="374"/>
      <c r="AJ871" s="374"/>
      <c r="AK871" s="374"/>
      <c r="AL871" s="372" t="s">
        <v>20</v>
      </c>
      <c r="AM871" s="372"/>
      <c r="AN871" s="372"/>
      <c r="AO871" s="372"/>
      <c r="AP871" s="373"/>
      <c r="AQ871" s="373"/>
      <c r="AR871" s="373"/>
      <c r="AS871" s="373"/>
      <c r="AT871" s="373"/>
      <c r="AU871" s="373"/>
      <c r="AV871" s="373"/>
      <c r="AW871" s="373"/>
      <c r="AX871" s="373"/>
    </row>
    <row r="872" customFormat="false" ht="51.75" hidden="false" customHeight="true" outlineLevel="0" collapsed="false">
      <c r="A872" s="365" t="n">
        <v>3</v>
      </c>
      <c r="B872" s="365" t="n">
        <v>1</v>
      </c>
      <c r="C872" s="366" t="s">
        <v>251</v>
      </c>
      <c r="D872" s="366"/>
      <c r="E872" s="366"/>
      <c r="F872" s="366"/>
      <c r="G872" s="366"/>
      <c r="H872" s="366"/>
      <c r="I872" s="366"/>
      <c r="J872" s="367" t="n">
        <v>2370001004770</v>
      </c>
      <c r="K872" s="367"/>
      <c r="L872" s="367"/>
      <c r="M872" s="367"/>
      <c r="N872" s="367"/>
      <c r="O872" s="367"/>
      <c r="P872" s="383" t="s">
        <v>252</v>
      </c>
      <c r="Q872" s="383"/>
      <c r="R872" s="383"/>
      <c r="S872" s="383"/>
      <c r="T872" s="383"/>
      <c r="U872" s="383"/>
      <c r="V872" s="383"/>
      <c r="W872" s="383"/>
      <c r="X872" s="383"/>
      <c r="Y872" s="369" t="n">
        <v>64</v>
      </c>
      <c r="Z872" s="369"/>
      <c r="AA872" s="369"/>
      <c r="AB872" s="369"/>
      <c r="AC872" s="370" t="s">
        <v>249</v>
      </c>
      <c r="AD872" s="370"/>
      <c r="AE872" s="370"/>
      <c r="AF872" s="370"/>
      <c r="AG872" s="370"/>
      <c r="AH872" s="371" t="n">
        <v>2</v>
      </c>
      <c r="AI872" s="371"/>
      <c r="AJ872" s="371"/>
      <c r="AK872" s="371"/>
      <c r="AL872" s="372" t="s">
        <v>20</v>
      </c>
      <c r="AM872" s="372"/>
      <c r="AN872" s="372"/>
      <c r="AO872" s="372"/>
      <c r="AP872" s="373"/>
      <c r="AQ872" s="373"/>
      <c r="AR872" s="373"/>
      <c r="AS872" s="373"/>
      <c r="AT872" s="373"/>
      <c r="AU872" s="373"/>
      <c r="AV872" s="373"/>
      <c r="AW872" s="373"/>
      <c r="AX872" s="373"/>
    </row>
    <row r="873" customFormat="false" ht="45.75" hidden="false" customHeight="true" outlineLevel="0" collapsed="false">
      <c r="A873" s="365" t="n">
        <v>4</v>
      </c>
      <c r="B873" s="365" t="n">
        <v>1</v>
      </c>
      <c r="C873" s="366" t="s">
        <v>253</v>
      </c>
      <c r="D873" s="366"/>
      <c r="E873" s="366"/>
      <c r="F873" s="366"/>
      <c r="G873" s="366"/>
      <c r="H873" s="366"/>
      <c r="I873" s="366"/>
      <c r="J873" s="367" t="n">
        <v>3370001013952</v>
      </c>
      <c r="K873" s="367"/>
      <c r="L873" s="367"/>
      <c r="M873" s="367"/>
      <c r="N873" s="367"/>
      <c r="O873" s="367"/>
      <c r="P873" s="368" t="s">
        <v>254</v>
      </c>
      <c r="Q873" s="368"/>
      <c r="R873" s="368"/>
      <c r="S873" s="368"/>
      <c r="T873" s="368"/>
      <c r="U873" s="368"/>
      <c r="V873" s="368"/>
      <c r="W873" s="368"/>
      <c r="X873" s="368"/>
      <c r="Y873" s="369" t="n">
        <v>27</v>
      </c>
      <c r="Z873" s="369"/>
      <c r="AA873" s="369"/>
      <c r="AB873" s="369"/>
      <c r="AC873" s="370" t="s">
        <v>249</v>
      </c>
      <c r="AD873" s="370"/>
      <c r="AE873" s="370"/>
      <c r="AF873" s="370"/>
      <c r="AG873" s="370"/>
      <c r="AH873" s="374" t="n">
        <v>3</v>
      </c>
      <c r="AI873" s="374"/>
      <c r="AJ873" s="374"/>
      <c r="AK873" s="374"/>
      <c r="AL873" s="372" t="s">
        <v>20</v>
      </c>
      <c r="AM873" s="372"/>
      <c r="AN873" s="372"/>
      <c r="AO873" s="372"/>
      <c r="AP873" s="373"/>
      <c r="AQ873" s="373"/>
      <c r="AR873" s="373"/>
      <c r="AS873" s="373"/>
      <c r="AT873" s="373"/>
      <c r="AU873" s="373"/>
      <c r="AV873" s="373"/>
      <c r="AW873" s="373"/>
      <c r="AX873" s="373"/>
    </row>
    <row r="874" customFormat="false" ht="29.25" hidden="false" customHeight="true" outlineLevel="0" collapsed="false">
      <c r="A874" s="365" t="n">
        <v>5</v>
      </c>
      <c r="B874" s="365" t="n">
        <v>1</v>
      </c>
      <c r="C874" s="366" t="s">
        <v>255</v>
      </c>
      <c r="D874" s="366"/>
      <c r="E874" s="366"/>
      <c r="F874" s="366"/>
      <c r="G874" s="366"/>
      <c r="H874" s="366"/>
      <c r="I874" s="366"/>
      <c r="J874" s="367" t="n">
        <v>3370001000587</v>
      </c>
      <c r="K874" s="367"/>
      <c r="L874" s="367"/>
      <c r="M874" s="367"/>
      <c r="N874" s="367"/>
      <c r="O874" s="367"/>
      <c r="P874" s="383" t="s">
        <v>256</v>
      </c>
      <c r="Q874" s="383"/>
      <c r="R874" s="383"/>
      <c r="S874" s="383"/>
      <c r="T874" s="383"/>
      <c r="U874" s="383"/>
      <c r="V874" s="383"/>
      <c r="W874" s="383"/>
      <c r="X874" s="383"/>
      <c r="Y874" s="369" t="n">
        <v>16</v>
      </c>
      <c r="Z874" s="369"/>
      <c r="AA874" s="369"/>
      <c r="AB874" s="369"/>
      <c r="AC874" s="384" t="s">
        <v>249</v>
      </c>
      <c r="AD874" s="384"/>
      <c r="AE874" s="384"/>
      <c r="AF874" s="384"/>
      <c r="AG874" s="384"/>
      <c r="AH874" s="374" t="n">
        <v>13</v>
      </c>
      <c r="AI874" s="374"/>
      <c r="AJ874" s="374"/>
      <c r="AK874" s="374"/>
      <c r="AL874" s="372" t="s">
        <v>20</v>
      </c>
      <c r="AM874" s="372"/>
      <c r="AN874" s="372"/>
      <c r="AO874" s="372"/>
      <c r="AP874" s="373"/>
      <c r="AQ874" s="373"/>
      <c r="AR874" s="373"/>
      <c r="AS874" s="373"/>
      <c r="AT874" s="373"/>
      <c r="AU874" s="373"/>
      <c r="AV874" s="373"/>
      <c r="AW874" s="373"/>
      <c r="AX874" s="373"/>
    </row>
    <row r="875" customFormat="false" ht="29.25" hidden="false" customHeight="true" outlineLevel="0" collapsed="false">
      <c r="A875" s="365" t="n">
        <v>6</v>
      </c>
      <c r="B875" s="365" t="n">
        <v>1</v>
      </c>
      <c r="C875" s="366" t="s">
        <v>257</v>
      </c>
      <c r="D875" s="366"/>
      <c r="E875" s="366"/>
      <c r="F875" s="366"/>
      <c r="G875" s="366"/>
      <c r="H875" s="366"/>
      <c r="I875" s="366"/>
      <c r="J875" s="367" t="n">
        <v>1370001005927</v>
      </c>
      <c r="K875" s="367"/>
      <c r="L875" s="367"/>
      <c r="M875" s="367"/>
      <c r="N875" s="367"/>
      <c r="O875" s="367"/>
      <c r="P875" s="368" t="s">
        <v>258</v>
      </c>
      <c r="Q875" s="368"/>
      <c r="R875" s="368"/>
      <c r="S875" s="368"/>
      <c r="T875" s="368"/>
      <c r="U875" s="368"/>
      <c r="V875" s="368"/>
      <c r="W875" s="368"/>
      <c r="X875" s="368"/>
      <c r="Y875" s="369" t="n">
        <v>0.184</v>
      </c>
      <c r="Z875" s="369"/>
      <c r="AA875" s="369"/>
      <c r="AB875" s="369"/>
      <c r="AC875" s="384" t="s">
        <v>249</v>
      </c>
      <c r="AD875" s="384"/>
      <c r="AE875" s="384"/>
      <c r="AF875" s="384"/>
      <c r="AG875" s="384"/>
      <c r="AH875" s="374" t="n">
        <v>4</v>
      </c>
      <c r="AI875" s="374"/>
      <c r="AJ875" s="374"/>
      <c r="AK875" s="374"/>
      <c r="AL875" s="372" t="s">
        <v>20</v>
      </c>
      <c r="AM875" s="372"/>
      <c r="AN875" s="372"/>
      <c r="AO875" s="372"/>
      <c r="AP875" s="373"/>
      <c r="AQ875" s="373"/>
      <c r="AR875" s="373"/>
      <c r="AS875" s="373"/>
      <c r="AT875" s="373"/>
      <c r="AU875" s="373"/>
      <c r="AV875" s="373"/>
      <c r="AW875" s="373"/>
      <c r="AX875" s="373"/>
    </row>
    <row r="876" customFormat="false" ht="29.25" hidden="false" customHeight="true" outlineLevel="0" collapsed="false">
      <c r="A876" s="365" t="n">
        <v>7</v>
      </c>
      <c r="B876" s="365" t="n">
        <v>1</v>
      </c>
      <c r="C876" s="366" t="s">
        <v>259</v>
      </c>
      <c r="D876" s="366"/>
      <c r="E876" s="366"/>
      <c r="F876" s="366"/>
      <c r="G876" s="366"/>
      <c r="H876" s="366"/>
      <c r="I876" s="366"/>
      <c r="J876" s="367" t="n">
        <v>7370001010120</v>
      </c>
      <c r="K876" s="367"/>
      <c r="L876" s="367"/>
      <c r="M876" s="367"/>
      <c r="N876" s="367"/>
      <c r="O876" s="367"/>
      <c r="P876" s="368" t="s">
        <v>260</v>
      </c>
      <c r="Q876" s="368"/>
      <c r="R876" s="368"/>
      <c r="S876" s="368"/>
      <c r="T876" s="368"/>
      <c r="U876" s="368"/>
      <c r="V876" s="368"/>
      <c r="W876" s="368"/>
      <c r="X876" s="368"/>
      <c r="Y876" s="369" t="n">
        <v>0.056</v>
      </c>
      <c r="Z876" s="369"/>
      <c r="AA876" s="369"/>
      <c r="AB876" s="369"/>
      <c r="AC876" s="384" t="s">
        <v>261</v>
      </c>
      <c r="AD876" s="384"/>
      <c r="AE876" s="384"/>
      <c r="AF876" s="384"/>
      <c r="AG876" s="384"/>
      <c r="AH876" s="374" t="s">
        <v>20</v>
      </c>
      <c r="AI876" s="374"/>
      <c r="AJ876" s="374"/>
      <c r="AK876" s="374"/>
      <c r="AL876" s="372" t="s">
        <v>20</v>
      </c>
      <c r="AM876" s="372"/>
      <c r="AN876" s="372"/>
      <c r="AO876" s="372"/>
      <c r="AP876" s="373"/>
      <c r="AQ876" s="373"/>
      <c r="AR876" s="373"/>
      <c r="AS876" s="373"/>
      <c r="AT876" s="373"/>
      <c r="AU876" s="373"/>
      <c r="AV876" s="373"/>
      <c r="AW876" s="373"/>
      <c r="AX876" s="373"/>
    </row>
    <row r="877" customFormat="false" ht="29.25" hidden="false" customHeight="true" outlineLevel="0" collapsed="false">
      <c r="A877" s="365" t="n">
        <v>8</v>
      </c>
      <c r="B877" s="365" t="n">
        <v>1</v>
      </c>
      <c r="C877" s="366" t="s">
        <v>262</v>
      </c>
      <c r="D877" s="366"/>
      <c r="E877" s="366"/>
      <c r="F877" s="366"/>
      <c r="G877" s="366"/>
      <c r="H877" s="366"/>
      <c r="I877" s="366"/>
      <c r="J877" s="367" t="s">
        <v>20</v>
      </c>
      <c r="K877" s="367"/>
      <c r="L877" s="367"/>
      <c r="M877" s="367"/>
      <c r="N877" s="367"/>
      <c r="O877" s="367"/>
      <c r="P877" s="368" t="s">
        <v>263</v>
      </c>
      <c r="Q877" s="368"/>
      <c r="R877" s="368"/>
      <c r="S877" s="368"/>
      <c r="T877" s="368"/>
      <c r="U877" s="368"/>
      <c r="V877" s="368"/>
      <c r="W877" s="368"/>
      <c r="X877" s="368"/>
      <c r="Y877" s="369" t="n">
        <v>0.09</v>
      </c>
      <c r="Z877" s="369"/>
      <c r="AA877" s="369"/>
      <c r="AB877" s="369"/>
      <c r="AC877" s="384" t="s">
        <v>50</v>
      </c>
      <c r="AD877" s="384"/>
      <c r="AE877" s="384"/>
      <c r="AF877" s="384"/>
      <c r="AG877" s="384"/>
      <c r="AH877" s="374" t="s">
        <v>20</v>
      </c>
      <c r="AI877" s="374"/>
      <c r="AJ877" s="374"/>
      <c r="AK877" s="374"/>
      <c r="AL877" s="372" t="s">
        <v>20</v>
      </c>
      <c r="AM877" s="372"/>
      <c r="AN877" s="372"/>
      <c r="AO877" s="372"/>
      <c r="AP877" s="373"/>
      <c r="AQ877" s="373"/>
      <c r="AR877" s="373"/>
      <c r="AS877" s="373"/>
      <c r="AT877" s="373"/>
      <c r="AU877" s="373"/>
      <c r="AV877" s="373"/>
      <c r="AW877" s="373"/>
      <c r="AX877" s="373"/>
    </row>
    <row r="878" customFormat="false" ht="29.25" hidden="false" customHeight="true" outlineLevel="0" collapsed="false">
      <c r="A878" s="365" t="n">
        <v>9</v>
      </c>
      <c r="B878" s="365" t="n">
        <v>1</v>
      </c>
      <c r="C878" s="366" t="s">
        <v>264</v>
      </c>
      <c r="D878" s="366"/>
      <c r="E878" s="366"/>
      <c r="F878" s="366"/>
      <c r="G878" s="366"/>
      <c r="H878" s="366"/>
      <c r="I878" s="366"/>
      <c r="J878" s="367" t="n">
        <v>2370001006107</v>
      </c>
      <c r="K878" s="367"/>
      <c r="L878" s="367"/>
      <c r="M878" s="367"/>
      <c r="N878" s="367"/>
      <c r="O878" s="367"/>
      <c r="P878" s="368" t="s">
        <v>265</v>
      </c>
      <c r="Q878" s="368"/>
      <c r="R878" s="368"/>
      <c r="S878" s="368"/>
      <c r="T878" s="368"/>
      <c r="U878" s="368"/>
      <c r="V878" s="368"/>
      <c r="W878" s="368"/>
      <c r="X878" s="368"/>
      <c r="Y878" s="369" t="n">
        <v>0.03</v>
      </c>
      <c r="Z878" s="369"/>
      <c r="AA878" s="369"/>
      <c r="AB878" s="369"/>
      <c r="AC878" s="384" t="s">
        <v>261</v>
      </c>
      <c r="AD878" s="384"/>
      <c r="AE878" s="384"/>
      <c r="AF878" s="384"/>
      <c r="AG878" s="384"/>
      <c r="AH878" s="374" t="s">
        <v>20</v>
      </c>
      <c r="AI878" s="374"/>
      <c r="AJ878" s="374"/>
      <c r="AK878" s="374"/>
      <c r="AL878" s="372" t="s">
        <v>20</v>
      </c>
      <c r="AM878" s="372"/>
      <c r="AN878" s="372"/>
      <c r="AO878" s="372"/>
      <c r="AP878" s="373"/>
      <c r="AQ878" s="373"/>
      <c r="AR878" s="373"/>
      <c r="AS878" s="373"/>
      <c r="AT878" s="373"/>
      <c r="AU878" s="373"/>
      <c r="AV878" s="373"/>
      <c r="AW878" s="373"/>
      <c r="AX878" s="373"/>
    </row>
    <row r="879" customFormat="false" ht="45.75"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83"/>
      <c r="Q879" s="383"/>
      <c r="R879" s="383"/>
      <c r="S879" s="383"/>
      <c r="T879" s="383"/>
      <c r="U879" s="383"/>
      <c r="V879" s="383"/>
      <c r="W879" s="383"/>
      <c r="X879" s="383"/>
      <c r="Y879" s="369"/>
      <c r="Z879" s="369"/>
      <c r="AA879" s="369"/>
      <c r="AB879" s="369"/>
      <c r="AC879" s="375"/>
      <c r="AD879" s="375"/>
      <c r="AE879" s="375"/>
      <c r="AF879" s="375"/>
      <c r="AG879" s="375"/>
      <c r="AH879" s="374"/>
      <c r="AI879" s="374"/>
      <c r="AJ879" s="374"/>
      <c r="AK879" s="374"/>
      <c r="AL879" s="372"/>
      <c r="AM879" s="372"/>
      <c r="AN879" s="372"/>
      <c r="AO879" s="372"/>
      <c r="AP879" s="373"/>
      <c r="AQ879" s="373"/>
      <c r="AR879" s="373"/>
      <c r="AS879" s="373"/>
      <c r="AT879" s="373"/>
      <c r="AU879" s="373"/>
      <c r="AV879" s="373"/>
      <c r="AW879" s="373"/>
      <c r="AX879" s="373"/>
    </row>
    <row r="880" customFormat="false" ht="45.75"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83"/>
      <c r="Q880" s="383"/>
      <c r="R880" s="383"/>
      <c r="S880" s="383"/>
      <c r="T880" s="383"/>
      <c r="U880" s="383"/>
      <c r="V880" s="383"/>
      <c r="W880" s="383"/>
      <c r="X880" s="383"/>
      <c r="Y880" s="369"/>
      <c r="Z880" s="369"/>
      <c r="AA880" s="369"/>
      <c r="AB880" s="369"/>
      <c r="AC880" s="370"/>
      <c r="AD880" s="370"/>
      <c r="AE880" s="370"/>
      <c r="AF880" s="370"/>
      <c r="AG880" s="370"/>
      <c r="AH880" s="374"/>
      <c r="AI880" s="374"/>
      <c r="AJ880" s="374"/>
      <c r="AK880" s="374"/>
      <c r="AL880" s="372"/>
      <c r="AM880" s="372"/>
      <c r="AN880" s="372"/>
      <c r="AO880" s="372"/>
      <c r="AP880" s="373"/>
      <c r="AQ880" s="373"/>
      <c r="AR880" s="373"/>
      <c r="AS880" s="373"/>
      <c r="AT880" s="373"/>
      <c r="AU880" s="373"/>
      <c r="AV880" s="373"/>
      <c r="AW880" s="373"/>
      <c r="AX880" s="373"/>
    </row>
    <row r="881" customFormat="false" ht="45.75"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83"/>
      <c r="Q881" s="383"/>
      <c r="R881" s="383"/>
      <c r="S881" s="383"/>
      <c r="T881" s="383"/>
      <c r="U881" s="383"/>
      <c r="V881" s="383"/>
      <c r="W881" s="383"/>
      <c r="X881" s="383"/>
      <c r="Y881" s="369"/>
      <c r="Z881" s="369"/>
      <c r="AA881" s="369"/>
      <c r="AB881" s="369"/>
      <c r="AC881" s="375"/>
      <c r="AD881" s="375"/>
      <c r="AE881" s="375"/>
      <c r="AF881" s="375"/>
      <c r="AG881" s="375"/>
      <c r="AH881" s="374"/>
      <c r="AI881" s="374"/>
      <c r="AJ881" s="374"/>
      <c r="AK881" s="374"/>
      <c r="AL881" s="372"/>
      <c r="AM881" s="372"/>
      <c r="AN881" s="372"/>
      <c r="AO881" s="372"/>
      <c r="AP881" s="373"/>
      <c r="AQ881" s="373"/>
      <c r="AR881" s="373"/>
      <c r="AS881" s="373"/>
      <c r="AT881" s="373"/>
      <c r="AU881" s="373"/>
      <c r="AV881" s="373"/>
      <c r="AW881" s="373"/>
      <c r="AX881" s="373"/>
    </row>
    <row r="882" customFormat="false" ht="45.75"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83"/>
      <c r="Q882" s="383"/>
      <c r="R882" s="383"/>
      <c r="S882" s="383"/>
      <c r="T882" s="383"/>
      <c r="U882" s="383"/>
      <c r="V882" s="383"/>
      <c r="W882" s="383"/>
      <c r="X882" s="383"/>
      <c r="Y882" s="369"/>
      <c r="Z882" s="369"/>
      <c r="AA882" s="369"/>
      <c r="AB882" s="369"/>
      <c r="AC882" s="375"/>
      <c r="AD882" s="375"/>
      <c r="AE882" s="375"/>
      <c r="AF882" s="375"/>
      <c r="AG882" s="375"/>
      <c r="AH882" s="374"/>
      <c r="AI882" s="374"/>
      <c r="AJ882" s="374"/>
      <c r="AK882" s="374"/>
      <c r="AL882" s="372"/>
      <c r="AM882" s="372"/>
      <c r="AN882" s="372"/>
      <c r="AO882" s="372"/>
      <c r="AP882" s="373"/>
      <c r="AQ882" s="373"/>
      <c r="AR882" s="373"/>
      <c r="AS882" s="373"/>
      <c r="AT882" s="373"/>
      <c r="AU882" s="373"/>
      <c r="AV882" s="373"/>
      <c r="AW882" s="373"/>
      <c r="AX882" s="373"/>
    </row>
    <row r="883" customFormat="false" ht="45.75"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83"/>
      <c r="Q883" s="383"/>
      <c r="R883" s="383"/>
      <c r="S883" s="383"/>
      <c r="T883" s="383"/>
      <c r="U883" s="383"/>
      <c r="V883" s="383"/>
      <c r="W883" s="383"/>
      <c r="X883" s="383"/>
      <c r="Y883" s="369"/>
      <c r="Z883" s="369"/>
      <c r="AA883" s="369"/>
      <c r="AB883" s="369"/>
      <c r="AC883" s="375"/>
      <c r="AD883" s="375"/>
      <c r="AE883" s="375"/>
      <c r="AF883" s="375"/>
      <c r="AG883" s="375"/>
      <c r="AH883" s="374"/>
      <c r="AI883" s="374"/>
      <c r="AJ883" s="374"/>
      <c r="AK883" s="374"/>
      <c r="AL883" s="372"/>
      <c r="AM883" s="372"/>
      <c r="AN883" s="372"/>
      <c r="AO883" s="372"/>
      <c r="AP883" s="373"/>
      <c r="AQ883" s="373"/>
      <c r="AR883" s="373"/>
      <c r="AS883" s="373"/>
      <c r="AT883" s="373"/>
      <c r="AU883" s="373"/>
      <c r="AV883" s="373"/>
      <c r="AW883" s="373"/>
      <c r="AX883" s="373"/>
    </row>
    <row r="884" customFormat="false" ht="45.75"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83"/>
      <c r="Q884" s="383"/>
      <c r="R884" s="383"/>
      <c r="S884" s="383"/>
      <c r="T884" s="383"/>
      <c r="U884" s="383"/>
      <c r="V884" s="383"/>
      <c r="W884" s="383"/>
      <c r="X884" s="383"/>
      <c r="Y884" s="369"/>
      <c r="Z884" s="369"/>
      <c r="AA884" s="369"/>
      <c r="AB884" s="369"/>
      <c r="AC884" s="375"/>
      <c r="AD884" s="375"/>
      <c r="AE884" s="375"/>
      <c r="AF884" s="375"/>
      <c r="AG884" s="375"/>
      <c r="AH884" s="374"/>
      <c r="AI884" s="374"/>
      <c r="AJ884" s="374"/>
      <c r="AK884" s="374"/>
      <c r="AL884" s="372"/>
      <c r="AM884" s="372"/>
      <c r="AN884" s="372"/>
      <c r="AO884" s="372"/>
      <c r="AP884" s="373"/>
      <c r="AQ884" s="373"/>
      <c r="AR884" s="373"/>
      <c r="AS884" s="373"/>
      <c r="AT884" s="373"/>
      <c r="AU884" s="373"/>
      <c r="AV884" s="373"/>
      <c r="AW884" s="373"/>
      <c r="AX884" s="373"/>
    </row>
    <row r="885" customFormat="false" ht="45.75"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83"/>
      <c r="Q885" s="383"/>
      <c r="R885" s="383"/>
      <c r="S885" s="383"/>
      <c r="T885" s="383"/>
      <c r="U885" s="383"/>
      <c r="V885" s="383"/>
      <c r="W885" s="383"/>
      <c r="X885" s="383"/>
      <c r="Y885" s="369"/>
      <c r="Z885" s="369"/>
      <c r="AA885" s="369"/>
      <c r="AB885" s="369"/>
      <c r="AC885" s="375"/>
      <c r="AD885" s="375"/>
      <c r="AE885" s="375"/>
      <c r="AF885" s="375"/>
      <c r="AG885" s="375"/>
      <c r="AH885" s="374"/>
      <c r="AI885" s="374"/>
      <c r="AJ885" s="374"/>
      <c r="AK885" s="374"/>
      <c r="AL885" s="372"/>
      <c r="AM885" s="372"/>
      <c r="AN885" s="372"/>
      <c r="AO885" s="372"/>
      <c r="AP885" s="373"/>
      <c r="AQ885" s="373"/>
      <c r="AR885" s="373"/>
      <c r="AS885" s="373"/>
      <c r="AT885" s="373"/>
      <c r="AU885" s="373"/>
      <c r="AV885" s="373"/>
      <c r="AW885" s="373"/>
      <c r="AX885" s="373"/>
    </row>
    <row r="886" s="351" customFormat="true" ht="45.75"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83"/>
      <c r="Q886" s="383"/>
      <c r="R886" s="383"/>
      <c r="S886" s="383"/>
      <c r="T886" s="383"/>
      <c r="U886" s="383"/>
      <c r="V886" s="383"/>
      <c r="W886" s="383"/>
      <c r="X886" s="383"/>
      <c r="Y886" s="369"/>
      <c r="Z886" s="369"/>
      <c r="AA886" s="369"/>
      <c r="AB886" s="369"/>
      <c r="AC886" s="375"/>
      <c r="AD886" s="375"/>
      <c r="AE886" s="375"/>
      <c r="AF886" s="375"/>
      <c r="AG886" s="375"/>
      <c r="AH886" s="374"/>
      <c r="AI886" s="374"/>
      <c r="AJ886" s="374"/>
      <c r="AK886" s="374"/>
      <c r="AL886" s="372"/>
      <c r="AM886" s="372"/>
      <c r="AN886" s="372"/>
      <c r="AO886" s="372"/>
      <c r="AP886" s="373"/>
      <c r="AQ886" s="373"/>
      <c r="AR886" s="373"/>
      <c r="AS886" s="373"/>
      <c r="AT886" s="373"/>
      <c r="AU886" s="373"/>
      <c r="AV886" s="373"/>
      <c r="AW886" s="373"/>
      <c r="AX886" s="373"/>
    </row>
    <row r="887" customFormat="false" ht="45.75"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83"/>
      <c r="Q887" s="383"/>
      <c r="R887" s="383"/>
      <c r="S887" s="383"/>
      <c r="T887" s="383"/>
      <c r="U887" s="383"/>
      <c r="V887" s="383"/>
      <c r="W887" s="383"/>
      <c r="X887" s="383"/>
      <c r="Y887" s="369"/>
      <c r="Z887" s="369"/>
      <c r="AA887" s="369"/>
      <c r="AB887" s="369"/>
      <c r="AC887" s="375"/>
      <c r="AD887" s="375"/>
      <c r="AE887" s="375"/>
      <c r="AF887" s="375"/>
      <c r="AG887" s="375"/>
      <c r="AH887" s="374"/>
      <c r="AI887" s="374"/>
      <c r="AJ887" s="374"/>
      <c r="AK887" s="374"/>
      <c r="AL887" s="372"/>
      <c r="AM887" s="372"/>
      <c r="AN887" s="372"/>
      <c r="AO887" s="372"/>
      <c r="AP887" s="373"/>
      <c r="AQ887" s="373"/>
      <c r="AR887" s="373"/>
      <c r="AS887" s="373"/>
      <c r="AT887" s="373"/>
      <c r="AU887" s="373"/>
      <c r="AV887" s="373"/>
      <c r="AW887" s="373"/>
      <c r="AX887" s="373"/>
    </row>
    <row r="888" customFormat="false" ht="45.75"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83"/>
      <c r="Q888" s="383"/>
      <c r="R888" s="383"/>
      <c r="S888" s="383"/>
      <c r="T888" s="383"/>
      <c r="U888" s="383"/>
      <c r="V888" s="383"/>
      <c r="W888" s="383"/>
      <c r="X888" s="383"/>
      <c r="Y888" s="369"/>
      <c r="Z888" s="369"/>
      <c r="AA888" s="369"/>
      <c r="AB888" s="369"/>
      <c r="AC888" s="375"/>
      <c r="AD888" s="375"/>
      <c r="AE888" s="375"/>
      <c r="AF888" s="375"/>
      <c r="AG888" s="375"/>
      <c r="AH888" s="374"/>
      <c r="AI888" s="374"/>
      <c r="AJ888" s="374"/>
      <c r="AK888" s="374"/>
      <c r="AL888" s="372"/>
      <c r="AM888" s="372"/>
      <c r="AN888" s="372"/>
      <c r="AO888" s="372"/>
      <c r="AP888" s="373"/>
      <c r="AQ888" s="373"/>
      <c r="AR888" s="373"/>
      <c r="AS888" s="373"/>
      <c r="AT888" s="373"/>
      <c r="AU888" s="373"/>
      <c r="AV888" s="373"/>
      <c r="AW888" s="373"/>
      <c r="AX888" s="373"/>
    </row>
    <row r="889" customFormat="false" ht="45.75"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83"/>
      <c r="Q889" s="383"/>
      <c r="R889" s="383"/>
      <c r="S889" s="383"/>
      <c r="T889" s="383"/>
      <c r="U889" s="383"/>
      <c r="V889" s="383"/>
      <c r="W889" s="383"/>
      <c r="X889" s="383"/>
      <c r="Y889" s="369"/>
      <c r="Z889" s="369"/>
      <c r="AA889" s="369"/>
      <c r="AB889" s="369"/>
      <c r="AC889" s="375"/>
      <c r="AD889" s="375"/>
      <c r="AE889" s="375"/>
      <c r="AF889" s="375"/>
      <c r="AG889" s="375"/>
      <c r="AH889" s="374"/>
      <c r="AI889" s="374"/>
      <c r="AJ889" s="374"/>
      <c r="AK889" s="374"/>
      <c r="AL889" s="372"/>
      <c r="AM889" s="372"/>
      <c r="AN889" s="372"/>
      <c r="AO889" s="372"/>
      <c r="AP889" s="373"/>
      <c r="AQ889" s="373"/>
      <c r="AR889" s="373"/>
      <c r="AS889" s="373"/>
      <c r="AT889" s="373"/>
      <c r="AU889" s="373"/>
      <c r="AV889" s="373"/>
      <c r="AW889" s="373"/>
      <c r="AX889" s="373"/>
    </row>
    <row r="890" customFormat="false" ht="45.75"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83"/>
      <c r="Q890" s="383"/>
      <c r="R890" s="383"/>
      <c r="S890" s="383"/>
      <c r="T890" s="383"/>
      <c r="U890" s="383"/>
      <c r="V890" s="383"/>
      <c r="W890" s="383"/>
      <c r="X890" s="383"/>
      <c r="Y890" s="369"/>
      <c r="Z890" s="369"/>
      <c r="AA890" s="369"/>
      <c r="AB890" s="369"/>
      <c r="AC890" s="375"/>
      <c r="AD890" s="375"/>
      <c r="AE890" s="375"/>
      <c r="AF890" s="375"/>
      <c r="AG890" s="375"/>
      <c r="AH890" s="374"/>
      <c r="AI890" s="374"/>
      <c r="AJ890" s="374"/>
      <c r="AK890" s="374"/>
      <c r="AL890" s="372"/>
      <c r="AM890" s="372"/>
      <c r="AN890" s="372"/>
      <c r="AO890" s="372"/>
      <c r="AP890" s="373"/>
      <c r="AQ890" s="373"/>
      <c r="AR890" s="373"/>
      <c r="AS890" s="373"/>
      <c r="AT890" s="373"/>
      <c r="AU890" s="373"/>
      <c r="AV890" s="373"/>
      <c r="AW890" s="373"/>
      <c r="AX890" s="373"/>
    </row>
    <row r="891" customFormat="false" ht="45.75"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83"/>
      <c r="Q891" s="383"/>
      <c r="R891" s="383"/>
      <c r="S891" s="383"/>
      <c r="T891" s="383"/>
      <c r="U891" s="383"/>
      <c r="V891" s="383"/>
      <c r="W891" s="383"/>
      <c r="X891" s="383"/>
      <c r="Y891" s="369"/>
      <c r="Z891" s="369"/>
      <c r="AA891" s="369"/>
      <c r="AB891" s="369"/>
      <c r="AC891" s="375"/>
      <c r="AD891" s="375"/>
      <c r="AE891" s="375"/>
      <c r="AF891" s="375"/>
      <c r="AG891" s="375"/>
      <c r="AH891" s="374"/>
      <c r="AI891" s="374"/>
      <c r="AJ891" s="374"/>
      <c r="AK891" s="374"/>
      <c r="AL891" s="372"/>
      <c r="AM891" s="372"/>
      <c r="AN891" s="372"/>
      <c r="AO891" s="372"/>
      <c r="AP891" s="373"/>
      <c r="AQ891" s="373"/>
      <c r="AR891" s="373"/>
      <c r="AS891" s="373"/>
      <c r="AT891" s="373"/>
      <c r="AU891" s="373"/>
      <c r="AV891" s="373"/>
      <c r="AW891" s="373"/>
      <c r="AX891" s="373"/>
    </row>
    <row r="892" customFormat="false" ht="45.75"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83"/>
      <c r="Q892" s="383"/>
      <c r="R892" s="383"/>
      <c r="S892" s="383"/>
      <c r="T892" s="383"/>
      <c r="U892" s="383"/>
      <c r="V892" s="383"/>
      <c r="W892" s="383"/>
      <c r="X892" s="383"/>
      <c r="Y892" s="369"/>
      <c r="Z892" s="369"/>
      <c r="AA892" s="369"/>
      <c r="AB892" s="369"/>
      <c r="AC892" s="375"/>
      <c r="AD892" s="375"/>
      <c r="AE892" s="375"/>
      <c r="AF892" s="375"/>
      <c r="AG892" s="375"/>
      <c r="AH892" s="374"/>
      <c r="AI892" s="374"/>
      <c r="AJ892" s="374"/>
      <c r="AK892" s="374"/>
      <c r="AL892" s="372"/>
      <c r="AM892" s="372"/>
      <c r="AN892" s="372"/>
      <c r="AO892" s="372"/>
      <c r="AP892" s="373"/>
      <c r="AQ892" s="373"/>
      <c r="AR892" s="373"/>
      <c r="AS892" s="373"/>
      <c r="AT892" s="373"/>
      <c r="AU892" s="373"/>
      <c r="AV892" s="373"/>
      <c r="AW892" s="373"/>
      <c r="AX892" s="373"/>
    </row>
    <row r="893" customFormat="false" ht="45.75"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83"/>
      <c r="Q893" s="383"/>
      <c r="R893" s="383"/>
      <c r="S893" s="383"/>
      <c r="T893" s="383"/>
      <c r="U893" s="383"/>
      <c r="V893" s="383"/>
      <c r="W893" s="383"/>
      <c r="X893" s="383"/>
      <c r="Y893" s="369"/>
      <c r="Z893" s="369"/>
      <c r="AA893" s="369"/>
      <c r="AB893" s="369"/>
      <c r="AC893" s="375"/>
      <c r="AD893" s="375"/>
      <c r="AE893" s="375"/>
      <c r="AF893" s="375"/>
      <c r="AG893" s="375"/>
      <c r="AH893" s="374"/>
      <c r="AI893" s="374"/>
      <c r="AJ893" s="374"/>
      <c r="AK893" s="374"/>
      <c r="AL893" s="372"/>
      <c r="AM893" s="372"/>
      <c r="AN893" s="372"/>
      <c r="AO893" s="372"/>
      <c r="AP893" s="373"/>
      <c r="AQ893" s="373"/>
      <c r="AR893" s="373"/>
      <c r="AS893" s="373"/>
      <c r="AT893" s="373"/>
      <c r="AU893" s="373"/>
      <c r="AV893" s="373"/>
      <c r="AW893" s="373"/>
      <c r="AX893" s="373"/>
    </row>
    <row r="894" customFormat="false" ht="45.75"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83"/>
      <c r="Q894" s="383"/>
      <c r="R894" s="383"/>
      <c r="S894" s="383"/>
      <c r="T894" s="383"/>
      <c r="U894" s="383"/>
      <c r="V894" s="383"/>
      <c r="W894" s="383"/>
      <c r="X894" s="383"/>
      <c r="Y894" s="369"/>
      <c r="Z894" s="369"/>
      <c r="AA894" s="369"/>
      <c r="AB894" s="369"/>
      <c r="AC894" s="375"/>
      <c r="AD894" s="375"/>
      <c r="AE894" s="375"/>
      <c r="AF894" s="375"/>
      <c r="AG894" s="375"/>
      <c r="AH894" s="374"/>
      <c r="AI894" s="374"/>
      <c r="AJ894" s="374"/>
      <c r="AK894" s="374"/>
      <c r="AL894" s="372"/>
      <c r="AM894" s="372"/>
      <c r="AN894" s="372"/>
      <c r="AO894" s="372"/>
      <c r="AP894" s="373"/>
      <c r="AQ894" s="373"/>
      <c r="AR894" s="373"/>
      <c r="AS894" s="373"/>
      <c r="AT894" s="373"/>
      <c r="AU894" s="373"/>
      <c r="AV894" s="373"/>
      <c r="AW894" s="373"/>
      <c r="AX894" s="373"/>
    </row>
    <row r="895" customFormat="false" ht="45.75"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83"/>
      <c r="Q895" s="383"/>
      <c r="R895" s="383"/>
      <c r="S895" s="383"/>
      <c r="T895" s="383"/>
      <c r="U895" s="383"/>
      <c r="V895" s="383"/>
      <c r="W895" s="383"/>
      <c r="X895" s="383"/>
      <c r="Y895" s="369"/>
      <c r="Z895" s="369"/>
      <c r="AA895" s="369"/>
      <c r="AB895" s="369"/>
      <c r="AC895" s="375"/>
      <c r="AD895" s="375"/>
      <c r="AE895" s="375"/>
      <c r="AF895" s="375"/>
      <c r="AG895" s="375"/>
      <c r="AH895" s="374"/>
      <c r="AI895" s="374"/>
      <c r="AJ895" s="374"/>
      <c r="AK895" s="374"/>
      <c r="AL895" s="372"/>
      <c r="AM895" s="372"/>
      <c r="AN895" s="372"/>
      <c r="AO895" s="372"/>
      <c r="AP895" s="373"/>
      <c r="AQ895" s="373"/>
      <c r="AR895" s="373"/>
      <c r="AS895" s="373"/>
      <c r="AT895" s="373"/>
      <c r="AU895" s="373"/>
      <c r="AV895" s="373"/>
      <c r="AW895" s="373"/>
      <c r="AX895" s="373"/>
    </row>
    <row r="896" customFormat="false" ht="45.75"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83"/>
      <c r="Q896" s="383"/>
      <c r="R896" s="383"/>
      <c r="S896" s="383"/>
      <c r="T896" s="383"/>
      <c r="U896" s="383"/>
      <c r="V896" s="383"/>
      <c r="W896" s="383"/>
      <c r="X896" s="383"/>
      <c r="Y896" s="369"/>
      <c r="Z896" s="369"/>
      <c r="AA896" s="369"/>
      <c r="AB896" s="369"/>
      <c r="AC896" s="375"/>
      <c r="AD896" s="375"/>
      <c r="AE896" s="375"/>
      <c r="AF896" s="375"/>
      <c r="AG896" s="375"/>
      <c r="AH896" s="374"/>
      <c r="AI896" s="374"/>
      <c r="AJ896" s="374"/>
      <c r="AK896" s="374"/>
      <c r="AL896" s="372"/>
      <c r="AM896" s="372"/>
      <c r="AN896" s="372"/>
      <c r="AO896" s="372"/>
      <c r="AP896" s="373"/>
      <c r="AQ896" s="373"/>
      <c r="AR896" s="373"/>
      <c r="AS896" s="373"/>
      <c r="AT896" s="373"/>
      <c r="AU896" s="373"/>
      <c r="AV896" s="373"/>
      <c r="AW896" s="373"/>
      <c r="AX896" s="373"/>
    </row>
    <row r="897" customFormat="false" ht="45.75"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83"/>
      <c r="Q897" s="383"/>
      <c r="R897" s="383"/>
      <c r="S897" s="383"/>
      <c r="T897" s="383"/>
      <c r="U897" s="383"/>
      <c r="V897" s="383"/>
      <c r="W897" s="383"/>
      <c r="X897" s="383"/>
      <c r="Y897" s="369"/>
      <c r="Z897" s="369"/>
      <c r="AA897" s="369"/>
      <c r="AB897" s="369"/>
      <c r="AC897" s="375"/>
      <c r="AD897" s="375"/>
      <c r="AE897" s="375"/>
      <c r="AF897" s="375"/>
      <c r="AG897" s="375"/>
      <c r="AH897" s="374"/>
      <c r="AI897" s="374"/>
      <c r="AJ897" s="374"/>
      <c r="AK897" s="374"/>
      <c r="AL897" s="372"/>
      <c r="AM897" s="372"/>
      <c r="AN897" s="372"/>
      <c r="AO897" s="372"/>
      <c r="AP897" s="373"/>
      <c r="AQ897" s="373"/>
      <c r="AR897" s="373"/>
      <c r="AS897" s="373"/>
      <c r="AT897" s="373"/>
      <c r="AU897" s="373"/>
      <c r="AV897" s="373"/>
      <c r="AW897" s="373"/>
      <c r="AX897" s="373"/>
    </row>
    <row r="898" customFormat="false" ht="45.75"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83"/>
      <c r="Q898" s="383"/>
      <c r="R898" s="383"/>
      <c r="S898" s="383"/>
      <c r="T898" s="383"/>
      <c r="U898" s="383"/>
      <c r="V898" s="383"/>
      <c r="W898" s="383"/>
      <c r="X898" s="383"/>
      <c r="Y898" s="369"/>
      <c r="Z898" s="369"/>
      <c r="AA898" s="369"/>
      <c r="AB898" s="369"/>
      <c r="AC898" s="375"/>
      <c r="AD898" s="375"/>
      <c r="AE898" s="375"/>
      <c r="AF898" s="375"/>
      <c r="AG898" s="375"/>
      <c r="AH898" s="374"/>
      <c r="AI898" s="374"/>
      <c r="AJ898" s="374"/>
      <c r="AK898" s="374"/>
      <c r="AL898" s="372"/>
      <c r="AM898" s="372"/>
      <c r="AN898" s="372"/>
      <c r="AO898" s="372"/>
      <c r="AP898" s="373"/>
      <c r="AQ898" s="373"/>
      <c r="AR898" s="373"/>
      <c r="AS898" s="373"/>
      <c r="AT898" s="373"/>
      <c r="AU898" s="373"/>
      <c r="AV898" s="373"/>
      <c r="AW898" s="373"/>
      <c r="AX898" s="373"/>
    </row>
    <row r="899" customFormat="false" ht="45.75"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83"/>
      <c r="Q899" s="383"/>
      <c r="R899" s="383"/>
      <c r="S899" s="383"/>
      <c r="T899" s="383"/>
      <c r="U899" s="383"/>
      <c r="V899" s="383"/>
      <c r="W899" s="383"/>
      <c r="X899" s="383"/>
      <c r="Y899" s="369"/>
      <c r="Z899" s="369"/>
      <c r="AA899" s="369"/>
      <c r="AB899" s="369"/>
      <c r="AC899" s="375"/>
      <c r="AD899" s="375"/>
      <c r="AE899" s="375"/>
      <c r="AF899" s="375"/>
      <c r="AG899" s="375"/>
      <c r="AH899" s="374"/>
      <c r="AI899" s="374"/>
      <c r="AJ899" s="374"/>
      <c r="AK899" s="374"/>
      <c r="AL899" s="372"/>
      <c r="AM899" s="372"/>
      <c r="AN899" s="372"/>
      <c r="AO899" s="372"/>
      <c r="AP899" s="373"/>
      <c r="AQ899" s="373"/>
      <c r="AR899" s="373"/>
      <c r="AS899" s="373"/>
      <c r="AT899" s="373"/>
      <c r="AU899" s="373"/>
      <c r="AV899" s="373"/>
      <c r="AW899" s="373"/>
      <c r="AX899" s="373"/>
    </row>
    <row r="900" customFormat="false" ht="45.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45.75" hidden="true" customHeight="true" outlineLevel="0" collapsed="false">
      <c r="A901" s="376"/>
      <c r="B901" s="380" t="s">
        <v>266</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45.75" hidden="true" customHeight="true" outlineLevel="0" collapsed="false">
      <c r="A902" s="42"/>
      <c r="B902" s="42"/>
      <c r="C902" s="90" t="s">
        <v>233</v>
      </c>
      <c r="D902" s="90"/>
      <c r="E902" s="90"/>
      <c r="F902" s="90"/>
      <c r="G902" s="90"/>
      <c r="H902" s="90"/>
      <c r="I902" s="90"/>
      <c r="J902" s="363" t="s">
        <v>234</v>
      </c>
      <c r="K902" s="363"/>
      <c r="L902" s="363"/>
      <c r="M902" s="363"/>
      <c r="N902" s="363"/>
      <c r="O902" s="363"/>
      <c r="P902" s="90" t="s">
        <v>235</v>
      </c>
      <c r="Q902" s="90"/>
      <c r="R902" s="90"/>
      <c r="S902" s="90"/>
      <c r="T902" s="90"/>
      <c r="U902" s="90"/>
      <c r="V902" s="90"/>
      <c r="W902" s="90"/>
      <c r="X902" s="90"/>
      <c r="Y902" s="364" t="s">
        <v>236</v>
      </c>
      <c r="Z902" s="364"/>
      <c r="AA902" s="364"/>
      <c r="AB902" s="364"/>
      <c r="AC902" s="363" t="s">
        <v>237</v>
      </c>
      <c r="AD902" s="363"/>
      <c r="AE902" s="363"/>
      <c r="AF902" s="363"/>
      <c r="AG902" s="363"/>
      <c r="AH902" s="364" t="s">
        <v>238</v>
      </c>
      <c r="AI902" s="364"/>
      <c r="AJ902" s="364"/>
      <c r="AK902" s="364"/>
      <c r="AL902" s="90" t="s">
        <v>239</v>
      </c>
      <c r="AM902" s="90"/>
      <c r="AN902" s="90"/>
      <c r="AO902" s="90"/>
      <c r="AP902" s="363" t="s">
        <v>240</v>
      </c>
      <c r="AQ902" s="363"/>
      <c r="AR902" s="363"/>
      <c r="AS902" s="363"/>
      <c r="AT902" s="363"/>
      <c r="AU902" s="363"/>
      <c r="AV902" s="363"/>
      <c r="AW902" s="363"/>
      <c r="AX902" s="363"/>
    </row>
    <row r="903" customFormat="false" ht="45.75"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83"/>
      <c r="Q903" s="383"/>
      <c r="R903" s="383"/>
      <c r="S903" s="383"/>
      <c r="T903" s="383"/>
      <c r="U903" s="383"/>
      <c r="V903" s="383"/>
      <c r="W903" s="383"/>
      <c r="X903" s="383"/>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45.75"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83"/>
      <c r="Q904" s="383"/>
      <c r="R904" s="383"/>
      <c r="S904" s="383"/>
      <c r="T904" s="383"/>
      <c r="U904" s="383"/>
      <c r="V904" s="383"/>
      <c r="W904" s="383"/>
      <c r="X904" s="383"/>
      <c r="Y904" s="369"/>
      <c r="Z904" s="369"/>
      <c r="AA904" s="369"/>
      <c r="AB904" s="369"/>
      <c r="AC904" s="370"/>
      <c r="AD904" s="370"/>
      <c r="AE904" s="370"/>
      <c r="AF904" s="370"/>
      <c r="AG904" s="370"/>
      <c r="AH904" s="371"/>
      <c r="AI904" s="371"/>
      <c r="AJ904" s="371"/>
      <c r="AK904" s="371"/>
      <c r="AL904" s="388"/>
      <c r="AM904" s="388"/>
      <c r="AN904" s="388"/>
      <c r="AO904" s="388"/>
      <c r="AP904" s="373"/>
      <c r="AQ904" s="373"/>
      <c r="AR904" s="373"/>
      <c r="AS904" s="373"/>
      <c r="AT904" s="373"/>
      <c r="AU904" s="373"/>
      <c r="AV904" s="373"/>
      <c r="AW904" s="373"/>
      <c r="AX904" s="373"/>
    </row>
    <row r="905" customFormat="false" ht="45.75"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83"/>
      <c r="Q905" s="383"/>
      <c r="R905" s="383"/>
      <c r="S905" s="383"/>
      <c r="T905" s="383"/>
      <c r="U905" s="383"/>
      <c r="V905" s="383"/>
      <c r="W905" s="383"/>
      <c r="X905" s="383"/>
      <c r="Y905" s="369"/>
      <c r="Z905" s="369"/>
      <c r="AA905" s="369"/>
      <c r="AB905" s="369"/>
      <c r="AC905" s="370"/>
      <c r="AD905" s="370"/>
      <c r="AE905" s="370"/>
      <c r="AF905" s="370"/>
      <c r="AG905" s="370"/>
      <c r="AH905" s="374"/>
      <c r="AI905" s="374"/>
      <c r="AJ905" s="374"/>
      <c r="AK905" s="374"/>
      <c r="AL905" s="372"/>
      <c r="AM905" s="372"/>
      <c r="AN905" s="372"/>
      <c r="AO905" s="372"/>
      <c r="AP905" s="373"/>
      <c r="AQ905" s="373"/>
      <c r="AR905" s="373"/>
      <c r="AS905" s="373"/>
      <c r="AT905" s="373"/>
      <c r="AU905" s="373"/>
      <c r="AV905" s="373"/>
      <c r="AW905" s="373"/>
      <c r="AX905" s="373"/>
    </row>
    <row r="906" customFormat="false" ht="45.75"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83"/>
      <c r="Q906" s="383"/>
      <c r="R906" s="383"/>
      <c r="S906" s="383"/>
      <c r="T906" s="383"/>
      <c r="U906" s="383"/>
      <c r="V906" s="383"/>
      <c r="W906" s="383"/>
      <c r="X906" s="383"/>
      <c r="Y906" s="369"/>
      <c r="Z906" s="369"/>
      <c r="AA906" s="369"/>
      <c r="AB906" s="369"/>
      <c r="AC906" s="370"/>
      <c r="AD906" s="370"/>
      <c r="AE906" s="370"/>
      <c r="AF906" s="370"/>
      <c r="AG906" s="370"/>
      <c r="AH906" s="374"/>
      <c r="AI906" s="374"/>
      <c r="AJ906" s="374"/>
      <c r="AK906" s="374"/>
      <c r="AL906" s="372"/>
      <c r="AM906" s="372"/>
      <c r="AN906" s="372"/>
      <c r="AO906" s="372"/>
      <c r="AP906" s="373"/>
      <c r="AQ906" s="373"/>
      <c r="AR906" s="373"/>
      <c r="AS906" s="373"/>
      <c r="AT906" s="373"/>
      <c r="AU906" s="373"/>
      <c r="AV906" s="373"/>
      <c r="AW906" s="373"/>
      <c r="AX906" s="373"/>
    </row>
    <row r="907" customFormat="false" ht="45.75"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83"/>
      <c r="Q907" s="383"/>
      <c r="R907" s="383"/>
      <c r="S907" s="383"/>
      <c r="T907" s="383"/>
      <c r="U907" s="383"/>
      <c r="V907" s="383"/>
      <c r="W907" s="383"/>
      <c r="X907" s="383"/>
      <c r="Y907" s="369"/>
      <c r="Z907" s="369"/>
      <c r="AA907" s="369"/>
      <c r="AB907" s="369"/>
      <c r="AC907" s="375"/>
      <c r="AD907" s="375"/>
      <c r="AE907" s="375"/>
      <c r="AF907" s="375"/>
      <c r="AG907" s="375"/>
      <c r="AH907" s="374"/>
      <c r="AI907" s="374"/>
      <c r="AJ907" s="374"/>
      <c r="AK907" s="374"/>
      <c r="AL907" s="372"/>
      <c r="AM907" s="372"/>
      <c r="AN907" s="372"/>
      <c r="AO907" s="372"/>
      <c r="AP907" s="373"/>
      <c r="AQ907" s="373"/>
      <c r="AR907" s="373"/>
      <c r="AS907" s="373"/>
      <c r="AT907" s="373"/>
      <c r="AU907" s="373"/>
      <c r="AV907" s="373"/>
      <c r="AW907" s="373"/>
      <c r="AX907" s="373"/>
    </row>
    <row r="908" customFormat="false" ht="45.75"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83"/>
      <c r="Q908" s="383"/>
      <c r="R908" s="383"/>
      <c r="S908" s="383"/>
      <c r="T908" s="383"/>
      <c r="U908" s="383"/>
      <c r="V908" s="383"/>
      <c r="W908" s="383"/>
      <c r="X908" s="383"/>
      <c r="Y908" s="369"/>
      <c r="Z908" s="369"/>
      <c r="AA908" s="369"/>
      <c r="AB908" s="369"/>
      <c r="AC908" s="375"/>
      <c r="AD908" s="375"/>
      <c r="AE908" s="375"/>
      <c r="AF908" s="375"/>
      <c r="AG908" s="375"/>
      <c r="AH908" s="374"/>
      <c r="AI908" s="374"/>
      <c r="AJ908" s="374"/>
      <c r="AK908" s="374"/>
      <c r="AL908" s="372"/>
      <c r="AM908" s="372"/>
      <c r="AN908" s="372"/>
      <c r="AO908" s="372"/>
      <c r="AP908" s="373"/>
      <c r="AQ908" s="373"/>
      <c r="AR908" s="373"/>
      <c r="AS908" s="373"/>
      <c r="AT908" s="373"/>
      <c r="AU908" s="373"/>
      <c r="AV908" s="373"/>
      <c r="AW908" s="373"/>
      <c r="AX908" s="373"/>
    </row>
    <row r="909" customFormat="false" ht="45.75"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83"/>
      <c r="Q909" s="383"/>
      <c r="R909" s="383"/>
      <c r="S909" s="383"/>
      <c r="T909" s="383"/>
      <c r="U909" s="383"/>
      <c r="V909" s="383"/>
      <c r="W909" s="383"/>
      <c r="X909" s="383"/>
      <c r="Y909" s="369"/>
      <c r="Z909" s="369"/>
      <c r="AA909" s="369"/>
      <c r="AB909" s="369"/>
      <c r="AC909" s="375"/>
      <c r="AD909" s="375"/>
      <c r="AE909" s="375"/>
      <c r="AF909" s="375"/>
      <c r="AG909" s="375"/>
      <c r="AH909" s="374"/>
      <c r="AI909" s="374"/>
      <c r="AJ909" s="374"/>
      <c r="AK909" s="374"/>
      <c r="AL909" s="372"/>
      <c r="AM909" s="372"/>
      <c r="AN909" s="372"/>
      <c r="AO909" s="372"/>
      <c r="AP909" s="373"/>
      <c r="AQ909" s="373"/>
      <c r="AR909" s="373"/>
      <c r="AS909" s="373"/>
      <c r="AT909" s="373"/>
      <c r="AU909" s="373"/>
      <c r="AV909" s="373"/>
      <c r="AW909" s="373"/>
      <c r="AX909" s="373"/>
    </row>
    <row r="910" customFormat="false" ht="45.75"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83"/>
      <c r="Q910" s="383"/>
      <c r="R910" s="383"/>
      <c r="S910" s="383"/>
      <c r="T910" s="383"/>
      <c r="U910" s="383"/>
      <c r="V910" s="383"/>
      <c r="W910" s="383"/>
      <c r="X910" s="383"/>
      <c r="Y910" s="369"/>
      <c r="Z910" s="369"/>
      <c r="AA910" s="369"/>
      <c r="AB910" s="369"/>
      <c r="AC910" s="375"/>
      <c r="AD910" s="375"/>
      <c r="AE910" s="375"/>
      <c r="AF910" s="375"/>
      <c r="AG910" s="375"/>
      <c r="AH910" s="374"/>
      <c r="AI910" s="374"/>
      <c r="AJ910" s="374"/>
      <c r="AK910" s="374"/>
      <c r="AL910" s="372"/>
      <c r="AM910" s="372"/>
      <c r="AN910" s="372"/>
      <c r="AO910" s="372"/>
      <c r="AP910" s="373"/>
      <c r="AQ910" s="373"/>
      <c r="AR910" s="373"/>
      <c r="AS910" s="373"/>
      <c r="AT910" s="373"/>
      <c r="AU910" s="373"/>
      <c r="AV910" s="373"/>
      <c r="AW910" s="373"/>
      <c r="AX910" s="373"/>
    </row>
    <row r="911" customFormat="false" ht="45.75"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83"/>
      <c r="Q911" s="383"/>
      <c r="R911" s="383"/>
      <c r="S911" s="383"/>
      <c r="T911" s="383"/>
      <c r="U911" s="383"/>
      <c r="V911" s="383"/>
      <c r="W911" s="383"/>
      <c r="X911" s="383"/>
      <c r="Y911" s="369"/>
      <c r="Z911" s="369"/>
      <c r="AA911" s="369"/>
      <c r="AB911" s="369"/>
      <c r="AC911" s="375"/>
      <c r="AD911" s="375"/>
      <c r="AE911" s="375"/>
      <c r="AF911" s="375"/>
      <c r="AG911" s="375"/>
      <c r="AH911" s="374"/>
      <c r="AI911" s="374"/>
      <c r="AJ911" s="374"/>
      <c r="AK911" s="374"/>
      <c r="AL911" s="372"/>
      <c r="AM911" s="372"/>
      <c r="AN911" s="372"/>
      <c r="AO911" s="372"/>
      <c r="AP911" s="373"/>
      <c r="AQ911" s="373"/>
      <c r="AR911" s="373"/>
      <c r="AS911" s="373"/>
      <c r="AT911" s="373"/>
      <c r="AU911" s="373"/>
      <c r="AV911" s="373"/>
      <c r="AW911" s="373"/>
      <c r="AX911" s="373"/>
    </row>
    <row r="912" customFormat="false" ht="45.75"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83"/>
      <c r="Q912" s="383"/>
      <c r="R912" s="383"/>
      <c r="S912" s="383"/>
      <c r="T912" s="383"/>
      <c r="U912" s="383"/>
      <c r="V912" s="383"/>
      <c r="W912" s="383"/>
      <c r="X912" s="383"/>
      <c r="Y912" s="369"/>
      <c r="Z912" s="369"/>
      <c r="AA912" s="369"/>
      <c r="AB912" s="369"/>
      <c r="AC912" s="375"/>
      <c r="AD912" s="375"/>
      <c r="AE912" s="375"/>
      <c r="AF912" s="375"/>
      <c r="AG912" s="375"/>
      <c r="AH912" s="374"/>
      <c r="AI912" s="374"/>
      <c r="AJ912" s="374"/>
      <c r="AK912" s="374"/>
      <c r="AL912" s="372"/>
      <c r="AM912" s="372"/>
      <c r="AN912" s="372"/>
      <c r="AO912" s="372"/>
      <c r="AP912" s="373"/>
      <c r="AQ912" s="373"/>
      <c r="AR912" s="373"/>
      <c r="AS912" s="373"/>
      <c r="AT912" s="373"/>
      <c r="AU912" s="373"/>
      <c r="AV912" s="373"/>
      <c r="AW912" s="373"/>
      <c r="AX912" s="373"/>
    </row>
    <row r="913" customFormat="false" ht="45.75"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83"/>
      <c r="Q913" s="383"/>
      <c r="R913" s="383"/>
      <c r="S913" s="383"/>
      <c r="T913" s="383"/>
      <c r="U913" s="383"/>
      <c r="V913" s="383"/>
      <c r="W913" s="383"/>
      <c r="X913" s="383"/>
      <c r="Y913" s="369"/>
      <c r="Z913" s="369"/>
      <c r="AA913" s="369"/>
      <c r="AB913" s="369"/>
      <c r="AC913" s="375"/>
      <c r="AD913" s="375"/>
      <c r="AE913" s="375"/>
      <c r="AF913" s="375"/>
      <c r="AG913" s="375"/>
      <c r="AH913" s="374"/>
      <c r="AI913" s="374"/>
      <c r="AJ913" s="374"/>
      <c r="AK913" s="374"/>
      <c r="AL913" s="372"/>
      <c r="AM913" s="372"/>
      <c r="AN913" s="372"/>
      <c r="AO913" s="372"/>
      <c r="AP913" s="373"/>
      <c r="AQ913" s="373"/>
      <c r="AR913" s="373"/>
      <c r="AS913" s="373"/>
      <c r="AT913" s="373"/>
      <c r="AU913" s="373"/>
      <c r="AV913" s="373"/>
      <c r="AW913" s="373"/>
      <c r="AX913" s="373"/>
    </row>
    <row r="914" customFormat="false" ht="45.75"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83"/>
      <c r="Q914" s="383"/>
      <c r="R914" s="383"/>
      <c r="S914" s="383"/>
      <c r="T914" s="383"/>
      <c r="U914" s="383"/>
      <c r="V914" s="383"/>
      <c r="W914" s="383"/>
      <c r="X914" s="383"/>
      <c r="Y914" s="369"/>
      <c r="Z914" s="369"/>
      <c r="AA914" s="369"/>
      <c r="AB914" s="369"/>
      <c r="AC914" s="375"/>
      <c r="AD914" s="375"/>
      <c r="AE914" s="375"/>
      <c r="AF914" s="375"/>
      <c r="AG914" s="375"/>
      <c r="AH914" s="374"/>
      <c r="AI914" s="374"/>
      <c r="AJ914" s="374"/>
      <c r="AK914" s="374"/>
      <c r="AL914" s="372"/>
      <c r="AM914" s="372"/>
      <c r="AN914" s="372"/>
      <c r="AO914" s="372"/>
      <c r="AP914" s="373"/>
      <c r="AQ914" s="373"/>
      <c r="AR914" s="373"/>
      <c r="AS914" s="373"/>
      <c r="AT914" s="373"/>
      <c r="AU914" s="373"/>
      <c r="AV914" s="373"/>
      <c r="AW914" s="373"/>
      <c r="AX914" s="373"/>
    </row>
    <row r="915" customFormat="false" ht="45.75"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83"/>
      <c r="Q915" s="383"/>
      <c r="R915" s="383"/>
      <c r="S915" s="383"/>
      <c r="T915" s="383"/>
      <c r="U915" s="383"/>
      <c r="V915" s="383"/>
      <c r="W915" s="383"/>
      <c r="X915" s="383"/>
      <c r="Y915" s="369"/>
      <c r="Z915" s="369"/>
      <c r="AA915" s="369"/>
      <c r="AB915" s="369"/>
      <c r="AC915" s="375"/>
      <c r="AD915" s="375"/>
      <c r="AE915" s="375"/>
      <c r="AF915" s="375"/>
      <c r="AG915" s="375"/>
      <c r="AH915" s="374"/>
      <c r="AI915" s="374"/>
      <c r="AJ915" s="374"/>
      <c r="AK915" s="374"/>
      <c r="AL915" s="372"/>
      <c r="AM915" s="372"/>
      <c r="AN915" s="372"/>
      <c r="AO915" s="372"/>
      <c r="AP915" s="373"/>
      <c r="AQ915" s="373"/>
      <c r="AR915" s="373"/>
      <c r="AS915" s="373"/>
      <c r="AT915" s="373"/>
      <c r="AU915" s="373"/>
      <c r="AV915" s="373"/>
      <c r="AW915" s="373"/>
      <c r="AX915" s="373"/>
    </row>
    <row r="916" customFormat="false" ht="45.75"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83"/>
      <c r="Q916" s="383"/>
      <c r="R916" s="383"/>
      <c r="S916" s="383"/>
      <c r="T916" s="383"/>
      <c r="U916" s="383"/>
      <c r="V916" s="383"/>
      <c r="W916" s="383"/>
      <c r="X916" s="383"/>
      <c r="Y916" s="369"/>
      <c r="Z916" s="369"/>
      <c r="AA916" s="369"/>
      <c r="AB916" s="369"/>
      <c r="AC916" s="375"/>
      <c r="AD916" s="375"/>
      <c r="AE916" s="375"/>
      <c r="AF916" s="375"/>
      <c r="AG916" s="375"/>
      <c r="AH916" s="374"/>
      <c r="AI916" s="374"/>
      <c r="AJ916" s="374"/>
      <c r="AK916" s="374"/>
      <c r="AL916" s="372"/>
      <c r="AM916" s="372"/>
      <c r="AN916" s="372"/>
      <c r="AO916" s="372"/>
      <c r="AP916" s="373"/>
      <c r="AQ916" s="373"/>
      <c r="AR916" s="373"/>
      <c r="AS916" s="373"/>
      <c r="AT916" s="373"/>
      <c r="AU916" s="373"/>
      <c r="AV916" s="373"/>
      <c r="AW916" s="373"/>
      <c r="AX916" s="373"/>
    </row>
    <row r="917" customFormat="false" ht="45.75"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83"/>
      <c r="Q917" s="383"/>
      <c r="R917" s="383"/>
      <c r="S917" s="383"/>
      <c r="T917" s="383"/>
      <c r="U917" s="383"/>
      <c r="V917" s="383"/>
      <c r="W917" s="383"/>
      <c r="X917" s="383"/>
      <c r="Y917" s="369"/>
      <c r="Z917" s="369"/>
      <c r="AA917" s="369"/>
      <c r="AB917" s="369"/>
      <c r="AC917" s="375"/>
      <c r="AD917" s="375"/>
      <c r="AE917" s="375"/>
      <c r="AF917" s="375"/>
      <c r="AG917" s="375"/>
      <c r="AH917" s="374"/>
      <c r="AI917" s="374"/>
      <c r="AJ917" s="374"/>
      <c r="AK917" s="374"/>
      <c r="AL917" s="372"/>
      <c r="AM917" s="372"/>
      <c r="AN917" s="372"/>
      <c r="AO917" s="372"/>
      <c r="AP917" s="373"/>
      <c r="AQ917" s="373"/>
      <c r="AR917" s="373"/>
      <c r="AS917" s="373"/>
      <c r="AT917" s="373"/>
      <c r="AU917" s="373"/>
      <c r="AV917" s="373"/>
      <c r="AW917" s="373"/>
      <c r="AX917" s="373"/>
    </row>
    <row r="918" customFormat="false" ht="45.75"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83"/>
      <c r="Q918" s="383"/>
      <c r="R918" s="383"/>
      <c r="S918" s="383"/>
      <c r="T918" s="383"/>
      <c r="U918" s="383"/>
      <c r="V918" s="383"/>
      <c r="W918" s="383"/>
      <c r="X918" s="383"/>
      <c r="Y918" s="369"/>
      <c r="Z918" s="369"/>
      <c r="AA918" s="369"/>
      <c r="AB918" s="369"/>
      <c r="AC918" s="375"/>
      <c r="AD918" s="375"/>
      <c r="AE918" s="375"/>
      <c r="AF918" s="375"/>
      <c r="AG918" s="375"/>
      <c r="AH918" s="374"/>
      <c r="AI918" s="374"/>
      <c r="AJ918" s="374"/>
      <c r="AK918" s="374"/>
      <c r="AL918" s="372"/>
      <c r="AM918" s="372"/>
      <c r="AN918" s="372"/>
      <c r="AO918" s="372"/>
      <c r="AP918" s="373"/>
      <c r="AQ918" s="373"/>
      <c r="AR918" s="373"/>
      <c r="AS918" s="373"/>
      <c r="AT918" s="373"/>
      <c r="AU918" s="373"/>
      <c r="AV918" s="373"/>
      <c r="AW918" s="373"/>
      <c r="AX918" s="373"/>
    </row>
    <row r="919" s="351" customFormat="true" ht="45.75"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83"/>
      <c r="Q919" s="383"/>
      <c r="R919" s="383"/>
      <c r="S919" s="383"/>
      <c r="T919" s="383"/>
      <c r="U919" s="383"/>
      <c r="V919" s="383"/>
      <c r="W919" s="383"/>
      <c r="X919" s="383"/>
      <c r="Y919" s="369"/>
      <c r="Z919" s="369"/>
      <c r="AA919" s="369"/>
      <c r="AB919" s="369"/>
      <c r="AC919" s="375"/>
      <c r="AD919" s="375"/>
      <c r="AE919" s="375"/>
      <c r="AF919" s="375"/>
      <c r="AG919" s="375"/>
      <c r="AH919" s="374"/>
      <c r="AI919" s="374"/>
      <c r="AJ919" s="374"/>
      <c r="AK919" s="374"/>
      <c r="AL919" s="372"/>
      <c r="AM919" s="372"/>
      <c r="AN919" s="372"/>
      <c r="AO919" s="372"/>
      <c r="AP919" s="373"/>
      <c r="AQ919" s="373"/>
      <c r="AR919" s="373"/>
      <c r="AS919" s="373"/>
      <c r="AT919" s="373"/>
      <c r="AU919" s="373"/>
      <c r="AV919" s="373"/>
      <c r="AW919" s="373"/>
      <c r="AX919" s="373"/>
    </row>
    <row r="920" customFormat="false" ht="45.75"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83"/>
      <c r="Q920" s="383"/>
      <c r="R920" s="383"/>
      <c r="S920" s="383"/>
      <c r="T920" s="383"/>
      <c r="U920" s="383"/>
      <c r="V920" s="383"/>
      <c r="W920" s="383"/>
      <c r="X920" s="383"/>
      <c r="Y920" s="369"/>
      <c r="Z920" s="369"/>
      <c r="AA920" s="369"/>
      <c r="AB920" s="369"/>
      <c r="AC920" s="375"/>
      <c r="AD920" s="375"/>
      <c r="AE920" s="375"/>
      <c r="AF920" s="375"/>
      <c r="AG920" s="375"/>
      <c r="AH920" s="374"/>
      <c r="AI920" s="374"/>
      <c r="AJ920" s="374"/>
      <c r="AK920" s="374"/>
      <c r="AL920" s="372"/>
      <c r="AM920" s="372"/>
      <c r="AN920" s="372"/>
      <c r="AO920" s="372"/>
      <c r="AP920" s="373"/>
      <c r="AQ920" s="373"/>
      <c r="AR920" s="373"/>
      <c r="AS920" s="373"/>
      <c r="AT920" s="373"/>
      <c r="AU920" s="373"/>
      <c r="AV920" s="373"/>
      <c r="AW920" s="373"/>
      <c r="AX920" s="373"/>
    </row>
    <row r="921" customFormat="false" ht="45.75"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83"/>
      <c r="Q921" s="383"/>
      <c r="R921" s="383"/>
      <c r="S921" s="383"/>
      <c r="T921" s="383"/>
      <c r="U921" s="383"/>
      <c r="V921" s="383"/>
      <c r="W921" s="383"/>
      <c r="X921" s="383"/>
      <c r="Y921" s="369"/>
      <c r="Z921" s="369"/>
      <c r="AA921" s="369"/>
      <c r="AB921" s="369"/>
      <c r="AC921" s="375"/>
      <c r="AD921" s="375"/>
      <c r="AE921" s="375"/>
      <c r="AF921" s="375"/>
      <c r="AG921" s="375"/>
      <c r="AH921" s="374"/>
      <c r="AI921" s="374"/>
      <c r="AJ921" s="374"/>
      <c r="AK921" s="374"/>
      <c r="AL921" s="372"/>
      <c r="AM921" s="372"/>
      <c r="AN921" s="372"/>
      <c r="AO921" s="372"/>
      <c r="AP921" s="373"/>
      <c r="AQ921" s="373"/>
      <c r="AR921" s="373"/>
      <c r="AS921" s="373"/>
      <c r="AT921" s="373"/>
      <c r="AU921" s="373"/>
      <c r="AV921" s="373"/>
      <c r="AW921" s="373"/>
      <c r="AX921" s="373"/>
    </row>
    <row r="922" customFormat="false" ht="45.75"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83"/>
      <c r="Q922" s="383"/>
      <c r="R922" s="383"/>
      <c r="S922" s="383"/>
      <c r="T922" s="383"/>
      <c r="U922" s="383"/>
      <c r="V922" s="383"/>
      <c r="W922" s="383"/>
      <c r="X922" s="383"/>
      <c r="Y922" s="369"/>
      <c r="Z922" s="369"/>
      <c r="AA922" s="369"/>
      <c r="AB922" s="369"/>
      <c r="AC922" s="375"/>
      <c r="AD922" s="375"/>
      <c r="AE922" s="375"/>
      <c r="AF922" s="375"/>
      <c r="AG922" s="375"/>
      <c r="AH922" s="374"/>
      <c r="AI922" s="374"/>
      <c r="AJ922" s="374"/>
      <c r="AK922" s="374"/>
      <c r="AL922" s="372"/>
      <c r="AM922" s="372"/>
      <c r="AN922" s="372"/>
      <c r="AO922" s="372"/>
      <c r="AP922" s="373"/>
      <c r="AQ922" s="373"/>
      <c r="AR922" s="373"/>
      <c r="AS922" s="373"/>
      <c r="AT922" s="373"/>
      <c r="AU922" s="373"/>
      <c r="AV922" s="373"/>
      <c r="AW922" s="373"/>
      <c r="AX922" s="373"/>
    </row>
    <row r="923" customFormat="false" ht="45.75"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83"/>
      <c r="Q923" s="383"/>
      <c r="R923" s="383"/>
      <c r="S923" s="383"/>
      <c r="T923" s="383"/>
      <c r="U923" s="383"/>
      <c r="V923" s="383"/>
      <c r="W923" s="383"/>
      <c r="X923" s="383"/>
      <c r="Y923" s="369"/>
      <c r="Z923" s="369"/>
      <c r="AA923" s="369"/>
      <c r="AB923" s="369"/>
      <c r="AC923" s="375"/>
      <c r="AD923" s="375"/>
      <c r="AE923" s="375"/>
      <c r="AF923" s="375"/>
      <c r="AG923" s="375"/>
      <c r="AH923" s="374"/>
      <c r="AI923" s="374"/>
      <c r="AJ923" s="374"/>
      <c r="AK923" s="374"/>
      <c r="AL923" s="372"/>
      <c r="AM923" s="372"/>
      <c r="AN923" s="372"/>
      <c r="AO923" s="372"/>
      <c r="AP923" s="373"/>
      <c r="AQ923" s="373"/>
      <c r="AR923" s="373"/>
      <c r="AS923" s="373"/>
      <c r="AT923" s="373"/>
      <c r="AU923" s="373"/>
      <c r="AV923" s="373"/>
      <c r="AW923" s="373"/>
      <c r="AX923" s="373"/>
    </row>
    <row r="924" customFormat="false" ht="45.75"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83"/>
      <c r="Q924" s="383"/>
      <c r="R924" s="383"/>
      <c r="S924" s="383"/>
      <c r="T924" s="383"/>
      <c r="U924" s="383"/>
      <c r="V924" s="383"/>
      <c r="W924" s="383"/>
      <c r="X924" s="383"/>
      <c r="Y924" s="369"/>
      <c r="Z924" s="369"/>
      <c r="AA924" s="369"/>
      <c r="AB924" s="369"/>
      <c r="AC924" s="375"/>
      <c r="AD924" s="375"/>
      <c r="AE924" s="375"/>
      <c r="AF924" s="375"/>
      <c r="AG924" s="375"/>
      <c r="AH924" s="374"/>
      <c r="AI924" s="374"/>
      <c r="AJ924" s="374"/>
      <c r="AK924" s="374"/>
      <c r="AL924" s="372"/>
      <c r="AM924" s="372"/>
      <c r="AN924" s="372"/>
      <c r="AO924" s="372"/>
      <c r="AP924" s="373"/>
      <c r="AQ924" s="373"/>
      <c r="AR924" s="373"/>
      <c r="AS924" s="373"/>
      <c r="AT924" s="373"/>
      <c r="AU924" s="373"/>
      <c r="AV924" s="373"/>
      <c r="AW924" s="373"/>
      <c r="AX924" s="373"/>
    </row>
    <row r="925" customFormat="false" ht="45.75"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83"/>
      <c r="Q925" s="383"/>
      <c r="R925" s="383"/>
      <c r="S925" s="383"/>
      <c r="T925" s="383"/>
      <c r="U925" s="383"/>
      <c r="V925" s="383"/>
      <c r="W925" s="383"/>
      <c r="X925" s="383"/>
      <c r="Y925" s="369"/>
      <c r="Z925" s="369"/>
      <c r="AA925" s="369"/>
      <c r="AB925" s="369"/>
      <c r="AC925" s="375"/>
      <c r="AD925" s="375"/>
      <c r="AE925" s="375"/>
      <c r="AF925" s="375"/>
      <c r="AG925" s="375"/>
      <c r="AH925" s="374"/>
      <c r="AI925" s="374"/>
      <c r="AJ925" s="374"/>
      <c r="AK925" s="374"/>
      <c r="AL925" s="372"/>
      <c r="AM925" s="372"/>
      <c r="AN925" s="372"/>
      <c r="AO925" s="372"/>
      <c r="AP925" s="373"/>
      <c r="AQ925" s="373"/>
      <c r="AR925" s="373"/>
      <c r="AS925" s="373"/>
      <c r="AT925" s="373"/>
      <c r="AU925" s="373"/>
      <c r="AV925" s="373"/>
      <c r="AW925" s="373"/>
      <c r="AX925" s="373"/>
    </row>
    <row r="926" customFormat="false" ht="45.75"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83"/>
      <c r="Q926" s="383"/>
      <c r="R926" s="383"/>
      <c r="S926" s="383"/>
      <c r="T926" s="383"/>
      <c r="U926" s="383"/>
      <c r="V926" s="383"/>
      <c r="W926" s="383"/>
      <c r="X926" s="383"/>
      <c r="Y926" s="369"/>
      <c r="Z926" s="369"/>
      <c r="AA926" s="369"/>
      <c r="AB926" s="369"/>
      <c r="AC926" s="375"/>
      <c r="AD926" s="375"/>
      <c r="AE926" s="375"/>
      <c r="AF926" s="375"/>
      <c r="AG926" s="375"/>
      <c r="AH926" s="374"/>
      <c r="AI926" s="374"/>
      <c r="AJ926" s="374"/>
      <c r="AK926" s="374"/>
      <c r="AL926" s="372"/>
      <c r="AM926" s="372"/>
      <c r="AN926" s="372"/>
      <c r="AO926" s="372"/>
      <c r="AP926" s="373"/>
      <c r="AQ926" s="373"/>
      <c r="AR926" s="373"/>
      <c r="AS926" s="373"/>
      <c r="AT926" s="373"/>
      <c r="AU926" s="373"/>
      <c r="AV926" s="373"/>
      <c r="AW926" s="373"/>
      <c r="AX926" s="373"/>
    </row>
    <row r="927" customFormat="false" ht="45.75"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83"/>
      <c r="Q927" s="383"/>
      <c r="R927" s="383"/>
      <c r="S927" s="383"/>
      <c r="T927" s="383"/>
      <c r="U927" s="383"/>
      <c r="V927" s="383"/>
      <c r="W927" s="383"/>
      <c r="X927" s="383"/>
      <c r="Y927" s="369"/>
      <c r="Z927" s="369"/>
      <c r="AA927" s="369"/>
      <c r="AB927" s="369"/>
      <c r="AC927" s="375"/>
      <c r="AD927" s="375"/>
      <c r="AE927" s="375"/>
      <c r="AF927" s="375"/>
      <c r="AG927" s="375"/>
      <c r="AH927" s="374"/>
      <c r="AI927" s="374"/>
      <c r="AJ927" s="374"/>
      <c r="AK927" s="374"/>
      <c r="AL927" s="372"/>
      <c r="AM927" s="372"/>
      <c r="AN927" s="372"/>
      <c r="AO927" s="372"/>
      <c r="AP927" s="373"/>
      <c r="AQ927" s="373"/>
      <c r="AR927" s="373"/>
      <c r="AS927" s="373"/>
      <c r="AT927" s="373"/>
      <c r="AU927" s="373"/>
      <c r="AV927" s="373"/>
      <c r="AW927" s="373"/>
      <c r="AX927" s="373"/>
    </row>
    <row r="928" customFormat="false" ht="45.75"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83"/>
      <c r="Q928" s="383"/>
      <c r="R928" s="383"/>
      <c r="S928" s="383"/>
      <c r="T928" s="383"/>
      <c r="U928" s="383"/>
      <c r="V928" s="383"/>
      <c r="W928" s="383"/>
      <c r="X928" s="383"/>
      <c r="Y928" s="369"/>
      <c r="Z928" s="369"/>
      <c r="AA928" s="369"/>
      <c r="AB928" s="369"/>
      <c r="AC928" s="375"/>
      <c r="AD928" s="375"/>
      <c r="AE928" s="375"/>
      <c r="AF928" s="375"/>
      <c r="AG928" s="375"/>
      <c r="AH928" s="374"/>
      <c r="AI928" s="374"/>
      <c r="AJ928" s="374"/>
      <c r="AK928" s="374"/>
      <c r="AL928" s="372"/>
      <c r="AM928" s="372"/>
      <c r="AN928" s="372"/>
      <c r="AO928" s="372"/>
      <c r="AP928" s="373"/>
      <c r="AQ928" s="373"/>
      <c r="AR928" s="373"/>
      <c r="AS928" s="373"/>
      <c r="AT928" s="373"/>
      <c r="AU928" s="373"/>
      <c r="AV928" s="373"/>
      <c r="AW928" s="373"/>
      <c r="AX928" s="373"/>
    </row>
    <row r="929" customFormat="false" ht="45.75"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83"/>
      <c r="Q929" s="383"/>
      <c r="R929" s="383"/>
      <c r="S929" s="383"/>
      <c r="T929" s="383"/>
      <c r="U929" s="383"/>
      <c r="V929" s="383"/>
      <c r="W929" s="383"/>
      <c r="X929" s="383"/>
      <c r="Y929" s="369"/>
      <c r="Z929" s="369"/>
      <c r="AA929" s="369"/>
      <c r="AB929" s="369"/>
      <c r="AC929" s="375"/>
      <c r="AD929" s="375"/>
      <c r="AE929" s="375"/>
      <c r="AF929" s="375"/>
      <c r="AG929" s="375"/>
      <c r="AH929" s="374"/>
      <c r="AI929" s="374"/>
      <c r="AJ929" s="374"/>
      <c r="AK929" s="374"/>
      <c r="AL929" s="372"/>
      <c r="AM929" s="372"/>
      <c r="AN929" s="372"/>
      <c r="AO929" s="372"/>
      <c r="AP929" s="373"/>
      <c r="AQ929" s="373"/>
      <c r="AR929" s="373"/>
      <c r="AS929" s="373"/>
      <c r="AT929" s="373"/>
      <c r="AU929" s="373"/>
      <c r="AV929" s="373"/>
      <c r="AW929" s="373"/>
      <c r="AX929" s="373"/>
    </row>
    <row r="930" customFormat="false" ht="45.75"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83"/>
      <c r="Q930" s="383"/>
      <c r="R930" s="383"/>
      <c r="S930" s="383"/>
      <c r="T930" s="383"/>
      <c r="U930" s="383"/>
      <c r="V930" s="383"/>
      <c r="W930" s="383"/>
      <c r="X930" s="383"/>
      <c r="Y930" s="369"/>
      <c r="Z930" s="369"/>
      <c r="AA930" s="369"/>
      <c r="AB930" s="369"/>
      <c r="AC930" s="375"/>
      <c r="AD930" s="375"/>
      <c r="AE930" s="375"/>
      <c r="AF930" s="375"/>
      <c r="AG930" s="375"/>
      <c r="AH930" s="374"/>
      <c r="AI930" s="374"/>
      <c r="AJ930" s="374"/>
      <c r="AK930" s="374"/>
      <c r="AL930" s="372"/>
      <c r="AM930" s="372"/>
      <c r="AN930" s="372"/>
      <c r="AO930" s="372"/>
      <c r="AP930" s="373"/>
      <c r="AQ930" s="373"/>
      <c r="AR930" s="373"/>
      <c r="AS930" s="373"/>
      <c r="AT930" s="373"/>
      <c r="AU930" s="373"/>
      <c r="AV930" s="373"/>
      <c r="AW930" s="373"/>
      <c r="AX930" s="373"/>
    </row>
    <row r="931" customFormat="false" ht="45.75"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83"/>
      <c r="Q931" s="383"/>
      <c r="R931" s="383"/>
      <c r="S931" s="383"/>
      <c r="T931" s="383"/>
      <c r="U931" s="383"/>
      <c r="V931" s="383"/>
      <c r="W931" s="383"/>
      <c r="X931" s="383"/>
      <c r="Y931" s="369"/>
      <c r="Z931" s="369"/>
      <c r="AA931" s="369"/>
      <c r="AB931" s="369"/>
      <c r="AC931" s="375"/>
      <c r="AD931" s="375"/>
      <c r="AE931" s="375"/>
      <c r="AF931" s="375"/>
      <c r="AG931" s="375"/>
      <c r="AH931" s="374"/>
      <c r="AI931" s="374"/>
      <c r="AJ931" s="374"/>
      <c r="AK931" s="374"/>
      <c r="AL931" s="372"/>
      <c r="AM931" s="372"/>
      <c r="AN931" s="372"/>
      <c r="AO931" s="372"/>
      <c r="AP931" s="373"/>
      <c r="AQ931" s="373"/>
      <c r="AR931" s="373"/>
      <c r="AS931" s="373"/>
      <c r="AT931" s="373"/>
      <c r="AU931" s="373"/>
      <c r="AV931" s="373"/>
      <c r="AW931" s="373"/>
      <c r="AX931" s="373"/>
    </row>
    <row r="932" customFormat="false" ht="45.75"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83"/>
      <c r="Q932" s="383"/>
      <c r="R932" s="383"/>
      <c r="S932" s="383"/>
      <c r="T932" s="383"/>
      <c r="U932" s="383"/>
      <c r="V932" s="383"/>
      <c r="W932" s="383"/>
      <c r="X932" s="383"/>
      <c r="Y932" s="369"/>
      <c r="Z932" s="369"/>
      <c r="AA932" s="369"/>
      <c r="AB932" s="369"/>
      <c r="AC932" s="375"/>
      <c r="AD932" s="375"/>
      <c r="AE932" s="375"/>
      <c r="AF932" s="375"/>
      <c r="AG932" s="375"/>
      <c r="AH932" s="374"/>
      <c r="AI932" s="374"/>
      <c r="AJ932" s="374"/>
      <c r="AK932" s="374"/>
      <c r="AL932" s="372"/>
      <c r="AM932" s="372"/>
      <c r="AN932" s="372"/>
      <c r="AO932" s="372"/>
      <c r="AP932" s="373"/>
      <c r="AQ932" s="373"/>
      <c r="AR932" s="373"/>
      <c r="AS932" s="373"/>
      <c r="AT932" s="373"/>
      <c r="AU932" s="373"/>
      <c r="AV932" s="373"/>
      <c r="AW932" s="373"/>
      <c r="AX932" s="373"/>
    </row>
    <row r="933" customFormat="false" ht="45.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45.75" hidden="true" customHeight="true" outlineLevel="0" collapsed="false">
      <c r="A934" s="376"/>
      <c r="B934" s="380" t="s">
        <v>267</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45.75" hidden="true" customHeight="true" outlineLevel="0" collapsed="false">
      <c r="A935" s="42"/>
      <c r="B935" s="42"/>
      <c r="C935" s="90" t="s">
        <v>233</v>
      </c>
      <c r="D935" s="90"/>
      <c r="E935" s="90"/>
      <c r="F935" s="90"/>
      <c r="G935" s="90"/>
      <c r="H935" s="90"/>
      <c r="I935" s="90"/>
      <c r="J935" s="363" t="s">
        <v>234</v>
      </c>
      <c r="K935" s="363"/>
      <c r="L935" s="363"/>
      <c r="M935" s="363"/>
      <c r="N935" s="363"/>
      <c r="O935" s="363"/>
      <c r="P935" s="90" t="s">
        <v>235</v>
      </c>
      <c r="Q935" s="90"/>
      <c r="R935" s="90"/>
      <c r="S935" s="90"/>
      <c r="T935" s="90"/>
      <c r="U935" s="90"/>
      <c r="V935" s="90"/>
      <c r="W935" s="90"/>
      <c r="X935" s="90"/>
      <c r="Y935" s="364" t="s">
        <v>236</v>
      </c>
      <c r="Z935" s="364"/>
      <c r="AA935" s="364"/>
      <c r="AB935" s="364"/>
      <c r="AC935" s="363" t="s">
        <v>237</v>
      </c>
      <c r="AD935" s="363"/>
      <c r="AE935" s="363"/>
      <c r="AF935" s="363"/>
      <c r="AG935" s="363"/>
      <c r="AH935" s="364" t="s">
        <v>238</v>
      </c>
      <c r="AI935" s="364"/>
      <c r="AJ935" s="364"/>
      <c r="AK935" s="364"/>
      <c r="AL935" s="90" t="s">
        <v>239</v>
      </c>
      <c r="AM935" s="90"/>
      <c r="AN935" s="90"/>
      <c r="AO935" s="90"/>
      <c r="AP935" s="363" t="s">
        <v>240</v>
      </c>
      <c r="AQ935" s="363"/>
      <c r="AR935" s="363"/>
      <c r="AS935" s="363"/>
      <c r="AT935" s="363"/>
      <c r="AU935" s="363"/>
      <c r="AV935" s="363"/>
      <c r="AW935" s="363"/>
      <c r="AX935" s="363"/>
    </row>
    <row r="936" customFormat="false" ht="45.75"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83"/>
      <c r="Q936" s="383"/>
      <c r="R936" s="383"/>
      <c r="S936" s="383"/>
      <c r="T936" s="383"/>
      <c r="U936" s="383"/>
      <c r="V936" s="383"/>
      <c r="W936" s="383"/>
      <c r="X936" s="383"/>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45.75"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83"/>
      <c r="Q937" s="383"/>
      <c r="R937" s="383"/>
      <c r="S937" s="383"/>
      <c r="T937" s="383"/>
      <c r="U937" s="383"/>
      <c r="V937" s="383"/>
      <c r="W937" s="383"/>
      <c r="X937" s="383"/>
      <c r="Y937" s="369"/>
      <c r="Z937" s="369"/>
      <c r="AA937" s="369"/>
      <c r="AB937" s="369"/>
      <c r="AC937" s="370"/>
      <c r="AD937" s="370"/>
      <c r="AE937" s="370"/>
      <c r="AF937" s="370"/>
      <c r="AG937" s="370"/>
      <c r="AH937" s="371"/>
      <c r="AI937" s="371"/>
      <c r="AJ937" s="371"/>
      <c r="AK937" s="371"/>
      <c r="AL937" s="388"/>
      <c r="AM937" s="388"/>
      <c r="AN937" s="388"/>
      <c r="AO937" s="388"/>
      <c r="AP937" s="373"/>
      <c r="AQ937" s="373"/>
      <c r="AR937" s="373"/>
      <c r="AS937" s="373"/>
      <c r="AT937" s="373"/>
      <c r="AU937" s="373"/>
      <c r="AV937" s="373"/>
      <c r="AW937" s="373"/>
      <c r="AX937" s="373"/>
    </row>
    <row r="938" customFormat="false" ht="45.75"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83"/>
      <c r="Q938" s="383"/>
      <c r="R938" s="383"/>
      <c r="S938" s="383"/>
      <c r="T938" s="383"/>
      <c r="U938" s="383"/>
      <c r="V938" s="383"/>
      <c r="W938" s="383"/>
      <c r="X938" s="383"/>
      <c r="Y938" s="369"/>
      <c r="Z938" s="369"/>
      <c r="AA938" s="369"/>
      <c r="AB938" s="369"/>
      <c r="AC938" s="370"/>
      <c r="AD938" s="370"/>
      <c r="AE938" s="370"/>
      <c r="AF938" s="370"/>
      <c r="AG938" s="370"/>
      <c r="AH938" s="374"/>
      <c r="AI938" s="374"/>
      <c r="AJ938" s="374"/>
      <c r="AK938" s="374"/>
      <c r="AL938" s="372"/>
      <c r="AM938" s="372"/>
      <c r="AN938" s="372"/>
      <c r="AO938" s="372"/>
      <c r="AP938" s="373"/>
      <c r="AQ938" s="373"/>
      <c r="AR938" s="373"/>
      <c r="AS938" s="373"/>
      <c r="AT938" s="373"/>
      <c r="AU938" s="373"/>
      <c r="AV938" s="373"/>
      <c r="AW938" s="373"/>
      <c r="AX938" s="373"/>
    </row>
    <row r="939" customFormat="false" ht="45.75"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83"/>
      <c r="Q939" s="383"/>
      <c r="R939" s="383"/>
      <c r="S939" s="383"/>
      <c r="T939" s="383"/>
      <c r="U939" s="383"/>
      <c r="V939" s="383"/>
      <c r="W939" s="383"/>
      <c r="X939" s="383"/>
      <c r="Y939" s="369"/>
      <c r="Z939" s="369"/>
      <c r="AA939" s="369"/>
      <c r="AB939" s="369"/>
      <c r="AC939" s="370"/>
      <c r="AD939" s="370"/>
      <c r="AE939" s="370"/>
      <c r="AF939" s="370"/>
      <c r="AG939" s="370"/>
      <c r="AH939" s="374"/>
      <c r="AI939" s="374"/>
      <c r="AJ939" s="374"/>
      <c r="AK939" s="374"/>
      <c r="AL939" s="372"/>
      <c r="AM939" s="372"/>
      <c r="AN939" s="372"/>
      <c r="AO939" s="372"/>
      <c r="AP939" s="373"/>
      <c r="AQ939" s="373"/>
      <c r="AR939" s="373"/>
      <c r="AS939" s="373"/>
      <c r="AT939" s="373"/>
      <c r="AU939" s="373"/>
      <c r="AV939" s="373"/>
      <c r="AW939" s="373"/>
      <c r="AX939" s="373"/>
    </row>
    <row r="940" customFormat="false" ht="45.75"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83"/>
      <c r="Q940" s="383"/>
      <c r="R940" s="383"/>
      <c r="S940" s="383"/>
      <c r="T940" s="383"/>
      <c r="U940" s="383"/>
      <c r="V940" s="383"/>
      <c r="W940" s="383"/>
      <c r="X940" s="383"/>
      <c r="Y940" s="369"/>
      <c r="Z940" s="369"/>
      <c r="AA940" s="369"/>
      <c r="AB940" s="369"/>
      <c r="AC940" s="375"/>
      <c r="AD940" s="375"/>
      <c r="AE940" s="375"/>
      <c r="AF940" s="375"/>
      <c r="AG940" s="375"/>
      <c r="AH940" s="374"/>
      <c r="AI940" s="374"/>
      <c r="AJ940" s="374"/>
      <c r="AK940" s="374"/>
      <c r="AL940" s="372"/>
      <c r="AM940" s="372"/>
      <c r="AN940" s="372"/>
      <c r="AO940" s="372"/>
      <c r="AP940" s="373"/>
      <c r="AQ940" s="373"/>
      <c r="AR940" s="373"/>
      <c r="AS940" s="373"/>
      <c r="AT940" s="373"/>
      <c r="AU940" s="373"/>
      <c r="AV940" s="373"/>
      <c r="AW940" s="373"/>
      <c r="AX940" s="373"/>
    </row>
    <row r="941" customFormat="false" ht="45.75"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83"/>
      <c r="Q941" s="383"/>
      <c r="R941" s="383"/>
      <c r="S941" s="383"/>
      <c r="T941" s="383"/>
      <c r="U941" s="383"/>
      <c r="V941" s="383"/>
      <c r="W941" s="383"/>
      <c r="X941" s="383"/>
      <c r="Y941" s="369"/>
      <c r="Z941" s="369"/>
      <c r="AA941" s="369"/>
      <c r="AB941" s="369"/>
      <c r="AC941" s="375"/>
      <c r="AD941" s="375"/>
      <c r="AE941" s="375"/>
      <c r="AF941" s="375"/>
      <c r="AG941" s="375"/>
      <c r="AH941" s="374"/>
      <c r="AI941" s="374"/>
      <c r="AJ941" s="374"/>
      <c r="AK941" s="374"/>
      <c r="AL941" s="372"/>
      <c r="AM941" s="372"/>
      <c r="AN941" s="372"/>
      <c r="AO941" s="372"/>
      <c r="AP941" s="373"/>
      <c r="AQ941" s="373"/>
      <c r="AR941" s="373"/>
      <c r="AS941" s="373"/>
      <c r="AT941" s="373"/>
      <c r="AU941" s="373"/>
      <c r="AV941" s="373"/>
      <c r="AW941" s="373"/>
      <c r="AX941" s="373"/>
    </row>
    <row r="942" customFormat="false" ht="45.75"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83"/>
      <c r="Q942" s="383"/>
      <c r="R942" s="383"/>
      <c r="S942" s="383"/>
      <c r="T942" s="383"/>
      <c r="U942" s="383"/>
      <c r="V942" s="383"/>
      <c r="W942" s="383"/>
      <c r="X942" s="383"/>
      <c r="Y942" s="369"/>
      <c r="Z942" s="369"/>
      <c r="AA942" s="369"/>
      <c r="AB942" s="369"/>
      <c r="AC942" s="375"/>
      <c r="AD942" s="375"/>
      <c r="AE942" s="375"/>
      <c r="AF942" s="375"/>
      <c r="AG942" s="375"/>
      <c r="AH942" s="374"/>
      <c r="AI942" s="374"/>
      <c r="AJ942" s="374"/>
      <c r="AK942" s="374"/>
      <c r="AL942" s="372"/>
      <c r="AM942" s="372"/>
      <c r="AN942" s="372"/>
      <c r="AO942" s="372"/>
      <c r="AP942" s="373"/>
      <c r="AQ942" s="373"/>
      <c r="AR942" s="373"/>
      <c r="AS942" s="373"/>
      <c r="AT942" s="373"/>
      <c r="AU942" s="373"/>
      <c r="AV942" s="373"/>
      <c r="AW942" s="373"/>
      <c r="AX942" s="373"/>
    </row>
    <row r="943" customFormat="false" ht="45.75"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83"/>
      <c r="Q943" s="383"/>
      <c r="R943" s="383"/>
      <c r="S943" s="383"/>
      <c r="T943" s="383"/>
      <c r="U943" s="383"/>
      <c r="V943" s="383"/>
      <c r="W943" s="383"/>
      <c r="X943" s="383"/>
      <c r="Y943" s="369"/>
      <c r="Z943" s="369"/>
      <c r="AA943" s="369"/>
      <c r="AB943" s="369"/>
      <c r="AC943" s="375"/>
      <c r="AD943" s="375"/>
      <c r="AE943" s="375"/>
      <c r="AF943" s="375"/>
      <c r="AG943" s="375"/>
      <c r="AH943" s="374"/>
      <c r="AI943" s="374"/>
      <c r="AJ943" s="374"/>
      <c r="AK943" s="374"/>
      <c r="AL943" s="372"/>
      <c r="AM943" s="372"/>
      <c r="AN943" s="372"/>
      <c r="AO943" s="372"/>
      <c r="AP943" s="373"/>
      <c r="AQ943" s="373"/>
      <c r="AR943" s="373"/>
      <c r="AS943" s="373"/>
      <c r="AT943" s="373"/>
      <c r="AU943" s="373"/>
      <c r="AV943" s="373"/>
      <c r="AW943" s="373"/>
      <c r="AX943" s="373"/>
    </row>
    <row r="944" customFormat="false" ht="45.75"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83"/>
      <c r="Q944" s="383"/>
      <c r="R944" s="383"/>
      <c r="S944" s="383"/>
      <c r="T944" s="383"/>
      <c r="U944" s="383"/>
      <c r="V944" s="383"/>
      <c r="W944" s="383"/>
      <c r="X944" s="383"/>
      <c r="Y944" s="369"/>
      <c r="Z944" s="369"/>
      <c r="AA944" s="369"/>
      <c r="AB944" s="369"/>
      <c r="AC944" s="375"/>
      <c r="AD944" s="375"/>
      <c r="AE944" s="375"/>
      <c r="AF944" s="375"/>
      <c r="AG944" s="375"/>
      <c r="AH944" s="374"/>
      <c r="AI944" s="374"/>
      <c r="AJ944" s="374"/>
      <c r="AK944" s="374"/>
      <c r="AL944" s="372"/>
      <c r="AM944" s="372"/>
      <c r="AN944" s="372"/>
      <c r="AO944" s="372"/>
      <c r="AP944" s="373"/>
      <c r="AQ944" s="373"/>
      <c r="AR944" s="373"/>
      <c r="AS944" s="373"/>
      <c r="AT944" s="373"/>
      <c r="AU944" s="373"/>
      <c r="AV944" s="373"/>
      <c r="AW944" s="373"/>
      <c r="AX944" s="373"/>
    </row>
    <row r="945" customFormat="false" ht="45.75"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83"/>
      <c r="Q945" s="383"/>
      <c r="R945" s="383"/>
      <c r="S945" s="383"/>
      <c r="T945" s="383"/>
      <c r="U945" s="383"/>
      <c r="V945" s="383"/>
      <c r="W945" s="383"/>
      <c r="X945" s="383"/>
      <c r="Y945" s="369"/>
      <c r="Z945" s="369"/>
      <c r="AA945" s="369"/>
      <c r="AB945" s="369"/>
      <c r="AC945" s="375"/>
      <c r="AD945" s="375"/>
      <c r="AE945" s="375"/>
      <c r="AF945" s="375"/>
      <c r="AG945" s="375"/>
      <c r="AH945" s="374"/>
      <c r="AI945" s="374"/>
      <c r="AJ945" s="374"/>
      <c r="AK945" s="374"/>
      <c r="AL945" s="372"/>
      <c r="AM945" s="372"/>
      <c r="AN945" s="372"/>
      <c r="AO945" s="372"/>
      <c r="AP945" s="373"/>
      <c r="AQ945" s="373"/>
      <c r="AR945" s="373"/>
      <c r="AS945" s="373"/>
      <c r="AT945" s="373"/>
      <c r="AU945" s="373"/>
      <c r="AV945" s="373"/>
      <c r="AW945" s="373"/>
      <c r="AX945" s="373"/>
    </row>
    <row r="946" customFormat="false" ht="45.75"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83"/>
      <c r="Q946" s="383"/>
      <c r="R946" s="383"/>
      <c r="S946" s="383"/>
      <c r="T946" s="383"/>
      <c r="U946" s="383"/>
      <c r="V946" s="383"/>
      <c r="W946" s="383"/>
      <c r="X946" s="383"/>
      <c r="Y946" s="369"/>
      <c r="Z946" s="369"/>
      <c r="AA946" s="369"/>
      <c r="AB946" s="369"/>
      <c r="AC946" s="375"/>
      <c r="AD946" s="375"/>
      <c r="AE946" s="375"/>
      <c r="AF946" s="375"/>
      <c r="AG946" s="375"/>
      <c r="AH946" s="374"/>
      <c r="AI946" s="374"/>
      <c r="AJ946" s="374"/>
      <c r="AK946" s="374"/>
      <c r="AL946" s="372"/>
      <c r="AM946" s="372"/>
      <c r="AN946" s="372"/>
      <c r="AO946" s="372"/>
      <c r="AP946" s="373"/>
      <c r="AQ946" s="373"/>
      <c r="AR946" s="373"/>
      <c r="AS946" s="373"/>
      <c r="AT946" s="373"/>
      <c r="AU946" s="373"/>
      <c r="AV946" s="373"/>
      <c r="AW946" s="373"/>
      <c r="AX946" s="373"/>
    </row>
    <row r="947" customFormat="false" ht="45.75"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83"/>
      <c r="Q947" s="383"/>
      <c r="R947" s="383"/>
      <c r="S947" s="383"/>
      <c r="T947" s="383"/>
      <c r="U947" s="383"/>
      <c r="V947" s="383"/>
      <c r="W947" s="383"/>
      <c r="X947" s="383"/>
      <c r="Y947" s="369"/>
      <c r="Z947" s="369"/>
      <c r="AA947" s="369"/>
      <c r="AB947" s="369"/>
      <c r="AC947" s="375"/>
      <c r="AD947" s="375"/>
      <c r="AE947" s="375"/>
      <c r="AF947" s="375"/>
      <c r="AG947" s="375"/>
      <c r="AH947" s="374"/>
      <c r="AI947" s="374"/>
      <c r="AJ947" s="374"/>
      <c r="AK947" s="374"/>
      <c r="AL947" s="372"/>
      <c r="AM947" s="372"/>
      <c r="AN947" s="372"/>
      <c r="AO947" s="372"/>
      <c r="AP947" s="373"/>
      <c r="AQ947" s="373"/>
      <c r="AR947" s="373"/>
      <c r="AS947" s="373"/>
      <c r="AT947" s="373"/>
      <c r="AU947" s="373"/>
      <c r="AV947" s="373"/>
      <c r="AW947" s="373"/>
      <c r="AX947" s="373"/>
    </row>
    <row r="948" customFormat="false" ht="45.75"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83"/>
      <c r="Q948" s="383"/>
      <c r="R948" s="383"/>
      <c r="S948" s="383"/>
      <c r="T948" s="383"/>
      <c r="U948" s="383"/>
      <c r="V948" s="383"/>
      <c r="W948" s="383"/>
      <c r="X948" s="383"/>
      <c r="Y948" s="369"/>
      <c r="Z948" s="369"/>
      <c r="AA948" s="369"/>
      <c r="AB948" s="369"/>
      <c r="AC948" s="375"/>
      <c r="AD948" s="375"/>
      <c r="AE948" s="375"/>
      <c r="AF948" s="375"/>
      <c r="AG948" s="375"/>
      <c r="AH948" s="374"/>
      <c r="AI948" s="374"/>
      <c r="AJ948" s="374"/>
      <c r="AK948" s="374"/>
      <c r="AL948" s="372"/>
      <c r="AM948" s="372"/>
      <c r="AN948" s="372"/>
      <c r="AO948" s="372"/>
      <c r="AP948" s="373"/>
      <c r="AQ948" s="373"/>
      <c r="AR948" s="373"/>
      <c r="AS948" s="373"/>
      <c r="AT948" s="373"/>
      <c r="AU948" s="373"/>
      <c r="AV948" s="373"/>
      <c r="AW948" s="373"/>
      <c r="AX948" s="373"/>
    </row>
    <row r="949" customFormat="false" ht="45.75"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83"/>
      <c r="Q949" s="383"/>
      <c r="R949" s="383"/>
      <c r="S949" s="383"/>
      <c r="T949" s="383"/>
      <c r="U949" s="383"/>
      <c r="V949" s="383"/>
      <c r="W949" s="383"/>
      <c r="X949" s="383"/>
      <c r="Y949" s="369"/>
      <c r="Z949" s="369"/>
      <c r="AA949" s="369"/>
      <c r="AB949" s="369"/>
      <c r="AC949" s="375"/>
      <c r="AD949" s="375"/>
      <c r="AE949" s="375"/>
      <c r="AF949" s="375"/>
      <c r="AG949" s="375"/>
      <c r="AH949" s="374"/>
      <c r="AI949" s="374"/>
      <c r="AJ949" s="374"/>
      <c r="AK949" s="374"/>
      <c r="AL949" s="372"/>
      <c r="AM949" s="372"/>
      <c r="AN949" s="372"/>
      <c r="AO949" s="372"/>
      <c r="AP949" s="373"/>
      <c r="AQ949" s="373"/>
      <c r="AR949" s="373"/>
      <c r="AS949" s="373"/>
      <c r="AT949" s="373"/>
      <c r="AU949" s="373"/>
      <c r="AV949" s="373"/>
      <c r="AW949" s="373"/>
      <c r="AX949" s="373"/>
    </row>
    <row r="950" customFormat="false" ht="45.75"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83"/>
      <c r="Q950" s="383"/>
      <c r="R950" s="383"/>
      <c r="S950" s="383"/>
      <c r="T950" s="383"/>
      <c r="U950" s="383"/>
      <c r="V950" s="383"/>
      <c r="W950" s="383"/>
      <c r="X950" s="383"/>
      <c r="Y950" s="369"/>
      <c r="Z950" s="369"/>
      <c r="AA950" s="369"/>
      <c r="AB950" s="369"/>
      <c r="AC950" s="375"/>
      <c r="AD950" s="375"/>
      <c r="AE950" s="375"/>
      <c r="AF950" s="375"/>
      <c r="AG950" s="375"/>
      <c r="AH950" s="374"/>
      <c r="AI950" s="374"/>
      <c r="AJ950" s="374"/>
      <c r="AK950" s="374"/>
      <c r="AL950" s="372"/>
      <c r="AM950" s="372"/>
      <c r="AN950" s="372"/>
      <c r="AO950" s="372"/>
      <c r="AP950" s="373"/>
      <c r="AQ950" s="373"/>
      <c r="AR950" s="373"/>
      <c r="AS950" s="373"/>
      <c r="AT950" s="373"/>
      <c r="AU950" s="373"/>
      <c r="AV950" s="373"/>
      <c r="AW950" s="373"/>
      <c r="AX950" s="373"/>
    </row>
    <row r="951" customFormat="false" ht="45.75"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83"/>
      <c r="Q951" s="383"/>
      <c r="R951" s="383"/>
      <c r="S951" s="383"/>
      <c r="T951" s="383"/>
      <c r="U951" s="383"/>
      <c r="V951" s="383"/>
      <c r="W951" s="383"/>
      <c r="X951" s="383"/>
      <c r="Y951" s="369"/>
      <c r="Z951" s="369"/>
      <c r="AA951" s="369"/>
      <c r="AB951" s="369"/>
      <c r="AC951" s="375"/>
      <c r="AD951" s="375"/>
      <c r="AE951" s="375"/>
      <c r="AF951" s="375"/>
      <c r="AG951" s="375"/>
      <c r="AH951" s="374"/>
      <c r="AI951" s="374"/>
      <c r="AJ951" s="374"/>
      <c r="AK951" s="374"/>
      <c r="AL951" s="372"/>
      <c r="AM951" s="372"/>
      <c r="AN951" s="372"/>
      <c r="AO951" s="372"/>
      <c r="AP951" s="373"/>
      <c r="AQ951" s="373"/>
      <c r="AR951" s="373"/>
      <c r="AS951" s="373"/>
      <c r="AT951" s="373"/>
      <c r="AU951" s="373"/>
      <c r="AV951" s="373"/>
      <c r="AW951" s="373"/>
      <c r="AX951" s="373"/>
    </row>
    <row r="952" s="351" customFormat="true" ht="45.75"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83"/>
      <c r="Q952" s="383"/>
      <c r="R952" s="383"/>
      <c r="S952" s="383"/>
      <c r="T952" s="383"/>
      <c r="U952" s="383"/>
      <c r="V952" s="383"/>
      <c r="W952" s="383"/>
      <c r="X952" s="383"/>
      <c r="Y952" s="369"/>
      <c r="Z952" s="369"/>
      <c r="AA952" s="369"/>
      <c r="AB952" s="369"/>
      <c r="AC952" s="375"/>
      <c r="AD952" s="375"/>
      <c r="AE952" s="375"/>
      <c r="AF952" s="375"/>
      <c r="AG952" s="375"/>
      <c r="AH952" s="374"/>
      <c r="AI952" s="374"/>
      <c r="AJ952" s="374"/>
      <c r="AK952" s="374"/>
      <c r="AL952" s="372"/>
      <c r="AM952" s="372"/>
      <c r="AN952" s="372"/>
      <c r="AO952" s="372"/>
      <c r="AP952" s="373"/>
      <c r="AQ952" s="373"/>
      <c r="AR952" s="373"/>
      <c r="AS952" s="373"/>
      <c r="AT952" s="373"/>
      <c r="AU952" s="373"/>
      <c r="AV952" s="373"/>
      <c r="AW952" s="373"/>
      <c r="AX952" s="373"/>
    </row>
    <row r="953" customFormat="false" ht="45.75"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83"/>
      <c r="Q953" s="383"/>
      <c r="R953" s="383"/>
      <c r="S953" s="383"/>
      <c r="T953" s="383"/>
      <c r="U953" s="383"/>
      <c r="V953" s="383"/>
      <c r="W953" s="383"/>
      <c r="X953" s="383"/>
      <c r="Y953" s="369"/>
      <c r="Z953" s="369"/>
      <c r="AA953" s="369"/>
      <c r="AB953" s="369"/>
      <c r="AC953" s="375"/>
      <c r="AD953" s="375"/>
      <c r="AE953" s="375"/>
      <c r="AF953" s="375"/>
      <c r="AG953" s="375"/>
      <c r="AH953" s="374"/>
      <c r="AI953" s="374"/>
      <c r="AJ953" s="374"/>
      <c r="AK953" s="374"/>
      <c r="AL953" s="372"/>
      <c r="AM953" s="372"/>
      <c r="AN953" s="372"/>
      <c r="AO953" s="372"/>
      <c r="AP953" s="373"/>
      <c r="AQ953" s="373"/>
      <c r="AR953" s="373"/>
      <c r="AS953" s="373"/>
      <c r="AT953" s="373"/>
      <c r="AU953" s="373"/>
      <c r="AV953" s="373"/>
      <c r="AW953" s="373"/>
      <c r="AX953" s="373"/>
    </row>
    <row r="954" customFormat="false" ht="45.75"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83"/>
      <c r="Q954" s="383"/>
      <c r="R954" s="383"/>
      <c r="S954" s="383"/>
      <c r="T954" s="383"/>
      <c r="U954" s="383"/>
      <c r="V954" s="383"/>
      <c r="W954" s="383"/>
      <c r="X954" s="383"/>
      <c r="Y954" s="369"/>
      <c r="Z954" s="369"/>
      <c r="AA954" s="369"/>
      <c r="AB954" s="369"/>
      <c r="AC954" s="375"/>
      <c r="AD954" s="375"/>
      <c r="AE954" s="375"/>
      <c r="AF954" s="375"/>
      <c r="AG954" s="375"/>
      <c r="AH954" s="374"/>
      <c r="AI954" s="374"/>
      <c r="AJ954" s="374"/>
      <c r="AK954" s="374"/>
      <c r="AL954" s="372"/>
      <c r="AM954" s="372"/>
      <c r="AN954" s="372"/>
      <c r="AO954" s="372"/>
      <c r="AP954" s="373"/>
      <c r="AQ954" s="373"/>
      <c r="AR954" s="373"/>
      <c r="AS954" s="373"/>
      <c r="AT954" s="373"/>
      <c r="AU954" s="373"/>
      <c r="AV954" s="373"/>
      <c r="AW954" s="373"/>
      <c r="AX954" s="373"/>
    </row>
    <row r="955" customFormat="false" ht="45.75"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83"/>
      <c r="Q955" s="383"/>
      <c r="R955" s="383"/>
      <c r="S955" s="383"/>
      <c r="T955" s="383"/>
      <c r="U955" s="383"/>
      <c r="V955" s="383"/>
      <c r="W955" s="383"/>
      <c r="X955" s="383"/>
      <c r="Y955" s="369"/>
      <c r="Z955" s="369"/>
      <c r="AA955" s="369"/>
      <c r="AB955" s="369"/>
      <c r="AC955" s="375"/>
      <c r="AD955" s="375"/>
      <c r="AE955" s="375"/>
      <c r="AF955" s="375"/>
      <c r="AG955" s="375"/>
      <c r="AH955" s="374"/>
      <c r="AI955" s="374"/>
      <c r="AJ955" s="374"/>
      <c r="AK955" s="374"/>
      <c r="AL955" s="372"/>
      <c r="AM955" s="372"/>
      <c r="AN955" s="372"/>
      <c r="AO955" s="372"/>
      <c r="AP955" s="373"/>
      <c r="AQ955" s="373"/>
      <c r="AR955" s="373"/>
      <c r="AS955" s="373"/>
      <c r="AT955" s="373"/>
      <c r="AU955" s="373"/>
      <c r="AV955" s="373"/>
      <c r="AW955" s="373"/>
      <c r="AX955" s="373"/>
    </row>
    <row r="956" customFormat="false" ht="45.75"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83"/>
      <c r="Q956" s="383"/>
      <c r="R956" s="383"/>
      <c r="S956" s="383"/>
      <c r="T956" s="383"/>
      <c r="U956" s="383"/>
      <c r="V956" s="383"/>
      <c r="W956" s="383"/>
      <c r="X956" s="383"/>
      <c r="Y956" s="369"/>
      <c r="Z956" s="369"/>
      <c r="AA956" s="369"/>
      <c r="AB956" s="369"/>
      <c r="AC956" s="375"/>
      <c r="AD956" s="375"/>
      <c r="AE956" s="375"/>
      <c r="AF956" s="375"/>
      <c r="AG956" s="375"/>
      <c r="AH956" s="374"/>
      <c r="AI956" s="374"/>
      <c r="AJ956" s="374"/>
      <c r="AK956" s="374"/>
      <c r="AL956" s="372"/>
      <c r="AM956" s="372"/>
      <c r="AN956" s="372"/>
      <c r="AO956" s="372"/>
      <c r="AP956" s="373"/>
      <c r="AQ956" s="373"/>
      <c r="AR956" s="373"/>
      <c r="AS956" s="373"/>
      <c r="AT956" s="373"/>
      <c r="AU956" s="373"/>
      <c r="AV956" s="373"/>
      <c r="AW956" s="373"/>
      <c r="AX956" s="373"/>
    </row>
    <row r="957" customFormat="false" ht="45.75"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83"/>
      <c r="Q957" s="383"/>
      <c r="R957" s="383"/>
      <c r="S957" s="383"/>
      <c r="T957" s="383"/>
      <c r="U957" s="383"/>
      <c r="V957" s="383"/>
      <c r="W957" s="383"/>
      <c r="X957" s="383"/>
      <c r="Y957" s="369"/>
      <c r="Z957" s="369"/>
      <c r="AA957" s="369"/>
      <c r="AB957" s="369"/>
      <c r="AC957" s="375"/>
      <c r="AD957" s="375"/>
      <c r="AE957" s="375"/>
      <c r="AF957" s="375"/>
      <c r="AG957" s="375"/>
      <c r="AH957" s="374"/>
      <c r="AI957" s="374"/>
      <c r="AJ957" s="374"/>
      <c r="AK957" s="374"/>
      <c r="AL957" s="372"/>
      <c r="AM957" s="372"/>
      <c r="AN957" s="372"/>
      <c r="AO957" s="372"/>
      <c r="AP957" s="373"/>
      <c r="AQ957" s="373"/>
      <c r="AR957" s="373"/>
      <c r="AS957" s="373"/>
      <c r="AT957" s="373"/>
      <c r="AU957" s="373"/>
      <c r="AV957" s="373"/>
      <c r="AW957" s="373"/>
      <c r="AX957" s="373"/>
    </row>
    <row r="958" customFormat="false" ht="45.75"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83"/>
      <c r="Q958" s="383"/>
      <c r="R958" s="383"/>
      <c r="S958" s="383"/>
      <c r="T958" s="383"/>
      <c r="U958" s="383"/>
      <c r="V958" s="383"/>
      <c r="W958" s="383"/>
      <c r="X958" s="383"/>
      <c r="Y958" s="369"/>
      <c r="Z958" s="369"/>
      <c r="AA958" s="369"/>
      <c r="AB958" s="369"/>
      <c r="AC958" s="375"/>
      <c r="AD958" s="375"/>
      <c r="AE958" s="375"/>
      <c r="AF958" s="375"/>
      <c r="AG958" s="375"/>
      <c r="AH958" s="374"/>
      <c r="AI958" s="374"/>
      <c r="AJ958" s="374"/>
      <c r="AK958" s="374"/>
      <c r="AL958" s="372"/>
      <c r="AM958" s="372"/>
      <c r="AN958" s="372"/>
      <c r="AO958" s="372"/>
      <c r="AP958" s="373"/>
      <c r="AQ958" s="373"/>
      <c r="AR958" s="373"/>
      <c r="AS958" s="373"/>
      <c r="AT958" s="373"/>
      <c r="AU958" s="373"/>
      <c r="AV958" s="373"/>
      <c r="AW958" s="373"/>
      <c r="AX958" s="373"/>
    </row>
    <row r="959" customFormat="false" ht="45.75"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83"/>
      <c r="Q959" s="383"/>
      <c r="R959" s="383"/>
      <c r="S959" s="383"/>
      <c r="T959" s="383"/>
      <c r="U959" s="383"/>
      <c r="V959" s="383"/>
      <c r="W959" s="383"/>
      <c r="X959" s="383"/>
      <c r="Y959" s="369"/>
      <c r="Z959" s="369"/>
      <c r="AA959" s="369"/>
      <c r="AB959" s="369"/>
      <c r="AC959" s="375"/>
      <c r="AD959" s="375"/>
      <c r="AE959" s="375"/>
      <c r="AF959" s="375"/>
      <c r="AG959" s="375"/>
      <c r="AH959" s="374"/>
      <c r="AI959" s="374"/>
      <c r="AJ959" s="374"/>
      <c r="AK959" s="374"/>
      <c r="AL959" s="372"/>
      <c r="AM959" s="372"/>
      <c r="AN959" s="372"/>
      <c r="AO959" s="372"/>
      <c r="AP959" s="373"/>
      <c r="AQ959" s="373"/>
      <c r="AR959" s="373"/>
      <c r="AS959" s="373"/>
      <c r="AT959" s="373"/>
      <c r="AU959" s="373"/>
      <c r="AV959" s="373"/>
      <c r="AW959" s="373"/>
      <c r="AX959" s="373"/>
    </row>
    <row r="960" customFormat="false" ht="45.75"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83"/>
      <c r="Q960" s="383"/>
      <c r="R960" s="383"/>
      <c r="S960" s="383"/>
      <c r="T960" s="383"/>
      <c r="U960" s="383"/>
      <c r="V960" s="383"/>
      <c r="W960" s="383"/>
      <c r="X960" s="383"/>
      <c r="Y960" s="369"/>
      <c r="Z960" s="369"/>
      <c r="AA960" s="369"/>
      <c r="AB960" s="369"/>
      <c r="AC960" s="375"/>
      <c r="AD960" s="375"/>
      <c r="AE960" s="375"/>
      <c r="AF960" s="375"/>
      <c r="AG960" s="375"/>
      <c r="AH960" s="374"/>
      <c r="AI960" s="374"/>
      <c r="AJ960" s="374"/>
      <c r="AK960" s="374"/>
      <c r="AL960" s="372"/>
      <c r="AM960" s="372"/>
      <c r="AN960" s="372"/>
      <c r="AO960" s="372"/>
      <c r="AP960" s="373"/>
      <c r="AQ960" s="373"/>
      <c r="AR960" s="373"/>
      <c r="AS960" s="373"/>
      <c r="AT960" s="373"/>
      <c r="AU960" s="373"/>
      <c r="AV960" s="373"/>
      <c r="AW960" s="373"/>
      <c r="AX960" s="373"/>
    </row>
    <row r="961" customFormat="false" ht="45.75"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83"/>
      <c r="Q961" s="383"/>
      <c r="R961" s="383"/>
      <c r="S961" s="383"/>
      <c r="T961" s="383"/>
      <c r="U961" s="383"/>
      <c r="V961" s="383"/>
      <c r="W961" s="383"/>
      <c r="X961" s="383"/>
      <c r="Y961" s="369"/>
      <c r="Z961" s="369"/>
      <c r="AA961" s="369"/>
      <c r="AB961" s="369"/>
      <c r="AC961" s="375"/>
      <c r="AD961" s="375"/>
      <c r="AE961" s="375"/>
      <c r="AF961" s="375"/>
      <c r="AG961" s="375"/>
      <c r="AH961" s="374"/>
      <c r="AI961" s="374"/>
      <c r="AJ961" s="374"/>
      <c r="AK961" s="374"/>
      <c r="AL961" s="372"/>
      <c r="AM961" s="372"/>
      <c r="AN961" s="372"/>
      <c r="AO961" s="372"/>
      <c r="AP961" s="373"/>
      <c r="AQ961" s="373"/>
      <c r="AR961" s="373"/>
      <c r="AS961" s="373"/>
      <c r="AT961" s="373"/>
      <c r="AU961" s="373"/>
      <c r="AV961" s="373"/>
      <c r="AW961" s="373"/>
      <c r="AX961" s="373"/>
    </row>
    <row r="962" customFormat="false" ht="45.75"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83"/>
      <c r="Q962" s="383"/>
      <c r="R962" s="383"/>
      <c r="S962" s="383"/>
      <c r="T962" s="383"/>
      <c r="U962" s="383"/>
      <c r="V962" s="383"/>
      <c r="W962" s="383"/>
      <c r="X962" s="383"/>
      <c r="Y962" s="369"/>
      <c r="Z962" s="369"/>
      <c r="AA962" s="369"/>
      <c r="AB962" s="369"/>
      <c r="AC962" s="375"/>
      <c r="AD962" s="375"/>
      <c r="AE962" s="375"/>
      <c r="AF962" s="375"/>
      <c r="AG962" s="375"/>
      <c r="AH962" s="374"/>
      <c r="AI962" s="374"/>
      <c r="AJ962" s="374"/>
      <c r="AK962" s="374"/>
      <c r="AL962" s="372"/>
      <c r="AM962" s="372"/>
      <c r="AN962" s="372"/>
      <c r="AO962" s="372"/>
      <c r="AP962" s="373"/>
      <c r="AQ962" s="373"/>
      <c r="AR962" s="373"/>
      <c r="AS962" s="373"/>
      <c r="AT962" s="373"/>
      <c r="AU962" s="373"/>
      <c r="AV962" s="373"/>
      <c r="AW962" s="373"/>
      <c r="AX962" s="373"/>
    </row>
    <row r="963" customFormat="false" ht="45.75"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83"/>
      <c r="Q963" s="383"/>
      <c r="R963" s="383"/>
      <c r="S963" s="383"/>
      <c r="T963" s="383"/>
      <c r="U963" s="383"/>
      <c r="V963" s="383"/>
      <c r="W963" s="383"/>
      <c r="X963" s="383"/>
      <c r="Y963" s="369"/>
      <c r="Z963" s="369"/>
      <c r="AA963" s="369"/>
      <c r="AB963" s="369"/>
      <c r="AC963" s="375"/>
      <c r="AD963" s="375"/>
      <c r="AE963" s="375"/>
      <c r="AF963" s="375"/>
      <c r="AG963" s="375"/>
      <c r="AH963" s="374"/>
      <c r="AI963" s="374"/>
      <c r="AJ963" s="374"/>
      <c r="AK963" s="374"/>
      <c r="AL963" s="372"/>
      <c r="AM963" s="372"/>
      <c r="AN963" s="372"/>
      <c r="AO963" s="372"/>
      <c r="AP963" s="373"/>
      <c r="AQ963" s="373"/>
      <c r="AR963" s="373"/>
      <c r="AS963" s="373"/>
      <c r="AT963" s="373"/>
      <c r="AU963" s="373"/>
      <c r="AV963" s="373"/>
      <c r="AW963" s="373"/>
      <c r="AX963" s="373"/>
    </row>
    <row r="964" customFormat="false" ht="45.75"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83"/>
      <c r="Q964" s="383"/>
      <c r="R964" s="383"/>
      <c r="S964" s="383"/>
      <c r="T964" s="383"/>
      <c r="U964" s="383"/>
      <c r="V964" s="383"/>
      <c r="W964" s="383"/>
      <c r="X964" s="383"/>
      <c r="Y964" s="369"/>
      <c r="Z964" s="369"/>
      <c r="AA964" s="369"/>
      <c r="AB964" s="369"/>
      <c r="AC964" s="375"/>
      <c r="AD964" s="375"/>
      <c r="AE964" s="375"/>
      <c r="AF964" s="375"/>
      <c r="AG964" s="375"/>
      <c r="AH964" s="374"/>
      <c r="AI964" s="374"/>
      <c r="AJ964" s="374"/>
      <c r="AK964" s="374"/>
      <c r="AL964" s="372"/>
      <c r="AM964" s="372"/>
      <c r="AN964" s="372"/>
      <c r="AO964" s="372"/>
      <c r="AP964" s="373"/>
      <c r="AQ964" s="373"/>
      <c r="AR964" s="373"/>
      <c r="AS964" s="373"/>
      <c r="AT964" s="373"/>
      <c r="AU964" s="373"/>
      <c r="AV964" s="373"/>
      <c r="AW964" s="373"/>
      <c r="AX964" s="373"/>
    </row>
    <row r="965" customFormat="false" ht="45.75"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83"/>
      <c r="Q965" s="383"/>
      <c r="R965" s="383"/>
      <c r="S965" s="383"/>
      <c r="T965" s="383"/>
      <c r="U965" s="383"/>
      <c r="V965" s="383"/>
      <c r="W965" s="383"/>
      <c r="X965" s="383"/>
      <c r="Y965" s="369"/>
      <c r="Z965" s="369"/>
      <c r="AA965" s="369"/>
      <c r="AB965" s="369"/>
      <c r="AC965" s="375"/>
      <c r="AD965" s="375"/>
      <c r="AE965" s="375"/>
      <c r="AF965" s="375"/>
      <c r="AG965" s="375"/>
      <c r="AH965" s="374"/>
      <c r="AI965" s="374"/>
      <c r="AJ965" s="374"/>
      <c r="AK965" s="374"/>
      <c r="AL965" s="372"/>
      <c r="AM965" s="372"/>
      <c r="AN965" s="372"/>
      <c r="AO965" s="372"/>
      <c r="AP965" s="373"/>
      <c r="AQ965" s="373"/>
      <c r="AR965" s="373"/>
      <c r="AS965" s="373"/>
      <c r="AT965" s="373"/>
      <c r="AU965" s="373"/>
      <c r="AV965" s="373"/>
      <c r="AW965" s="373"/>
      <c r="AX965" s="373"/>
    </row>
    <row r="966" customFormat="false" ht="45.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45.75" hidden="true" customHeight="true" outlineLevel="0" collapsed="false">
      <c r="A967" s="376"/>
      <c r="B967" s="380" t="s">
        <v>268</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45.75" hidden="true" customHeight="true" outlineLevel="0" collapsed="false">
      <c r="A968" s="42"/>
      <c r="B968" s="42"/>
      <c r="C968" s="90" t="s">
        <v>233</v>
      </c>
      <c r="D968" s="90"/>
      <c r="E968" s="90"/>
      <c r="F968" s="90"/>
      <c r="G968" s="90"/>
      <c r="H968" s="90"/>
      <c r="I968" s="90"/>
      <c r="J968" s="363" t="s">
        <v>234</v>
      </c>
      <c r="K968" s="363"/>
      <c r="L968" s="363"/>
      <c r="M968" s="363"/>
      <c r="N968" s="363"/>
      <c r="O968" s="363"/>
      <c r="P968" s="90" t="s">
        <v>235</v>
      </c>
      <c r="Q968" s="90"/>
      <c r="R968" s="90"/>
      <c r="S968" s="90"/>
      <c r="T968" s="90"/>
      <c r="U968" s="90"/>
      <c r="V968" s="90"/>
      <c r="W968" s="90"/>
      <c r="X968" s="90"/>
      <c r="Y968" s="364" t="s">
        <v>236</v>
      </c>
      <c r="Z968" s="364"/>
      <c r="AA968" s="364"/>
      <c r="AB968" s="364"/>
      <c r="AC968" s="363" t="s">
        <v>237</v>
      </c>
      <c r="AD968" s="363"/>
      <c r="AE968" s="363"/>
      <c r="AF968" s="363"/>
      <c r="AG968" s="363"/>
      <c r="AH968" s="364" t="s">
        <v>238</v>
      </c>
      <c r="AI968" s="364"/>
      <c r="AJ968" s="364"/>
      <c r="AK968" s="364"/>
      <c r="AL968" s="90" t="s">
        <v>239</v>
      </c>
      <c r="AM968" s="90"/>
      <c r="AN968" s="90"/>
      <c r="AO968" s="90"/>
      <c r="AP968" s="363" t="s">
        <v>240</v>
      </c>
      <c r="AQ968" s="363"/>
      <c r="AR968" s="363"/>
      <c r="AS968" s="363"/>
      <c r="AT968" s="363"/>
      <c r="AU968" s="363"/>
      <c r="AV968" s="363"/>
      <c r="AW968" s="363"/>
      <c r="AX968" s="363"/>
    </row>
    <row r="969" customFormat="false" ht="45.75"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83"/>
      <c r="Q969" s="383"/>
      <c r="R969" s="383"/>
      <c r="S969" s="383"/>
      <c r="T969" s="383"/>
      <c r="U969" s="383"/>
      <c r="V969" s="383"/>
      <c r="W969" s="383"/>
      <c r="X969" s="383"/>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45.75"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83"/>
      <c r="Q970" s="383"/>
      <c r="R970" s="383"/>
      <c r="S970" s="383"/>
      <c r="T970" s="383"/>
      <c r="U970" s="383"/>
      <c r="V970" s="383"/>
      <c r="W970" s="383"/>
      <c r="X970" s="383"/>
      <c r="Y970" s="369"/>
      <c r="Z970" s="369"/>
      <c r="AA970" s="369"/>
      <c r="AB970" s="369"/>
      <c r="AC970" s="370"/>
      <c r="AD970" s="370"/>
      <c r="AE970" s="370"/>
      <c r="AF970" s="370"/>
      <c r="AG970" s="370"/>
      <c r="AH970" s="371"/>
      <c r="AI970" s="371"/>
      <c r="AJ970" s="371"/>
      <c r="AK970" s="371"/>
      <c r="AL970" s="388"/>
      <c r="AM970" s="388"/>
      <c r="AN970" s="388"/>
      <c r="AO970" s="388"/>
      <c r="AP970" s="373"/>
      <c r="AQ970" s="373"/>
      <c r="AR970" s="373"/>
      <c r="AS970" s="373"/>
      <c r="AT970" s="373"/>
      <c r="AU970" s="373"/>
      <c r="AV970" s="373"/>
      <c r="AW970" s="373"/>
      <c r="AX970" s="373"/>
    </row>
    <row r="971" customFormat="false" ht="45.75"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83"/>
      <c r="Q971" s="383"/>
      <c r="R971" s="383"/>
      <c r="S971" s="383"/>
      <c r="T971" s="383"/>
      <c r="U971" s="383"/>
      <c r="V971" s="383"/>
      <c r="W971" s="383"/>
      <c r="X971" s="383"/>
      <c r="Y971" s="369"/>
      <c r="Z971" s="369"/>
      <c r="AA971" s="369"/>
      <c r="AB971" s="369"/>
      <c r="AC971" s="370"/>
      <c r="AD971" s="370"/>
      <c r="AE971" s="370"/>
      <c r="AF971" s="370"/>
      <c r="AG971" s="370"/>
      <c r="AH971" s="374"/>
      <c r="AI971" s="374"/>
      <c r="AJ971" s="374"/>
      <c r="AK971" s="374"/>
      <c r="AL971" s="372"/>
      <c r="AM971" s="372"/>
      <c r="AN971" s="372"/>
      <c r="AO971" s="372"/>
      <c r="AP971" s="373"/>
      <c r="AQ971" s="373"/>
      <c r="AR971" s="373"/>
      <c r="AS971" s="373"/>
      <c r="AT971" s="373"/>
      <c r="AU971" s="373"/>
      <c r="AV971" s="373"/>
      <c r="AW971" s="373"/>
      <c r="AX971" s="373"/>
    </row>
    <row r="972" customFormat="false" ht="45.75"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83"/>
      <c r="Q972" s="383"/>
      <c r="R972" s="383"/>
      <c r="S972" s="383"/>
      <c r="T972" s="383"/>
      <c r="U972" s="383"/>
      <c r="V972" s="383"/>
      <c r="W972" s="383"/>
      <c r="X972" s="383"/>
      <c r="Y972" s="369"/>
      <c r="Z972" s="369"/>
      <c r="AA972" s="369"/>
      <c r="AB972" s="369"/>
      <c r="AC972" s="370"/>
      <c r="AD972" s="370"/>
      <c r="AE972" s="370"/>
      <c r="AF972" s="370"/>
      <c r="AG972" s="370"/>
      <c r="AH972" s="374"/>
      <c r="AI972" s="374"/>
      <c r="AJ972" s="374"/>
      <c r="AK972" s="374"/>
      <c r="AL972" s="372"/>
      <c r="AM972" s="372"/>
      <c r="AN972" s="372"/>
      <c r="AO972" s="372"/>
      <c r="AP972" s="373"/>
      <c r="AQ972" s="373"/>
      <c r="AR972" s="373"/>
      <c r="AS972" s="373"/>
      <c r="AT972" s="373"/>
      <c r="AU972" s="373"/>
      <c r="AV972" s="373"/>
      <c r="AW972" s="373"/>
      <c r="AX972" s="373"/>
    </row>
    <row r="973" customFormat="false" ht="45.75"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83"/>
      <c r="Q973" s="383"/>
      <c r="R973" s="383"/>
      <c r="S973" s="383"/>
      <c r="T973" s="383"/>
      <c r="U973" s="383"/>
      <c r="V973" s="383"/>
      <c r="W973" s="383"/>
      <c r="X973" s="383"/>
      <c r="Y973" s="369"/>
      <c r="Z973" s="369"/>
      <c r="AA973" s="369"/>
      <c r="AB973" s="369"/>
      <c r="AC973" s="375"/>
      <c r="AD973" s="375"/>
      <c r="AE973" s="375"/>
      <c r="AF973" s="375"/>
      <c r="AG973" s="375"/>
      <c r="AH973" s="374"/>
      <c r="AI973" s="374"/>
      <c r="AJ973" s="374"/>
      <c r="AK973" s="374"/>
      <c r="AL973" s="372"/>
      <c r="AM973" s="372"/>
      <c r="AN973" s="372"/>
      <c r="AO973" s="372"/>
      <c r="AP973" s="373"/>
      <c r="AQ973" s="373"/>
      <c r="AR973" s="373"/>
      <c r="AS973" s="373"/>
      <c r="AT973" s="373"/>
      <c r="AU973" s="373"/>
      <c r="AV973" s="373"/>
      <c r="AW973" s="373"/>
      <c r="AX973" s="373"/>
    </row>
    <row r="974" customFormat="false" ht="45.75"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83"/>
      <c r="Q974" s="383"/>
      <c r="R974" s="383"/>
      <c r="S974" s="383"/>
      <c r="T974" s="383"/>
      <c r="U974" s="383"/>
      <c r="V974" s="383"/>
      <c r="W974" s="383"/>
      <c r="X974" s="383"/>
      <c r="Y974" s="369"/>
      <c r="Z974" s="369"/>
      <c r="AA974" s="369"/>
      <c r="AB974" s="369"/>
      <c r="AC974" s="375"/>
      <c r="AD974" s="375"/>
      <c r="AE974" s="375"/>
      <c r="AF974" s="375"/>
      <c r="AG974" s="375"/>
      <c r="AH974" s="374"/>
      <c r="AI974" s="374"/>
      <c r="AJ974" s="374"/>
      <c r="AK974" s="374"/>
      <c r="AL974" s="372"/>
      <c r="AM974" s="372"/>
      <c r="AN974" s="372"/>
      <c r="AO974" s="372"/>
      <c r="AP974" s="373"/>
      <c r="AQ974" s="373"/>
      <c r="AR974" s="373"/>
      <c r="AS974" s="373"/>
      <c r="AT974" s="373"/>
      <c r="AU974" s="373"/>
      <c r="AV974" s="373"/>
      <c r="AW974" s="373"/>
      <c r="AX974" s="373"/>
    </row>
    <row r="975" customFormat="false" ht="45.75"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83"/>
      <c r="Q975" s="383"/>
      <c r="R975" s="383"/>
      <c r="S975" s="383"/>
      <c r="T975" s="383"/>
      <c r="U975" s="383"/>
      <c r="V975" s="383"/>
      <c r="W975" s="383"/>
      <c r="X975" s="383"/>
      <c r="Y975" s="369"/>
      <c r="Z975" s="369"/>
      <c r="AA975" s="369"/>
      <c r="AB975" s="369"/>
      <c r="AC975" s="375"/>
      <c r="AD975" s="375"/>
      <c r="AE975" s="375"/>
      <c r="AF975" s="375"/>
      <c r="AG975" s="375"/>
      <c r="AH975" s="374"/>
      <c r="AI975" s="374"/>
      <c r="AJ975" s="374"/>
      <c r="AK975" s="374"/>
      <c r="AL975" s="372"/>
      <c r="AM975" s="372"/>
      <c r="AN975" s="372"/>
      <c r="AO975" s="372"/>
      <c r="AP975" s="373"/>
      <c r="AQ975" s="373"/>
      <c r="AR975" s="373"/>
      <c r="AS975" s="373"/>
      <c r="AT975" s="373"/>
      <c r="AU975" s="373"/>
      <c r="AV975" s="373"/>
      <c r="AW975" s="373"/>
      <c r="AX975" s="373"/>
    </row>
    <row r="976" customFormat="false" ht="45.75"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83"/>
      <c r="Q976" s="383"/>
      <c r="R976" s="383"/>
      <c r="S976" s="383"/>
      <c r="T976" s="383"/>
      <c r="U976" s="383"/>
      <c r="V976" s="383"/>
      <c r="W976" s="383"/>
      <c r="X976" s="383"/>
      <c r="Y976" s="369"/>
      <c r="Z976" s="369"/>
      <c r="AA976" s="369"/>
      <c r="AB976" s="369"/>
      <c r="AC976" s="375"/>
      <c r="AD976" s="375"/>
      <c r="AE976" s="375"/>
      <c r="AF976" s="375"/>
      <c r="AG976" s="375"/>
      <c r="AH976" s="374"/>
      <c r="AI976" s="374"/>
      <c r="AJ976" s="374"/>
      <c r="AK976" s="374"/>
      <c r="AL976" s="372"/>
      <c r="AM976" s="372"/>
      <c r="AN976" s="372"/>
      <c r="AO976" s="372"/>
      <c r="AP976" s="373"/>
      <c r="AQ976" s="373"/>
      <c r="AR976" s="373"/>
      <c r="AS976" s="373"/>
      <c r="AT976" s="373"/>
      <c r="AU976" s="373"/>
      <c r="AV976" s="373"/>
      <c r="AW976" s="373"/>
      <c r="AX976" s="373"/>
    </row>
    <row r="977" customFormat="false" ht="45.75"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83"/>
      <c r="Q977" s="383"/>
      <c r="R977" s="383"/>
      <c r="S977" s="383"/>
      <c r="T977" s="383"/>
      <c r="U977" s="383"/>
      <c r="V977" s="383"/>
      <c r="W977" s="383"/>
      <c r="X977" s="383"/>
      <c r="Y977" s="369"/>
      <c r="Z977" s="369"/>
      <c r="AA977" s="369"/>
      <c r="AB977" s="369"/>
      <c r="AC977" s="375"/>
      <c r="AD977" s="375"/>
      <c r="AE977" s="375"/>
      <c r="AF977" s="375"/>
      <c r="AG977" s="375"/>
      <c r="AH977" s="374"/>
      <c r="AI977" s="374"/>
      <c r="AJ977" s="374"/>
      <c r="AK977" s="374"/>
      <c r="AL977" s="372"/>
      <c r="AM977" s="372"/>
      <c r="AN977" s="372"/>
      <c r="AO977" s="372"/>
      <c r="AP977" s="373"/>
      <c r="AQ977" s="373"/>
      <c r="AR977" s="373"/>
      <c r="AS977" s="373"/>
      <c r="AT977" s="373"/>
      <c r="AU977" s="373"/>
      <c r="AV977" s="373"/>
      <c r="AW977" s="373"/>
      <c r="AX977" s="373"/>
    </row>
    <row r="978" customFormat="false" ht="45.75"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83"/>
      <c r="Q978" s="383"/>
      <c r="R978" s="383"/>
      <c r="S978" s="383"/>
      <c r="T978" s="383"/>
      <c r="U978" s="383"/>
      <c r="V978" s="383"/>
      <c r="W978" s="383"/>
      <c r="X978" s="383"/>
      <c r="Y978" s="369"/>
      <c r="Z978" s="369"/>
      <c r="AA978" s="369"/>
      <c r="AB978" s="369"/>
      <c r="AC978" s="375"/>
      <c r="AD978" s="375"/>
      <c r="AE978" s="375"/>
      <c r="AF978" s="375"/>
      <c r="AG978" s="375"/>
      <c r="AH978" s="374"/>
      <c r="AI978" s="374"/>
      <c r="AJ978" s="374"/>
      <c r="AK978" s="374"/>
      <c r="AL978" s="372"/>
      <c r="AM978" s="372"/>
      <c r="AN978" s="372"/>
      <c r="AO978" s="372"/>
      <c r="AP978" s="373"/>
      <c r="AQ978" s="373"/>
      <c r="AR978" s="373"/>
      <c r="AS978" s="373"/>
      <c r="AT978" s="373"/>
      <c r="AU978" s="373"/>
      <c r="AV978" s="373"/>
      <c r="AW978" s="373"/>
      <c r="AX978" s="373"/>
    </row>
    <row r="979" customFormat="false" ht="45.75"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83"/>
      <c r="Q979" s="383"/>
      <c r="R979" s="383"/>
      <c r="S979" s="383"/>
      <c r="T979" s="383"/>
      <c r="U979" s="383"/>
      <c r="V979" s="383"/>
      <c r="W979" s="383"/>
      <c r="X979" s="383"/>
      <c r="Y979" s="369"/>
      <c r="Z979" s="369"/>
      <c r="AA979" s="369"/>
      <c r="AB979" s="369"/>
      <c r="AC979" s="375"/>
      <c r="AD979" s="375"/>
      <c r="AE979" s="375"/>
      <c r="AF979" s="375"/>
      <c r="AG979" s="375"/>
      <c r="AH979" s="374"/>
      <c r="AI979" s="374"/>
      <c r="AJ979" s="374"/>
      <c r="AK979" s="374"/>
      <c r="AL979" s="372"/>
      <c r="AM979" s="372"/>
      <c r="AN979" s="372"/>
      <c r="AO979" s="372"/>
      <c r="AP979" s="373"/>
      <c r="AQ979" s="373"/>
      <c r="AR979" s="373"/>
      <c r="AS979" s="373"/>
      <c r="AT979" s="373"/>
      <c r="AU979" s="373"/>
      <c r="AV979" s="373"/>
      <c r="AW979" s="373"/>
      <c r="AX979" s="373"/>
    </row>
    <row r="980" customFormat="false" ht="45.75"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83"/>
      <c r="Q980" s="383"/>
      <c r="R980" s="383"/>
      <c r="S980" s="383"/>
      <c r="T980" s="383"/>
      <c r="U980" s="383"/>
      <c r="V980" s="383"/>
      <c r="W980" s="383"/>
      <c r="X980" s="383"/>
      <c r="Y980" s="369"/>
      <c r="Z980" s="369"/>
      <c r="AA980" s="369"/>
      <c r="AB980" s="369"/>
      <c r="AC980" s="375"/>
      <c r="AD980" s="375"/>
      <c r="AE980" s="375"/>
      <c r="AF980" s="375"/>
      <c r="AG980" s="375"/>
      <c r="AH980" s="374"/>
      <c r="AI980" s="374"/>
      <c r="AJ980" s="374"/>
      <c r="AK980" s="374"/>
      <c r="AL980" s="372"/>
      <c r="AM980" s="372"/>
      <c r="AN980" s="372"/>
      <c r="AO980" s="372"/>
      <c r="AP980" s="373"/>
      <c r="AQ980" s="373"/>
      <c r="AR980" s="373"/>
      <c r="AS980" s="373"/>
      <c r="AT980" s="373"/>
      <c r="AU980" s="373"/>
      <c r="AV980" s="373"/>
      <c r="AW980" s="373"/>
      <c r="AX980" s="373"/>
    </row>
    <row r="981" customFormat="false" ht="45.75"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83"/>
      <c r="Q981" s="383"/>
      <c r="R981" s="383"/>
      <c r="S981" s="383"/>
      <c r="T981" s="383"/>
      <c r="U981" s="383"/>
      <c r="V981" s="383"/>
      <c r="W981" s="383"/>
      <c r="X981" s="383"/>
      <c r="Y981" s="369"/>
      <c r="Z981" s="369"/>
      <c r="AA981" s="369"/>
      <c r="AB981" s="369"/>
      <c r="AC981" s="375"/>
      <c r="AD981" s="375"/>
      <c r="AE981" s="375"/>
      <c r="AF981" s="375"/>
      <c r="AG981" s="375"/>
      <c r="AH981" s="374"/>
      <c r="AI981" s="374"/>
      <c r="AJ981" s="374"/>
      <c r="AK981" s="374"/>
      <c r="AL981" s="372"/>
      <c r="AM981" s="372"/>
      <c r="AN981" s="372"/>
      <c r="AO981" s="372"/>
      <c r="AP981" s="373"/>
      <c r="AQ981" s="373"/>
      <c r="AR981" s="373"/>
      <c r="AS981" s="373"/>
      <c r="AT981" s="373"/>
      <c r="AU981" s="373"/>
      <c r="AV981" s="373"/>
      <c r="AW981" s="373"/>
      <c r="AX981" s="373"/>
    </row>
    <row r="982" customFormat="false" ht="45.75"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83"/>
      <c r="Q982" s="383"/>
      <c r="R982" s="383"/>
      <c r="S982" s="383"/>
      <c r="T982" s="383"/>
      <c r="U982" s="383"/>
      <c r="V982" s="383"/>
      <c r="W982" s="383"/>
      <c r="X982" s="383"/>
      <c r="Y982" s="369"/>
      <c r="Z982" s="369"/>
      <c r="AA982" s="369"/>
      <c r="AB982" s="369"/>
      <c r="AC982" s="375"/>
      <c r="AD982" s="375"/>
      <c r="AE982" s="375"/>
      <c r="AF982" s="375"/>
      <c r="AG982" s="375"/>
      <c r="AH982" s="374"/>
      <c r="AI982" s="374"/>
      <c r="AJ982" s="374"/>
      <c r="AK982" s="374"/>
      <c r="AL982" s="372"/>
      <c r="AM982" s="372"/>
      <c r="AN982" s="372"/>
      <c r="AO982" s="372"/>
      <c r="AP982" s="373"/>
      <c r="AQ982" s="373"/>
      <c r="AR982" s="373"/>
      <c r="AS982" s="373"/>
      <c r="AT982" s="373"/>
      <c r="AU982" s="373"/>
      <c r="AV982" s="373"/>
      <c r="AW982" s="373"/>
      <c r="AX982" s="373"/>
    </row>
    <row r="983" customFormat="false" ht="45.75"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83"/>
      <c r="Q983" s="383"/>
      <c r="R983" s="383"/>
      <c r="S983" s="383"/>
      <c r="T983" s="383"/>
      <c r="U983" s="383"/>
      <c r="V983" s="383"/>
      <c r="W983" s="383"/>
      <c r="X983" s="383"/>
      <c r="Y983" s="369"/>
      <c r="Z983" s="369"/>
      <c r="AA983" s="369"/>
      <c r="AB983" s="369"/>
      <c r="AC983" s="375"/>
      <c r="AD983" s="375"/>
      <c r="AE983" s="375"/>
      <c r="AF983" s="375"/>
      <c r="AG983" s="375"/>
      <c r="AH983" s="374"/>
      <c r="AI983" s="374"/>
      <c r="AJ983" s="374"/>
      <c r="AK983" s="374"/>
      <c r="AL983" s="372"/>
      <c r="AM983" s="372"/>
      <c r="AN983" s="372"/>
      <c r="AO983" s="372"/>
      <c r="AP983" s="373"/>
      <c r="AQ983" s="373"/>
      <c r="AR983" s="373"/>
      <c r="AS983" s="373"/>
      <c r="AT983" s="373"/>
      <c r="AU983" s="373"/>
      <c r="AV983" s="373"/>
      <c r="AW983" s="373"/>
      <c r="AX983" s="373"/>
    </row>
    <row r="984" customFormat="false" ht="45.75"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83"/>
      <c r="Q984" s="383"/>
      <c r="R984" s="383"/>
      <c r="S984" s="383"/>
      <c r="T984" s="383"/>
      <c r="U984" s="383"/>
      <c r="V984" s="383"/>
      <c r="W984" s="383"/>
      <c r="X984" s="383"/>
      <c r="Y984" s="369"/>
      <c r="Z984" s="369"/>
      <c r="AA984" s="369"/>
      <c r="AB984" s="369"/>
      <c r="AC984" s="375"/>
      <c r="AD984" s="375"/>
      <c r="AE984" s="375"/>
      <c r="AF984" s="375"/>
      <c r="AG984" s="375"/>
      <c r="AH984" s="374"/>
      <c r="AI984" s="374"/>
      <c r="AJ984" s="374"/>
      <c r="AK984" s="374"/>
      <c r="AL984" s="372"/>
      <c r="AM984" s="372"/>
      <c r="AN984" s="372"/>
      <c r="AO984" s="372"/>
      <c r="AP984" s="373"/>
      <c r="AQ984" s="373"/>
      <c r="AR984" s="373"/>
      <c r="AS984" s="373"/>
      <c r="AT984" s="373"/>
      <c r="AU984" s="373"/>
      <c r="AV984" s="373"/>
      <c r="AW984" s="373"/>
      <c r="AX984" s="373"/>
    </row>
    <row r="985" s="351" customFormat="true" ht="45.75"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83"/>
      <c r="Q985" s="383"/>
      <c r="R985" s="383"/>
      <c r="S985" s="383"/>
      <c r="T985" s="383"/>
      <c r="U985" s="383"/>
      <c r="V985" s="383"/>
      <c r="W985" s="383"/>
      <c r="X985" s="383"/>
      <c r="Y985" s="369"/>
      <c r="Z985" s="369"/>
      <c r="AA985" s="369"/>
      <c r="AB985" s="369"/>
      <c r="AC985" s="375"/>
      <c r="AD985" s="375"/>
      <c r="AE985" s="375"/>
      <c r="AF985" s="375"/>
      <c r="AG985" s="375"/>
      <c r="AH985" s="374"/>
      <c r="AI985" s="374"/>
      <c r="AJ985" s="374"/>
      <c r="AK985" s="374"/>
      <c r="AL985" s="372"/>
      <c r="AM985" s="372"/>
      <c r="AN985" s="372"/>
      <c r="AO985" s="372"/>
      <c r="AP985" s="373"/>
      <c r="AQ985" s="373"/>
      <c r="AR985" s="373"/>
      <c r="AS985" s="373"/>
      <c r="AT985" s="373"/>
      <c r="AU985" s="373"/>
      <c r="AV985" s="373"/>
      <c r="AW985" s="373"/>
      <c r="AX985" s="373"/>
    </row>
    <row r="986" customFormat="false" ht="45.75"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83"/>
      <c r="Q986" s="383"/>
      <c r="R986" s="383"/>
      <c r="S986" s="383"/>
      <c r="T986" s="383"/>
      <c r="U986" s="383"/>
      <c r="V986" s="383"/>
      <c r="W986" s="383"/>
      <c r="X986" s="383"/>
      <c r="Y986" s="369"/>
      <c r="Z986" s="369"/>
      <c r="AA986" s="369"/>
      <c r="AB986" s="369"/>
      <c r="AC986" s="375"/>
      <c r="AD986" s="375"/>
      <c r="AE986" s="375"/>
      <c r="AF986" s="375"/>
      <c r="AG986" s="375"/>
      <c r="AH986" s="374"/>
      <c r="AI986" s="374"/>
      <c r="AJ986" s="374"/>
      <c r="AK986" s="374"/>
      <c r="AL986" s="372"/>
      <c r="AM986" s="372"/>
      <c r="AN986" s="372"/>
      <c r="AO986" s="372"/>
      <c r="AP986" s="373"/>
      <c r="AQ986" s="373"/>
      <c r="AR986" s="373"/>
      <c r="AS986" s="373"/>
      <c r="AT986" s="373"/>
      <c r="AU986" s="373"/>
      <c r="AV986" s="373"/>
      <c r="AW986" s="373"/>
      <c r="AX986" s="373"/>
    </row>
    <row r="987" customFormat="false" ht="45.75"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83"/>
      <c r="Q987" s="383"/>
      <c r="R987" s="383"/>
      <c r="S987" s="383"/>
      <c r="T987" s="383"/>
      <c r="U987" s="383"/>
      <c r="V987" s="383"/>
      <c r="W987" s="383"/>
      <c r="X987" s="383"/>
      <c r="Y987" s="369"/>
      <c r="Z987" s="369"/>
      <c r="AA987" s="369"/>
      <c r="AB987" s="369"/>
      <c r="AC987" s="375"/>
      <c r="AD987" s="375"/>
      <c r="AE987" s="375"/>
      <c r="AF987" s="375"/>
      <c r="AG987" s="375"/>
      <c r="AH987" s="374"/>
      <c r="AI987" s="374"/>
      <c r="AJ987" s="374"/>
      <c r="AK987" s="374"/>
      <c r="AL987" s="372"/>
      <c r="AM987" s="372"/>
      <c r="AN987" s="372"/>
      <c r="AO987" s="372"/>
      <c r="AP987" s="373"/>
      <c r="AQ987" s="373"/>
      <c r="AR987" s="373"/>
      <c r="AS987" s="373"/>
      <c r="AT987" s="373"/>
      <c r="AU987" s="373"/>
      <c r="AV987" s="373"/>
      <c r="AW987" s="373"/>
      <c r="AX987" s="373"/>
    </row>
    <row r="988" customFormat="false" ht="45.75"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83"/>
      <c r="Q988" s="383"/>
      <c r="R988" s="383"/>
      <c r="S988" s="383"/>
      <c r="T988" s="383"/>
      <c r="U988" s="383"/>
      <c r="V988" s="383"/>
      <c r="W988" s="383"/>
      <c r="X988" s="383"/>
      <c r="Y988" s="369"/>
      <c r="Z988" s="369"/>
      <c r="AA988" s="369"/>
      <c r="AB988" s="369"/>
      <c r="AC988" s="375"/>
      <c r="AD988" s="375"/>
      <c r="AE988" s="375"/>
      <c r="AF988" s="375"/>
      <c r="AG988" s="375"/>
      <c r="AH988" s="374"/>
      <c r="AI988" s="374"/>
      <c r="AJ988" s="374"/>
      <c r="AK988" s="374"/>
      <c r="AL988" s="372"/>
      <c r="AM988" s="372"/>
      <c r="AN988" s="372"/>
      <c r="AO988" s="372"/>
      <c r="AP988" s="373"/>
      <c r="AQ988" s="373"/>
      <c r="AR988" s="373"/>
      <c r="AS988" s="373"/>
      <c r="AT988" s="373"/>
      <c r="AU988" s="373"/>
      <c r="AV988" s="373"/>
      <c r="AW988" s="373"/>
      <c r="AX988" s="373"/>
    </row>
    <row r="989" customFormat="false" ht="45.75"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83"/>
      <c r="Q989" s="383"/>
      <c r="R989" s="383"/>
      <c r="S989" s="383"/>
      <c r="T989" s="383"/>
      <c r="U989" s="383"/>
      <c r="V989" s="383"/>
      <c r="W989" s="383"/>
      <c r="X989" s="383"/>
      <c r="Y989" s="369"/>
      <c r="Z989" s="369"/>
      <c r="AA989" s="369"/>
      <c r="AB989" s="369"/>
      <c r="AC989" s="375"/>
      <c r="AD989" s="375"/>
      <c r="AE989" s="375"/>
      <c r="AF989" s="375"/>
      <c r="AG989" s="375"/>
      <c r="AH989" s="374"/>
      <c r="AI989" s="374"/>
      <c r="AJ989" s="374"/>
      <c r="AK989" s="374"/>
      <c r="AL989" s="372"/>
      <c r="AM989" s="372"/>
      <c r="AN989" s="372"/>
      <c r="AO989" s="372"/>
      <c r="AP989" s="373"/>
      <c r="AQ989" s="373"/>
      <c r="AR989" s="373"/>
      <c r="AS989" s="373"/>
      <c r="AT989" s="373"/>
      <c r="AU989" s="373"/>
      <c r="AV989" s="373"/>
      <c r="AW989" s="373"/>
      <c r="AX989" s="373"/>
    </row>
    <row r="990" customFormat="false" ht="45.75"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83"/>
      <c r="Q990" s="383"/>
      <c r="R990" s="383"/>
      <c r="S990" s="383"/>
      <c r="T990" s="383"/>
      <c r="U990" s="383"/>
      <c r="V990" s="383"/>
      <c r="W990" s="383"/>
      <c r="X990" s="383"/>
      <c r="Y990" s="369"/>
      <c r="Z990" s="369"/>
      <c r="AA990" s="369"/>
      <c r="AB990" s="369"/>
      <c r="AC990" s="375"/>
      <c r="AD990" s="375"/>
      <c r="AE990" s="375"/>
      <c r="AF990" s="375"/>
      <c r="AG990" s="375"/>
      <c r="AH990" s="374"/>
      <c r="AI990" s="374"/>
      <c r="AJ990" s="374"/>
      <c r="AK990" s="374"/>
      <c r="AL990" s="372"/>
      <c r="AM990" s="372"/>
      <c r="AN990" s="372"/>
      <c r="AO990" s="372"/>
      <c r="AP990" s="373"/>
      <c r="AQ990" s="373"/>
      <c r="AR990" s="373"/>
      <c r="AS990" s="373"/>
      <c r="AT990" s="373"/>
      <c r="AU990" s="373"/>
      <c r="AV990" s="373"/>
      <c r="AW990" s="373"/>
      <c r="AX990" s="373"/>
    </row>
    <row r="991" customFormat="false" ht="45.75"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83"/>
      <c r="Q991" s="383"/>
      <c r="R991" s="383"/>
      <c r="S991" s="383"/>
      <c r="T991" s="383"/>
      <c r="U991" s="383"/>
      <c r="V991" s="383"/>
      <c r="W991" s="383"/>
      <c r="X991" s="383"/>
      <c r="Y991" s="369"/>
      <c r="Z991" s="369"/>
      <c r="AA991" s="369"/>
      <c r="AB991" s="369"/>
      <c r="AC991" s="375"/>
      <c r="AD991" s="375"/>
      <c r="AE991" s="375"/>
      <c r="AF991" s="375"/>
      <c r="AG991" s="375"/>
      <c r="AH991" s="374"/>
      <c r="AI991" s="374"/>
      <c r="AJ991" s="374"/>
      <c r="AK991" s="374"/>
      <c r="AL991" s="372"/>
      <c r="AM991" s="372"/>
      <c r="AN991" s="372"/>
      <c r="AO991" s="372"/>
      <c r="AP991" s="373"/>
      <c r="AQ991" s="373"/>
      <c r="AR991" s="373"/>
      <c r="AS991" s="373"/>
      <c r="AT991" s="373"/>
      <c r="AU991" s="373"/>
      <c r="AV991" s="373"/>
      <c r="AW991" s="373"/>
      <c r="AX991" s="373"/>
    </row>
    <row r="992" customFormat="false" ht="45.75"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83"/>
      <c r="Q992" s="383"/>
      <c r="R992" s="383"/>
      <c r="S992" s="383"/>
      <c r="T992" s="383"/>
      <c r="U992" s="383"/>
      <c r="V992" s="383"/>
      <c r="W992" s="383"/>
      <c r="X992" s="383"/>
      <c r="Y992" s="369"/>
      <c r="Z992" s="369"/>
      <c r="AA992" s="369"/>
      <c r="AB992" s="369"/>
      <c r="AC992" s="375"/>
      <c r="AD992" s="375"/>
      <c r="AE992" s="375"/>
      <c r="AF992" s="375"/>
      <c r="AG992" s="375"/>
      <c r="AH992" s="374"/>
      <c r="AI992" s="374"/>
      <c r="AJ992" s="374"/>
      <c r="AK992" s="374"/>
      <c r="AL992" s="372"/>
      <c r="AM992" s="372"/>
      <c r="AN992" s="372"/>
      <c r="AO992" s="372"/>
      <c r="AP992" s="373"/>
      <c r="AQ992" s="373"/>
      <c r="AR992" s="373"/>
      <c r="AS992" s="373"/>
      <c r="AT992" s="373"/>
      <c r="AU992" s="373"/>
      <c r="AV992" s="373"/>
      <c r="AW992" s="373"/>
      <c r="AX992" s="373"/>
    </row>
    <row r="993" customFormat="false" ht="45.75"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83"/>
      <c r="Q993" s="383"/>
      <c r="R993" s="383"/>
      <c r="S993" s="383"/>
      <c r="T993" s="383"/>
      <c r="U993" s="383"/>
      <c r="V993" s="383"/>
      <c r="W993" s="383"/>
      <c r="X993" s="383"/>
      <c r="Y993" s="369"/>
      <c r="Z993" s="369"/>
      <c r="AA993" s="369"/>
      <c r="AB993" s="369"/>
      <c r="AC993" s="375"/>
      <c r="AD993" s="375"/>
      <c r="AE993" s="375"/>
      <c r="AF993" s="375"/>
      <c r="AG993" s="375"/>
      <c r="AH993" s="374"/>
      <c r="AI993" s="374"/>
      <c r="AJ993" s="374"/>
      <c r="AK993" s="374"/>
      <c r="AL993" s="372"/>
      <c r="AM993" s="372"/>
      <c r="AN993" s="372"/>
      <c r="AO993" s="372"/>
      <c r="AP993" s="373"/>
      <c r="AQ993" s="373"/>
      <c r="AR993" s="373"/>
      <c r="AS993" s="373"/>
      <c r="AT993" s="373"/>
      <c r="AU993" s="373"/>
      <c r="AV993" s="373"/>
      <c r="AW993" s="373"/>
      <c r="AX993" s="373"/>
    </row>
    <row r="994" customFormat="false" ht="45.75"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83"/>
      <c r="Q994" s="383"/>
      <c r="R994" s="383"/>
      <c r="S994" s="383"/>
      <c r="T994" s="383"/>
      <c r="U994" s="383"/>
      <c r="V994" s="383"/>
      <c r="W994" s="383"/>
      <c r="X994" s="383"/>
      <c r="Y994" s="369"/>
      <c r="Z994" s="369"/>
      <c r="AA994" s="369"/>
      <c r="AB994" s="369"/>
      <c r="AC994" s="375"/>
      <c r="AD994" s="375"/>
      <c r="AE994" s="375"/>
      <c r="AF994" s="375"/>
      <c r="AG994" s="375"/>
      <c r="AH994" s="374"/>
      <c r="AI994" s="374"/>
      <c r="AJ994" s="374"/>
      <c r="AK994" s="374"/>
      <c r="AL994" s="372"/>
      <c r="AM994" s="372"/>
      <c r="AN994" s="372"/>
      <c r="AO994" s="372"/>
      <c r="AP994" s="373"/>
      <c r="AQ994" s="373"/>
      <c r="AR994" s="373"/>
      <c r="AS994" s="373"/>
      <c r="AT994" s="373"/>
      <c r="AU994" s="373"/>
      <c r="AV994" s="373"/>
      <c r="AW994" s="373"/>
      <c r="AX994" s="373"/>
    </row>
    <row r="995" customFormat="false" ht="45.75"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83"/>
      <c r="Q995" s="383"/>
      <c r="R995" s="383"/>
      <c r="S995" s="383"/>
      <c r="T995" s="383"/>
      <c r="U995" s="383"/>
      <c r="V995" s="383"/>
      <c r="W995" s="383"/>
      <c r="X995" s="383"/>
      <c r="Y995" s="369"/>
      <c r="Z995" s="369"/>
      <c r="AA995" s="369"/>
      <c r="AB995" s="369"/>
      <c r="AC995" s="375"/>
      <c r="AD995" s="375"/>
      <c r="AE995" s="375"/>
      <c r="AF995" s="375"/>
      <c r="AG995" s="375"/>
      <c r="AH995" s="374"/>
      <c r="AI995" s="374"/>
      <c r="AJ995" s="374"/>
      <c r="AK995" s="374"/>
      <c r="AL995" s="372"/>
      <c r="AM995" s="372"/>
      <c r="AN995" s="372"/>
      <c r="AO995" s="372"/>
      <c r="AP995" s="373"/>
      <c r="AQ995" s="373"/>
      <c r="AR995" s="373"/>
      <c r="AS995" s="373"/>
      <c r="AT995" s="373"/>
      <c r="AU995" s="373"/>
      <c r="AV995" s="373"/>
      <c r="AW995" s="373"/>
      <c r="AX995" s="373"/>
    </row>
    <row r="996" customFormat="false" ht="45.75"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83"/>
      <c r="Q996" s="383"/>
      <c r="R996" s="383"/>
      <c r="S996" s="383"/>
      <c r="T996" s="383"/>
      <c r="U996" s="383"/>
      <c r="V996" s="383"/>
      <c r="W996" s="383"/>
      <c r="X996" s="383"/>
      <c r="Y996" s="369"/>
      <c r="Z996" s="369"/>
      <c r="AA996" s="369"/>
      <c r="AB996" s="369"/>
      <c r="AC996" s="375"/>
      <c r="AD996" s="375"/>
      <c r="AE996" s="375"/>
      <c r="AF996" s="375"/>
      <c r="AG996" s="375"/>
      <c r="AH996" s="374"/>
      <c r="AI996" s="374"/>
      <c r="AJ996" s="374"/>
      <c r="AK996" s="374"/>
      <c r="AL996" s="372"/>
      <c r="AM996" s="372"/>
      <c r="AN996" s="372"/>
      <c r="AO996" s="372"/>
      <c r="AP996" s="373"/>
      <c r="AQ996" s="373"/>
      <c r="AR996" s="373"/>
      <c r="AS996" s="373"/>
      <c r="AT996" s="373"/>
      <c r="AU996" s="373"/>
      <c r="AV996" s="373"/>
      <c r="AW996" s="373"/>
      <c r="AX996" s="373"/>
    </row>
    <row r="997" customFormat="false" ht="45.75"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83"/>
      <c r="Q997" s="383"/>
      <c r="R997" s="383"/>
      <c r="S997" s="383"/>
      <c r="T997" s="383"/>
      <c r="U997" s="383"/>
      <c r="V997" s="383"/>
      <c r="W997" s="383"/>
      <c r="X997" s="383"/>
      <c r="Y997" s="369"/>
      <c r="Z997" s="369"/>
      <c r="AA997" s="369"/>
      <c r="AB997" s="369"/>
      <c r="AC997" s="375"/>
      <c r="AD997" s="375"/>
      <c r="AE997" s="375"/>
      <c r="AF997" s="375"/>
      <c r="AG997" s="375"/>
      <c r="AH997" s="374"/>
      <c r="AI997" s="374"/>
      <c r="AJ997" s="374"/>
      <c r="AK997" s="374"/>
      <c r="AL997" s="372"/>
      <c r="AM997" s="372"/>
      <c r="AN997" s="372"/>
      <c r="AO997" s="372"/>
      <c r="AP997" s="373"/>
      <c r="AQ997" s="373"/>
      <c r="AR997" s="373"/>
      <c r="AS997" s="373"/>
      <c r="AT997" s="373"/>
      <c r="AU997" s="373"/>
      <c r="AV997" s="373"/>
      <c r="AW997" s="373"/>
      <c r="AX997" s="373"/>
    </row>
    <row r="998" customFormat="false" ht="45.75"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83"/>
      <c r="Q998" s="383"/>
      <c r="R998" s="383"/>
      <c r="S998" s="383"/>
      <c r="T998" s="383"/>
      <c r="U998" s="383"/>
      <c r="V998" s="383"/>
      <c r="W998" s="383"/>
      <c r="X998" s="383"/>
      <c r="Y998" s="369"/>
      <c r="Z998" s="369"/>
      <c r="AA998" s="369"/>
      <c r="AB998" s="369"/>
      <c r="AC998" s="375"/>
      <c r="AD998" s="375"/>
      <c r="AE998" s="375"/>
      <c r="AF998" s="375"/>
      <c r="AG998" s="375"/>
      <c r="AH998" s="374"/>
      <c r="AI998" s="374"/>
      <c r="AJ998" s="374"/>
      <c r="AK998" s="374"/>
      <c r="AL998" s="372"/>
      <c r="AM998" s="372"/>
      <c r="AN998" s="372"/>
      <c r="AO998" s="372"/>
      <c r="AP998" s="373"/>
      <c r="AQ998" s="373"/>
      <c r="AR998" s="373"/>
      <c r="AS998" s="373"/>
      <c r="AT998" s="373"/>
      <c r="AU998" s="373"/>
      <c r="AV998" s="373"/>
      <c r="AW998" s="373"/>
      <c r="AX998" s="373"/>
    </row>
    <row r="999" customFormat="false" ht="45.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45.75" hidden="true" customHeight="true" outlineLevel="0" collapsed="false">
      <c r="A1000" s="376"/>
      <c r="B1000" s="380" t="s">
        <v>269</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45.75" hidden="true" customHeight="true" outlineLevel="0" collapsed="false">
      <c r="A1001" s="42"/>
      <c r="B1001" s="42"/>
      <c r="C1001" s="90" t="s">
        <v>233</v>
      </c>
      <c r="D1001" s="90"/>
      <c r="E1001" s="90"/>
      <c r="F1001" s="90"/>
      <c r="G1001" s="90"/>
      <c r="H1001" s="90"/>
      <c r="I1001" s="90"/>
      <c r="J1001" s="363" t="s">
        <v>234</v>
      </c>
      <c r="K1001" s="363"/>
      <c r="L1001" s="363"/>
      <c r="M1001" s="363"/>
      <c r="N1001" s="363"/>
      <c r="O1001" s="363"/>
      <c r="P1001" s="90" t="s">
        <v>235</v>
      </c>
      <c r="Q1001" s="90"/>
      <c r="R1001" s="90"/>
      <c r="S1001" s="90"/>
      <c r="T1001" s="90"/>
      <c r="U1001" s="90"/>
      <c r="V1001" s="90"/>
      <c r="W1001" s="90"/>
      <c r="X1001" s="90"/>
      <c r="Y1001" s="364" t="s">
        <v>236</v>
      </c>
      <c r="Z1001" s="364"/>
      <c r="AA1001" s="364"/>
      <c r="AB1001" s="364"/>
      <c r="AC1001" s="363" t="s">
        <v>237</v>
      </c>
      <c r="AD1001" s="363"/>
      <c r="AE1001" s="363"/>
      <c r="AF1001" s="363"/>
      <c r="AG1001" s="363"/>
      <c r="AH1001" s="364" t="s">
        <v>238</v>
      </c>
      <c r="AI1001" s="364"/>
      <c r="AJ1001" s="364"/>
      <c r="AK1001" s="364"/>
      <c r="AL1001" s="90" t="s">
        <v>239</v>
      </c>
      <c r="AM1001" s="90"/>
      <c r="AN1001" s="90"/>
      <c r="AO1001" s="90"/>
      <c r="AP1001" s="363" t="s">
        <v>240</v>
      </c>
      <c r="AQ1001" s="363"/>
      <c r="AR1001" s="363"/>
      <c r="AS1001" s="363"/>
      <c r="AT1001" s="363"/>
      <c r="AU1001" s="363"/>
      <c r="AV1001" s="363"/>
      <c r="AW1001" s="363"/>
      <c r="AX1001" s="363"/>
    </row>
    <row r="1002" customFormat="false" ht="45.75"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83"/>
      <c r="Q1002" s="383"/>
      <c r="R1002" s="383"/>
      <c r="S1002" s="383"/>
      <c r="T1002" s="383"/>
      <c r="U1002" s="383"/>
      <c r="V1002" s="383"/>
      <c r="W1002" s="383"/>
      <c r="X1002" s="383"/>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45.75"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83"/>
      <c r="Q1003" s="383"/>
      <c r="R1003" s="383"/>
      <c r="S1003" s="383"/>
      <c r="T1003" s="383"/>
      <c r="U1003" s="383"/>
      <c r="V1003" s="383"/>
      <c r="W1003" s="383"/>
      <c r="X1003" s="383"/>
      <c r="Y1003" s="369"/>
      <c r="Z1003" s="369"/>
      <c r="AA1003" s="369"/>
      <c r="AB1003" s="369"/>
      <c r="AC1003" s="370"/>
      <c r="AD1003" s="370"/>
      <c r="AE1003" s="370"/>
      <c r="AF1003" s="370"/>
      <c r="AG1003" s="370"/>
      <c r="AH1003" s="371"/>
      <c r="AI1003" s="371"/>
      <c r="AJ1003" s="371"/>
      <c r="AK1003" s="371"/>
      <c r="AL1003" s="388"/>
      <c r="AM1003" s="388"/>
      <c r="AN1003" s="388"/>
      <c r="AO1003" s="388"/>
      <c r="AP1003" s="373"/>
      <c r="AQ1003" s="373"/>
      <c r="AR1003" s="373"/>
      <c r="AS1003" s="373"/>
      <c r="AT1003" s="373"/>
      <c r="AU1003" s="373"/>
      <c r="AV1003" s="373"/>
      <c r="AW1003" s="373"/>
      <c r="AX1003" s="373"/>
    </row>
    <row r="1004" customFormat="false" ht="45.75"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83"/>
      <c r="Q1004" s="383"/>
      <c r="R1004" s="383"/>
      <c r="S1004" s="383"/>
      <c r="T1004" s="383"/>
      <c r="U1004" s="383"/>
      <c r="V1004" s="383"/>
      <c r="W1004" s="383"/>
      <c r="X1004" s="383"/>
      <c r="Y1004" s="369"/>
      <c r="Z1004" s="369"/>
      <c r="AA1004" s="369"/>
      <c r="AB1004" s="369"/>
      <c r="AC1004" s="370"/>
      <c r="AD1004" s="370"/>
      <c r="AE1004" s="370"/>
      <c r="AF1004" s="370"/>
      <c r="AG1004" s="370"/>
      <c r="AH1004" s="374"/>
      <c r="AI1004" s="374"/>
      <c r="AJ1004" s="374"/>
      <c r="AK1004" s="374"/>
      <c r="AL1004" s="372"/>
      <c r="AM1004" s="372"/>
      <c r="AN1004" s="372"/>
      <c r="AO1004" s="372"/>
      <c r="AP1004" s="373"/>
      <c r="AQ1004" s="373"/>
      <c r="AR1004" s="373"/>
      <c r="AS1004" s="373"/>
      <c r="AT1004" s="373"/>
      <c r="AU1004" s="373"/>
      <c r="AV1004" s="373"/>
      <c r="AW1004" s="373"/>
      <c r="AX1004" s="373"/>
    </row>
    <row r="1005" customFormat="false" ht="45.75"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83"/>
      <c r="Q1005" s="383"/>
      <c r="R1005" s="383"/>
      <c r="S1005" s="383"/>
      <c r="T1005" s="383"/>
      <c r="U1005" s="383"/>
      <c r="V1005" s="383"/>
      <c r="W1005" s="383"/>
      <c r="X1005" s="383"/>
      <c r="Y1005" s="369"/>
      <c r="Z1005" s="369"/>
      <c r="AA1005" s="369"/>
      <c r="AB1005" s="369"/>
      <c r="AC1005" s="370"/>
      <c r="AD1005" s="370"/>
      <c r="AE1005" s="370"/>
      <c r="AF1005" s="370"/>
      <c r="AG1005" s="370"/>
      <c r="AH1005" s="374"/>
      <c r="AI1005" s="374"/>
      <c r="AJ1005" s="374"/>
      <c r="AK1005" s="374"/>
      <c r="AL1005" s="372"/>
      <c r="AM1005" s="372"/>
      <c r="AN1005" s="372"/>
      <c r="AO1005" s="372"/>
      <c r="AP1005" s="373"/>
      <c r="AQ1005" s="373"/>
      <c r="AR1005" s="373"/>
      <c r="AS1005" s="373"/>
      <c r="AT1005" s="373"/>
      <c r="AU1005" s="373"/>
      <c r="AV1005" s="373"/>
      <c r="AW1005" s="373"/>
      <c r="AX1005" s="373"/>
    </row>
    <row r="1006" customFormat="false" ht="45.75"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83"/>
      <c r="Q1006" s="383"/>
      <c r="R1006" s="383"/>
      <c r="S1006" s="383"/>
      <c r="T1006" s="383"/>
      <c r="U1006" s="383"/>
      <c r="V1006" s="383"/>
      <c r="W1006" s="383"/>
      <c r="X1006" s="383"/>
      <c r="Y1006" s="369"/>
      <c r="Z1006" s="369"/>
      <c r="AA1006" s="369"/>
      <c r="AB1006" s="369"/>
      <c r="AC1006" s="375"/>
      <c r="AD1006" s="375"/>
      <c r="AE1006" s="375"/>
      <c r="AF1006" s="375"/>
      <c r="AG1006" s="375"/>
      <c r="AH1006" s="374"/>
      <c r="AI1006" s="374"/>
      <c r="AJ1006" s="374"/>
      <c r="AK1006" s="374"/>
      <c r="AL1006" s="372"/>
      <c r="AM1006" s="372"/>
      <c r="AN1006" s="372"/>
      <c r="AO1006" s="372"/>
      <c r="AP1006" s="373"/>
      <c r="AQ1006" s="373"/>
      <c r="AR1006" s="373"/>
      <c r="AS1006" s="373"/>
      <c r="AT1006" s="373"/>
      <c r="AU1006" s="373"/>
      <c r="AV1006" s="373"/>
      <c r="AW1006" s="373"/>
      <c r="AX1006" s="373"/>
    </row>
    <row r="1007" customFormat="false" ht="45.75"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83"/>
      <c r="Q1007" s="383"/>
      <c r="R1007" s="383"/>
      <c r="S1007" s="383"/>
      <c r="T1007" s="383"/>
      <c r="U1007" s="383"/>
      <c r="V1007" s="383"/>
      <c r="W1007" s="383"/>
      <c r="X1007" s="383"/>
      <c r="Y1007" s="369"/>
      <c r="Z1007" s="369"/>
      <c r="AA1007" s="369"/>
      <c r="AB1007" s="369"/>
      <c r="AC1007" s="375"/>
      <c r="AD1007" s="375"/>
      <c r="AE1007" s="375"/>
      <c r="AF1007" s="375"/>
      <c r="AG1007" s="375"/>
      <c r="AH1007" s="374"/>
      <c r="AI1007" s="374"/>
      <c r="AJ1007" s="374"/>
      <c r="AK1007" s="374"/>
      <c r="AL1007" s="372"/>
      <c r="AM1007" s="372"/>
      <c r="AN1007" s="372"/>
      <c r="AO1007" s="372"/>
      <c r="AP1007" s="373"/>
      <c r="AQ1007" s="373"/>
      <c r="AR1007" s="373"/>
      <c r="AS1007" s="373"/>
      <c r="AT1007" s="373"/>
      <c r="AU1007" s="373"/>
      <c r="AV1007" s="373"/>
      <c r="AW1007" s="373"/>
      <c r="AX1007" s="373"/>
    </row>
    <row r="1008" customFormat="false" ht="45.75"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83"/>
      <c r="Q1008" s="383"/>
      <c r="R1008" s="383"/>
      <c r="S1008" s="383"/>
      <c r="T1008" s="383"/>
      <c r="U1008" s="383"/>
      <c r="V1008" s="383"/>
      <c r="W1008" s="383"/>
      <c r="X1008" s="383"/>
      <c r="Y1008" s="369"/>
      <c r="Z1008" s="369"/>
      <c r="AA1008" s="369"/>
      <c r="AB1008" s="369"/>
      <c r="AC1008" s="375"/>
      <c r="AD1008" s="375"/>
      <c r="AE1008" s="375"/>
      <c r="AF1008" s="375"/>
      <c r="AG1008" s="375"/>
      <c r="AH1008" s="374"/>
      <c r="AI1008" s="374"/>
      <c r="AJ1008" s="374"/>
      <c r="AK1008" s="374"/>
      <c r="AL1008" s="372"/>
      <c r="AM1008" s="372"/>
      <c r="AN1008" s="372"/>
      <c r="AO1008" s="372"/>
      <c r="AP1008" s="373"/>
      <c r="AQ1008" s="373"/>
      <c r="AR1008" s="373"/>
      <c r="AS1008" s="373"/>
      <c r="AT1008" s="373"/>
      <c r="AU1008" s="373"/>
      <c r="AV1008" s="373"/>
      <c r="AW1008" s="373"/>
      <c r="AX1008" s="373"/>
    </row>
    <row r="1009" customFormat="false" ht="45.75"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83"/>
      <c r="Q1009" s="383"/>
      <c r="R1009" s="383"/>
      <c r="S1009" s="383"/>
      <c r="T1009" s="383"/>
      <c r="U1009" s="383"/>
      <c r="V1009" s="383"/>
      <c r="W1009" s="383"/>
      <c r="X1009" s="383"/>
      <c r="Y1009" s="369"/>
      <c r="Z1009" s="369"/>
      <c r="AA1009" s="369"/>
      <c r="AB1009" s="369"/>
      <c r="AC1009" s="375"/>
      <c r="AD1009" s="375"/>
      <c r="AE1009" s="375"/>
      <c r="AF1009" s="375"/>
      <c r="AG1009" s="375"/>
      <c r="AH1009" s="374"/>
      <c r="AI1009" s="374"/>
      <c r="AJ1009" s="374"/>
      <c r="AK1009" s="374"/>
      <c r="AL1009" s="372"/>
      <c r="AM1009" s="372"/>
      <c r="AN1009" s="372"/>
      <c r="AO1009" s="372"/>
      <c r="AP1009" s="373"/>
      <c r="AQ1009" s="373"/>
      <c r="AR1009" s="373"/>
      <c r="AS1009" s="373"/>
      <c r="AT1009" s="373"/>
      <c r="AU1009" s="373"/>
      <c r="AV1009" s="373"/>
      <c r="AW1009" s="373"/>
      <c r="AX1009" s="373"/>
    </row>
    <row r="1010" customFormat="false" ht="45.75"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83"/>
      <c r="Q1010" s="383"/>
      <c r="R1010" s="383"/>
      <c r="S1010" s="383"/>
      <c r="T1010" s="383"/>
      <c r="U1010" s="383"/>
      <c r="V1010" s="383"/>
      <c r="W1010" s="383"/>
      <c r="X1010" s="383"/>
      <c r="Y1010" s="369"/>
      <c r="Z1010" s="369"/>
      <c r="AA1010" s="369"/>
      <c r="AB1010" s="369"/>
      <c r="AC1010" s="375"/>
      <c r="AD1010" s="375"/>
      <c r="AE1010" s="375"/>
      <c r="AF1010" s="375"/>
      <c r="AG1010" s="375"/>
      <c r="AH1010" s="374"/>
      <c r="AI1010" s="374"/>
      <c r="AJ1010" s="374"/>
      <c r="AK1010" s="374"/>
      <c r="AL1010" s="372"/>
      <c r="AM1010" s="372"/>
      <c r="AN1010" s="372"/>
      <c r="AO1010" s="372"/>
      <c r="AP1010" s="373"/>
      <c r="AQ1010" s="373"/>
      <c r="AR1010" s="373"/>
      <c r="AS1010" s="373"/>
      <c r="AT1010" s="373"/>
      <c r="AU1010" s="373"/>
      <c r="AV1010" s="373"/>
      <c r="AW1010" s="373"/>
      <c r="AX1010" s="373"/>
    </row>
    <row r="1011" customFormat="false" ht="45.75"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83"/>
      <c r="Q1011" s="383"/>
      <c r="R1011" s="383"/>
      <c r="S1011" s="383"/>
      <c r="T1011" s="383"/>
      <c r="U1011" s="383"/>
      <c r="V1011" s="383"/>
      <c r="W1011" s="383"/>
      <c r="X1011" s="383"/>
      <c r="Y1011" s="369"/>
      <c r="Z1011" s="369"/>
      <c r="AA1011" s="369"/>
      <c r="AB1011" s="369"/>
      <c r="AC1011" s="375"/>
      <c r="AD1011" s="375"/>
      <c r="AE1011" s="375"/>
      <c r="AF1011" s="375"/>
      <c r="AG1011" s="375"/>
      <c r="AH1011" s="374"/>
      <c r="AI1011" s="374"/>
      <c r="AJ1011" s="374"/>
      <c r="AK1011" s="374"/>
      <c r="AL1011" s="372"/>
      <c r="AM1011" s="372"/>
      <c r="AN1011" s="372"/>
      <c r="AO1011" s="372"/>
      <c r="AP1011" s="373"/>
      <c r="AQ1011" s="373"/>
      <c r="AR1011" s="373"/>
      <c r="AS1011" s="373"/>
      <c r="AT1011" s="373"/>
      <c r="AU1011" s="373"/>
      <c r="AV1011" s="373"/>
      <c r="AW1011" s="373"/>
      <c r="AX1011" s="373"/>
    </row>
    <row r="1012" customFormat="false" ht="45.75"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83"/>
      <c r="Q1012" s="383"/>
      <c r="R1012" s="383"/>
      <c r="S1012" s="383"/>
      <c r="T1012" s="383"/>
      <c r="U1012" s="383"/>
      <c r="V1012" s="383"/>
      <c r="W1012" s="383"/>
      <c r="X1012" s="383"/>
      <c r="Y1012" s="369"/>
      <c r="Z1012" s="369"/>
      <c r="AA1012" s="369"/>
      <c r="AB1012" s="369"/>
      <c r="AC1012" s="375"/>
      <c r="AD1012" s="375"/>
      <c r="AE1012" s="375"/>
      <c r="AF1012" s="375"/>
      <c r="AG1012" s="375"/>
      <c r="AH1012" s="374"/>
      <c r="AI1012" s="374"/>
      <c r="AJ1012" s="374"/>
      <c r="AK1012" s="374"/>
      <c r="AL1012" s="372"/>
      <c r="AM1012" s="372"/>
      <c r="AN1012" s="372"/>
      <c r="AO1012" s="372"/>
      <c r="AP1012" s="373"/>
      <c r="AQ1012" s="373"/>
      <c r="AR1012" s="373"/>
      <c r="AS1012" s="373"/>
      <c r="AT1012" s="373"/>
      <c r="AU1012" s="373"/>
      <c r="AV1012" s="373"/>
      <c r="AW1012" s="373"/>
      <c r="AX1012" s="373"/>
    </row>
    <row r="1013" customFormat="false" ht="45.75"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83"/>
      <c r="Q1013" s="383"/>
      <c r="R1013" s="383"/>
      <c r="S1013" s="383"/>
      <c r="T1013" s="383"/>
      <c r="U1013" s="383"/>
      <c r="V1013" s="383"/>
      <c r="W1013" s="383"/>
      <c r="X1013" s="383"/>
      <c r="Y1013" s="369"/>
      <c r="Z1013" s="369"/>
      <c r="AA1013" s="369"/>
      <c r="AB1013" s="369"/>
      <c r="AC1013" s="375"/>
      <c r="AD1013" s="375"/>
      <c r="AE1013" s="375"/>
      <c r="AF1013" s="375"/>
      <c r="AG1013" s="375"/>
      <c r="AH1013" s="374"/>
      <c r="AI1013" s="374"/>
      <c r="AJ1013" s="374"/>
      <c r="AK1013" s="374"/>
      <c r="AL1013" s="372"/>
      <c r="AM1013" s="372"/>
      <c r="AN1013" s="372"/>
      <c r="AO1013" s="372"/>
      <c r="AP1013" s="373"/>
      <c r="AQ1013" s="373"/>
      <c r="AR1013" s="373"/>
      <c r="AS1013" s="373"/>
      <c r="AT1013" s="373"/>
      <c r="AU1013" s="373"/>
      <c r="AV1013" s="373"/>
      <c r="AW1013" s="373"/>
      <c r="AX1013" s="373"/>
    </row>
    <row r="1014" customFormat="false" ht="45.75"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83"/>
      <c r="Q1014" s="383"/>
      <c r="R1014" s="383"/>
      <c r="S1014" s="383"/>
      <c r="T1014" s="383"/>
      <c r="U1014" s="383"/>
      <c r="V1014" s="383"/>
      <c r="W1014" s="383"/>
      <c r="X1014" s="383"/>
      <c r="Y1014" s="369"/>
      <c r="Z1014" s="369"/>
      <c r="AA1014" s="369"/>
      <c r="AB1014" s="369"/>
      <c r="AC1014" s="375"/>
      <c r="AD1014" s="375"/>
      <c r="AE1014" s="375"/>
      <c r="AF1014" s="375"/>
      <c r="AG1014" s="375"/>
      <c r="AH1014" s="374"/>
      <c r="AI1014" s="374"/>
      <c r="AJ1014" s="374"/>
      <c r="AK1014" s="374"/>
      <c r="AL1014" s="372"/>
      <c r="AM1014" s="372"/>
      <c r="AN1014" s="372"/>
      <c r="AO1014" s="372"/>
      <c r="AP1014" s="373"/>
      <c r="AQ1014" s="373"/>
      <c r="AR1014" s="373"/>
      <c r="AS1014" s="373"/>
      <c r="AT1014" s="373"/>
      <c r="AU1014" s="373"/>
      <c r="AV1014" s="373"/>
      <c r="AW1014" s="373"/>
      <c r="AX1014" s="373"/>
    </row>
    <row r="1015" customFormat="false" ht="45.75"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83"/>
      <c r="Q1015" s="383"/>
      <c r="R1015" s="383"/>
      <c r="S1015" s="383"/>
      <c r="T1015" s="383"/>
      <c r="U1015" s="383"/>
      <c r="V1015" s="383"/>
      <c r="W1015" s="383"/>
      <c r="X1015" s="383"/>
      <c r="Y1015" s="369"/>
      <c r="Z1015" s="369"/>
      <c r="AA1015" s="369"/>
      <c r="AB1015" s="369"/>
      <c r="AC1015" s="375"/>
      <c r="AD1015" s="375"/>
      <c r="AE1015" s="375"/>
      <c r="AF1015" s="375"/>
      <c r="AG1015" s="375"/>
      <c r="AH1015" s="374"/>
      <c r="AI1015" s="374"/>
      <c r="AJ1015" s="374"/>
      <c r="AK1015" s="374"/>
      <c r="AL1015" s="372"/>
      <c r="AM1015" s="372"/>
      <c r="AN1015" s="372"/>
      <c r="AO1015" s="372"/>
      <c r="AP1015" s="373"/>
      <c r="AQ1015" s="373"/>
      <c r="AR1015" s="373"/>
      <c r="AS1015" s="373"/>
      <c r="AT1015" s="373"/>
      <c r="AU1015" s="373"/>
      <c r="AV1015" s="373"/>
      <c r="AW1015" s="373"/>
      <c r="AX1015" s="373"/>
    </row>
    <row r="1016" customFormat="false" ht="45.75"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83"/>
      <c r="Q1016" s="383"/>
      <c r="R1016" s="383"/>
      <c r="S1016" s="383"/>
      <c r="T1016" s="383"/>
      <c r="U1016" s="383"/>
      <c r="V1016" s="383"/>
      <c r="W1016" s="383"/>
      <c r="X1016" s="383"/>
      <c r="Y1016" s="369"/>
      <c r="Z1016" s="369"/>
      <c r="AA1016" s="369"/>
      <c r="AB1016" s="369"/>
      <c r="AC1016" s="375"/>
      <c r="AD1016" s="375"/>
      <c r="AE1016" s="375"/>
      <c r="AF1016" s="375"/>
      <c r="AG1016" s="375"/>
      <c r="AH1016" s="374"/>
      <c r="AI1016" s="374"/>
      <c r="AJ1016" s="374"/>
      <c r="AK1016" s="374"/>
      <c r="AL1016" s="372"/>
      <c r="AM1016" s="372"/>
      <c r="AN1016" s="372"/>
      <c r="AO1016" s="372"/>
      <c r="AP1016" s="373"/>
      <c r="AQ1016" s="373"/>
      <c r="AR1016" s="373"/>
      <c r="AS1016" s="373"/>
      <c r="AT1016" s="373"/>
      <c r="AU1016" s="373"/>
      <c r="AV1016" s="373"/>
      <c r="AW1016" s="373"/>
      <c r="AX1016" s="373"/>
    </row>
    <row r="1017" customFormat="false" ht="45.75"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83"/>
      <c r="Q1017" s="383"/>
      <c r="R1017" s="383"/>
      <c r="S1017" s="383"/>
      <c r="T1017" s="383"/>
      <c r="U1017" s="383"/>
      <c r="V1017" s="383"/>
      <c r="W1017" s="383"/>
      <c r="X1017" s="383"/>
      <c r="Y1017" s="369"/>
      <c r="Z1017" s="369"/>
      <c r="AA1017" s="369"/>
      <c r="AB1017" s="369"/>
      <c r="AC1017" s="375"/>
      <c r="AD1017" s="375"/>
      <c r="AE1017" s="375"/>
      <c r="AF1017" s="375"/>
      <c r="AG1017" s="375"/>
      <c r="AH1017" s="374"/>
      <c r="AI1017" s="374"/>
      <c r="AJ1017" s="374"/>
      <c r="AK1017" s="374"/>
      <c r="AL1017" s="372"/>
      <c r="AM1017" s="372"/>
      <c r="AN1017" s="372"/>
      <c r="AO1017" s="372"/>
      <c r="AP1017" s="373"/>
      <c r="AQ1017" s="373"/>
      <c r="AR1017" s="373"/>
      <c r="AS1017" s="373"/>
      <c r="AT1017" s="373"/>
      <c r="AU1017" s="373"/>
      <c r="AV1017" s="373"/>
      <c r="AW1017" s="373"/>
      <c r="AX1017" s="373"/>
    </row>
    <row r="1018" s="351" customFormat="true" ht="45.75"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83"/>
      <c r="Q1018" s="383"/>
      <c r="R1018" s="383"/>
      <c r="S1018" s="383"/>
      <c r="T1018" s="383"/>
      <c r="U1018" s="383"/>
      <c r="V1018" s="383"/>
      <c r="W1018" s="383"/>
      <c r="X1018" s="383"/>
      <c r="Y1018" s="369"/>
      <c r="Z1018" s="369"/>
      <c r="AA1018" s="369"/>
      <c r="AB1018" s="369"/>
      <c r="AC1018" s="375"/>
      <c r="AD1018" s="375"/>
      <c r="AE1018" s="375"/>
      <c r="AF1018" s="375"/>
      <c r="AG1018" s="375"/>
      <c r="AH1018" s="374"/>
      <c r="AI1018" s="374"/>
      <c r="AJ1018" s="374"/>
      <c r="AK1018" s="374"/>
      <c r="AL1018" s="372"/>
      <c r="AM1018" s="372"/>
      <c r="AN1018" s="372"/>
      <c r="AO1018" s="372"/>
      <c r="AP1018" s="373"/>
      <c r="AQ1018" s="373"/>
      <c r="AR1018" s="373"/>
      <c r="AS1018" s="373"/>
      <c r="AT1018" s="373"/>
      <c r="AU1018" s="373"/>
      <c r="AV1018" s="373"/>
      <c r="AW1018" s="373"/>
      <c r="AX1018" s="373"/>
    </row>
    <row r="1019" customFormat="false" ht="45.75"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83"/>
      <c r="Q1019" s="383"/>
      <c r="R1019" s="383"/>
      <c r="S1019" s="383"/>
      <c r="T1019" s="383"/>
      <c r="U1019" s="383"/>
      <c r="V1019" s="383"/>
      <c r="W1019" s="383"/>
      <c r="X1019" s="383"/>
      <c r="Y1019" s="369"/>
      <c r="Z1019" s="369"/>
      <c r="AA1019" s="369"/>
      <c r="AB1019" s="369"/>
      <c r="AC1019" s="375"/>
      <c r="AD1019" s="375"/>
      <c r="AE1019" s="375"/>
      <c r="AF1019" s="375"/>
      <c r="AG1019" s="375"/>
      <c r="AH1019" s="374"/>
      <c r="AI1019" s="374"/>
      <c r="AJ1019" s="374"/>
      <c r="AK1019" s="374"/>
      <c r="AL1019" s="372"/>
      <c r="AM1019" s="372"/>
      <c r="AN1019" s="372"/>
      <c r="AO1019" s="372"/>
      <c r="AP1019" s="373"/>
      <c r="AQ1019" s="373"/>
      <c r="AR1019" s="373"/>
      <c r="AS1019" s="373"/>
      <c r="AT1019" s="373"/>
      <c r="AU1019" s="373"/>
      <c r="AV1019" s="373"/>
      <c r="AW1019" s="373"/>
      <c r="AX1019" s="373"/>
    </row>
    <row r="1020" customFormat="false" ht="45.75"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83"/>
      <c r="Q1020" s="383"/>
      <c r="R1020" s="383"/>
      <c r="S1020" s="383"/>
      <c r="T1020" s="383"/>
      <c r="U1020" s="383"/>
      <c r="V1020" s="383"/>
      <c r="W1020" s="383"/>
      <c r="X1020" s="383"/>
      <c r="Y1020" s="369"/>
      <c r="Z1020" s="369"/>
      <c r="AA1020" s="369"/>
      <c r="AB1020" s="369"/>
      <c r="AC1020" s="375"/>
      <c r="AD1020" s="375"/>
      <c r="AE1020" s="375"/>
      <c r="AF1020" s="375"/>
      <c r="AG1020" s="375"/>
      <c r="AH1020" s="374"/>
      <c r="AI1020" s="374"/>
      <c r="AJ1020" s="374"/>
      <c r="AK1020" s="374"/>
      <c r="AL1020" s="372"/>
      <c r="AM1020" s="372"/>
      <c r="AN1020" s="372"/>
      <c r="AO1020" s="372"/>
      <c r="AP1020" s="373"/>
      <c r="AQ1020" s="373"/>
      <c r="AR1020" s="373"/>
      <c r="AS1020" s="373"/>
      <c r="AT1020" s="373"/>
      <c r="AU1020" s="373"/>
      <c r="AV1020" s="373"/>
      <c r="AW1020" s="373"/>
      <c r="AX1020" s="373"/>
    </row>
    <row r="1021" customFormat="false" ht="45.75"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83"/>
      <c r="Q1021" s="383"/>
      <c r="R1021" s="383"/>
      <c r="S1021" s="383"/>
      <c r="T1021" s="383"/>
      <c r="U1021" s="383"/>
      <c r="V1021" s="383"/>
      <c r="W1021" s="383"/>
      <c r="X1021" s="383"/>
      <c r="Y1021" s="369"/>
      <c r="Z1021" s="369"/>
      <c r="AA1021" s="369"/>
      <c r="AB1021" s="369"/>
      <c r="AC1021" s="375"/>
      <c r="AD1021" s="375"/>
      <c r="AE1021" s="375"/>
      <c r="AF1021" s="375"/>
      <c r="AG1021" s="375"/>
      <c r="AH1021" s="374"/>
      <c r="AI1021" s="374"/>
      <c r="AJ1021" s="374"/>
      <c r="AK1021" s="374"/>
      <c r="AL1021" s="372"/>
      <c r="AM1021" s="372"/>
      <c r="AN1021" s="372"/>
      <c r="AO1021" s="372"/>
      <c r="AP1021" s="373"/>
      <c r="AQ1021" s="373"/>
      <c r="AR1021" s="373"/>
      <c r="AS1021" s="373"/>
      <c r="AT1021" s="373"/>
      <c r="AU1021" s="373"/>
      <c r="AV1021" s="373"/>
      <c r="AW1021" s="373"/>
      <c r="AX1021" s="373"/>
    </row>
    <row r="1022" customFormat="false" ht="45.75"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83"/>
      <c r="Q1022" s="383"/>
      <c r="R1022" s="383"/>
      <c r="S1022" s="383"/>
      <c r="T1022" s="383"/>
      <c r="U1022" s="383"/>
      <c r="V1022" s="383"/>
      <c r="W1022" s="383"/>
      <c r="X1022" s="383"/>
      <c r="Y1022" s="369"/>
      <c r="Z1022" s="369"/>
      <c r="AA1022" s="369"/>
      <c r="AB1022" s="369"/>
      <c r="AC1022" s="375"/>
      <c r="AD1022" s="375"/>
      <c r="AE1022" s="375"/>
      <c r="AF1022" s="375"/>
      <c r="AG1022" s="375"/>
      <c r="AH1022" s="374"/>
      <c r="AI1022" s="374"/>
      <c r="AJ1022" s="374"/>
      <c r="AK1022" s="374"/>
      <c r="AL1022" s="372"/>
      <c r="AM1022" s="372"/>
      <c r="AN1022" s="372"/>
      <c r="AO1022" s="372"/>
      <c r="AP1022" s="373"/>
      <c r="AQ1022" s="373"/>
      <c r="AR1022" s="373"/>
      <c r="AS1022" s="373"/>
      <c r="AT1022" s="373"/>
      <c r="AU1022" s="373"/>
      <c r="AV1022" s="373"/>
      <c r="AW1022" s="373"/>
      <c r="AX1022" s="373"/>
    </row>
    <row r="1023" customFormat="false" ht="45.75"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83"/>
      <c r="Q1023" s="383"/>
      <c r="R1023" s="383"/>
      <c r="S1023" s="383"/>
      <c r="T1023" s="383"/>
      <c r="U1023" s="383"/>
      <c r="V1023" s="383"/>
      <c r="W1023" s="383"/>
      <c r="X1023" s="383"/>
      <c r="Y1023" s="369"/>
      <c r="Z1023" s="369"/>
      <c r="AA1023" s="369"/>
      <c r="AB1023" s="369"/>
      <c r="AC1023" s="375"/>
      <c r="AD1023" s="375"/>
      <c r="AE1023" s="375"/>
      <c r="AF1023" s="375"/>
      <c r="AG1023" s="375"/>
      <c r="AH1023" s="374"/>
      <c r="AI1023" s="374"/>
      <c r="AJ1023" s="374"/>
      <c r="AK1023" s="374"/>
      <c r="AL1023" s="372"/>
      <c r="AM1023" s="372"/>
      <c r="AN1023" s="372"/>
      <c r="AO1023" s="372"/>
      <c r="AP1023" s="373"/>
      <c r="AQ1023" s="373"/>
      <c r="AR1023" s="373"/>
      <c r="AS1023" s="373"/>
      <c r="AT1023" s="373"/>
      <c r="AU1023" s="373"/>
      <c r="AV1023" s="373"/>
      <c r="AW1023" s="373"/>
      <c r="AX1023" s="373"/>
    </row>
    <row r="1024" customFormat="false" ht="45.75"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83"/>
      <c r="Q1024" s="383"/>
      <c r="R1024" s="383"/>
      <c r="S1024" s="383"/>
      <c r="T1024" s="383"/>
      <c r="U1024" s="383"/>
      <c r="V1024" s="383"/>
      <c r="W1024" s="383"/>
      <c r="X1024" s="383"/>
      <c r="Y1024" s="369"/>
      <c r="Z1024" s="369"/>
      <c r="AA1024" s="369"/>
      <c r="AB1024" s="369"/>
      <c r="AC1024" s="375"/>
      <c r="AD1024" s="375"/>
      <c r="AE1024" s="375"/>
      <c r="AF1024" s="375"/>
      <c r="AG1024" s="375"/>
      <c r="AH1024" s="374"/>
      <c r="AI1024" s="374"/>
      <c r="AJ1024" s="374"/>
      <c r="AK1024" s="374"/>
      <c r="AL1024" s="372"/>
      <c r="AM1024" s="372"/>
      <c r="AN1024" s="372"/>
      <c r="AO1024" s="372"/>
      <c r="AP1024" s="373"/>
      <c r="AQ1024" s="373"/>
      <c r="AR1024" s="373"/>
      <c r="AS1024" s="373"/>
      <c r="AT1024" s="373"/>
      <c r="AU1024" s="373"/>
      <c r="AV1024" s="373"/>
      <c r="AW1024" s="373"/>
      <c r="AX1024" s="373"/>
    </row>
    <row r="1025" customFormat="false" ht="45.75"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83"/>
      <c r="Q1025" s="383"/>
      <c r="R1025" s="383"/>
      <c r="S1025" s="383"/>
      <c r="T1025" s="383"/>
      <c r="U1025" s="383"/>
      <c r="V1025" s="383"/>
      <c r="W1025" s="383"/>
      <c r="X1025" s="383"/>
      <c r="Y1025" s="369"/>
      <c r="Z1025" s="369"/>
      <c r="AA1025" s="369"/>
      <c r="AB1025" s="369"/>
      <c r="AC1025" s="375"/>
      <c r="AD1025" s="375"/>
      <c r="AE1025" s="375"/>
      <c r="AF1025" s="375"/>
      <c r="AG1025" s="375"/>
      <c r="AH1025" s="374"/>
      <c r="AI1025" s="374"/>
      <c r="AJ1025" s="374"/>
      <c r="AK1025" s="374"/>
      <c r="AL1025" s="372"/>
      <c r="AM1025" s="372"/>
      <c r="AN1025" s="372"/>
      <c r="AO1025" s="372"/>
      <c r="AP1025" s="373"/>
      <c r="AQ1025" s="373"/>
      <c r="AR1025" s="373"/>
      <c r="AS1025" s="373"/>
      <c r="AT1025" s="373"/>
      <c r="AU1025" s="373"/>
      <c r="AV1025" s="373"/>
      <c r="AW1025" s="373"/>
      <c r="AX1025" s="373"/>
    </row>
    <row r="1026" customFormat="false" ht="45.75"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83"/>
      <c r="Q1026" s="383"/>
      <c r="R1026" s="383"/>
      <c r="S1026" s="383"/>
      <c r="T1026" s="383"/>
      <c r="U1026" s="383"/>
      <c r="V1026" s="383"/>
      <c r="W1026" s="383"/>
      <c r="X1026" s="383"/>
      <c r="Y1026" s="369"/>
      <c r="Z1026" s="369"/>
      <c r="AA1026" s="369"/>
      <c r="AB1026" s="369"/>
      <c r="AC1026" s="375"/>
      <c r="AD1026" s="375"/>
      <c r="AE1026" s="375"/>
      <c r="AF1026" s="375"/>
      <c r="AG1026" s="375"/>
      <c r="AH1026" s="374"/>
      <c r="AI1026" s="374"/>
      <c r="AJ1026" s="374"/>
      <c r="AK1026" s="374"/>
      <c r="AL1026" s="372"/>
      <c r="AM1026" s="372"/>
      <c r="AN1026" s="372"/>
      <c r="AO1026" s="372"/>
      <c r="AP1026" s="373"/>
      <c r="AQ1026" s="373"/>
      <c r="AR1026" s="373"/>
      <c r="AS1026" s="373"/>
      <c r="AT1026" s="373"/>
      <c r="AU1026" s="373"/>
      <c r="AV1026" s="373"/>
      <c r="AW1026" s="373"/>
      <c r="AX1026" s="373"/>
    </row>
    <row r="1027" customFormat="false" ht="45.75"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83"/>
      <c r="Q1027" s="383"/>
      <c r="R1027" s="383"/>
      <c r="S1027" s="383"/>
      <c r="T1027" s="383"/>
      <c r="U1027" s="383"/>
      <c r="V1027" s="383"/>
      <c r="W1027" s="383"/>
      <c r="X1027" s="383"/>
      <c r="Y1027" s="369"/>
      <c r="Z1027" s="369"/>
      <c r="AA1027" s="369"/>
      <c r="AB1027" s="369"/>
      <c r="AC1027" s="375"/>
      <c r="AD1027" s="375"/>
      <c r="AE1027" s="375"/>
      <c r="AF1027" s="375"/>
      <c r="AG1027" s="375"/>
      <c r="AH1027" s="374"/>
      <c r="AI1027" s="374"/>
      <c r="AJ1027" s="374"/>
      <c r="AK1027" s="374"/>
      <c r="AL1027" s="372"/>
      <c r="AM1027" s="372"/>
      <c r="AN1027" s="372"/>
      <c r="AO1027" s="372"/>
      <c r="AP1027" s="373"/>
      <c r="AQ1027" s="373"/>
      <c r="AR1027" s="373"/>
      <c r="AS1027" s="373"/>
      <c r="AT1027" s="373"/>
      <c r="AU1027" s="373"/>
      <c r="AV1027" s="373"/>
      <c r="AW1027" s="373"/>
      <c r="AX1027" s="373"/>
    </row>
    <row r="1028" customFormat="false" ht="45.75"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83"/>
      <c r="Q1028" s="383"/>
      <c r="R1028" s="383"/>
      <c r="S1028" s="383"/>
      <c r="T1028" s="383"/>
      <c r="U1028" s="383"/>
      <c r="V1028" s="383"/>
      <c r="W1028" s="383"/>
      <c r="X1028" s="383"/>
      <c r="Y1028" s="369"/>
      <c r="Z1028" s="369"/>
      <c r="AA1028" s="369"/>
      <c r="AB1028" s="369"/>
      <c r="AC1028" s="375"/>
      <c r="AD1028" s="375"/>
      <c r="AE1028" s="375"/>
      <c r="AF1028" s="375"/>
      <c r="AG1028" s="375"/>
      <c r="AH1028" s="374"/>
      <c r="AI1028" s="374"/>
      <c r="AJ1028" s="374"/>
      <c r="AK1028" s="374"/>
      <c r="AL1028" s="372"/>
      <c r="AM1028" s="372"/>
      <c r="AN1028" s="372"/>
      <c r="AO1028" s="372"/>
      <c r="AP1028" s="373"/>
      <c r="AQ1028" s="373"/>
      <c r="AR1028" s="373"/>
      <c r="AS1028" s="373"/>
      <c r="AT1028" s="373"/>
      <c r="AU1028" s="373"/>
      <c r="AV1028" s="373"/>
      <c r="AW1028" s="373"/>
      <c r="AX1028" s="373"/>
    </row>
    <row r="1029" customFormat="false" ht="45.75"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83"/>
      <c r="Q1029" s="383"/>
      <c r="R1029" s="383"/>
      <c r="S1029" s="383"/>
      <c r="T1029" s="383"/>
      <c r="U1029" s="383"/>
      <c r="V1029" s="383"/>
      <c r="W1029" s="383"/>
      <c r="X1029" s="383"/>
      <c r="Y1029" s="369"/>
      <c r="Z1029" s="369"/>
      <c r="AA1029" s="369"/>
      <c r="AB1029" s="369"/>
      <c r="AC1029" s="375"/>
      <c r="AD1029" s="375"/>
      <c r="AE1029" s="375"/>
      <c r="AF1029" s="375"/>
      <c r="AG1029" s="375"/>
      <c r="AH1029" s="374"/>
      <c r="AI1029" s="374"/>
      <c r="AJ1029" s="374"/>
      <c r="AK1029" s="374"/>
      <c r="AL1029" s="372"/>
      <c r="AM1029" s="372"/>
      <c r="AN1029" s="372"/>
      <c r="AO1029" s="372"/>
      <c r="AP1029" s="373"/>
      <c r="AQ1029" s="373"/>
      <c r="AR1029" s="373"/>
      <c r="AS1029" s="373"/>
      <c r="AT1029" s="373"/>
      <c r="AU1029" s="373"/>
      <c r="AV1029" s="373"/>
      <c r="AW1029" s="373"/>
      <c r="AX1029" s="373"/>
    </row>
    <row r="1030" customFormat="false" ht="45.75"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83"/>
      <c r="Q1030" s="383"/>
      <c r="R1030" s="383"/>
      <c r="S1030" s="383"/>
      <c r="T1030" s="383"/>
      <c r="U1030" s="383"/>
      <c r="V1030" s="383"/>
      <c r="W1030" s="383"/>
      <c r="X1030" s="383"/>
      <c r="Y1030" s="369"/>
      <c r="Z1030" s="369"/>
      <c r="AA1030" s="369"/>
      <c r="AB1030" s="369"/>
      <c r="AC1030" s="375"/>
      <c r="AD1030" s="375"/>
      <c r="AE1030" s="375"/>
      <c r="AF1030" s="375"/>
      <c r="AG1030" s="375"/>
      <c r="AH1030" s="374"/>
      <c r="AI1030" s="374"/>
      <c r="AJ1030" s="374"/>
      <c r="AK1030" s="374"/>
      <c r="AL1030" s="372"/>
      <c r="AM1030" s="372"/>
      <c r="AN1030" s="372"/>
      <c r="AO1030" s="372"/>
      <c r="AP1030" s="373"/>
      <c r="AQ1030" s="373"/>
      <c r="AR1030" s="373"/>
      <c r="AS1030" s="373"/>
      <c r="AT1030" s="373"/>
      <c r="AU1030" s="373"/>
      <c r="AV1030" s="373"/>
      <c r="AW1030" s="373"/>
      <c r="AX1030" s="373"/>
    </row>
    <row r="1031" customFormat="false" ht="45.75"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83"/>
      <c r="Q1031" s="383"/>
      <c r="R1031" s="383"/>
      <c r="S1031" s="383"/>
      <c r="T1031" s="383"/>
      <c r="U1031" s="383"/>
      <c r="V1031" s="383"/>
      <c r="W1031" s="383"/>
      <c r="X1031" s="383"/>
      <c r="Y1031" s="369"/>
      <c r="Z1031" s="369"/>
      <c r="AA1031" s="369"/>
      <c r="AB1031" s="369"/>
      <c r="AC1031" s="375"/>
      <c r="AD1031" s="375"/>
      <c r="AE1031" s="375"/>
      <c r="AF1031" s="375"/>
      <c r="AG1031" s="375"/>
      <c r="AH1031" s="374"/>
      <c r="AI1031" s="374"/>
      <c r="AJ1031" s="374"/>
      <c r="AK1031" s="374"/>
      <c r="AL1031" s="372"/>
      <c r="AM1031" s="372"/>
      <c r="AN1031" s="372"/>
      <c r="AO1031" s="372"/>
      <c r="AP1031" s="373"/>
      <c r="AQ1031" s="373"/>
      <c r="AR1031" s="373"/>
      <c r="AS1031" s="373"/>
      <c r="AT1031" s="373"/>
      <c r="AU1031" s="373"/>
      <c r="AV1031" s="373"/>
      <c r="AW1031" s="373"/>
      <c r="AX1031" s="373"/>
    </row>
    <row r="1032" customFormat="false" ht="45.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45.75" hidden="true" customHeight="true" outlineLevel="0" collapsed="false">
      <c r="A1033" s="376"/>
      <c r="B1033" s="380" t="s">
        <v>270</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45.75" hidden="true" customHeight="true" outlineLevel="0" collapsed="false">
      <c r="A1034" s="42"/>
      <c r="B1034" s="42"/>
      <c r="C1034" s="90" t="s">
        <v>233</v>
      </c>
      <c r="D1034" s="90"/>
      <c r="E1034" s="90"/>
      <c r="F1034" s="90"/>
      <c r="G1034" s="90"/>
      <c r="H1034" s="90"/>
      <c r="I1034" s="90"/>
      <c r="J1034" s="363" t="s">
        <v>234</v>
      </c>
      <c r="K1034" s="363"/>
      <c r="L1034" s="363"/>
      <c r="M1034" s="363"/>
      <c r="N1034" s="363"/>
      <c r="O1034" s="363"/>
      <c r="P1034" s="90" t="s">
        <v>235</v>
      </c>
      <c r="Q1034" s="90"/>
      <c r="R1034" s="90"/>
      <c r="S1034" s="90"/>
      <c r="T1034" s="90"/>
      <c r="U1034" s="90"/>
      <c r="V1034" s="90"/>
      <c r="W1034" s="90"/>
      <c r="X1034" s="90"/>
      <c r="Y1034" s="364" t="s">
        <v>236</v>
      </c>
      <c r="Z1034" s="364"/>
      <c r="AA1034" s="364"/>
      <c r="AB1034" s="364"/>
      <c r="AC1034" s="363" t="s">
        <v>237</v>
      </c>
      <c r="AD1034" s="363"/>
      <c r="AE1034" s="363"/>
      <c r="AF1034" s="363"/>
      <c r="AG1034" s="363"/>
      <c r="AH1034" s="364" t="s">
        <v>238</v>
      </c>
      <c r="AI1034" s="364"/>
      <c r="AJ1034" s="364"/>
      <c r="AK1034" s="364"/>
      <c r="AL1034" s="90" t="s">
        <v>239</v>
      </c>
      <c r="AM1034" s="90"/>
      <c r="AN1034" s="90"/>
      <c r="AO1034" s="90"/>
      <c r="AP1034" s="363" t="s">
        <v>240</v>
      </c>
      <c r="AQ1034" s="363"/>
      <c r="AR1034" s="363"/>
      <c r="AS1034" s="363"/>
      <c r="AT1034" s="363"/>
      <c r="AU1034" s="363"/>
      <c r="AV1034" s="363"/>
      <c r="AW1034" s="363"/>
      <c r="AX1034" s="363"/>
    </row>
    <row r="1035" customFormat="false" ht="45.75"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83"/>
      <c r="Q1035" s="383"/>
      <c r="R1035" s="383"/>
      <c r="S1035" s="383"/>
      <c r="T1035" s="383"/>
      <c r="U1035" s="383"/>
      <c r="V1035" s="383"/>
      <c r="W1035" s="383"/>
      <c r="X1035" s="383"/>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45.75"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83"/>
      <c r="Q1036" s="383"/>
      <c r="R1036" s="383"/>
      <c r="S1036" s="383"/>
      <c r="T1036" s="383"/>
      <c r="U1036" s="383"/>
      <c r="V1036" s="383"/>
      <c r="W1036" s="383"/>
      <c r="X1036" s="383"/>
      <c r="Y1036" s="369"/>
      <c r="Z1036" s="369"/>
      <c r="AA1036" s="369"/>
      <c r="AB1036" s="369"/>
      <c r="AC1036" s="370"/>
      <c r="AD1036" s="370"/>
      <c r="AE1036" s="370"/>
      <c r="AF1036" s="370"/>
      <c r="AG1036" s="370"/>
      <c r="AH1036" s="371"/>
      <c r="AI1036" s="371"/>
      <c r="AJ1036" s="371"/>
      <c r="AK1036" s="371"/>
      <c r="AL1036" s="388"/>
      <c r="AM1036" s="388"/>
      <c r="AN1036" s="388"/>
      <c r="AO1036" s="388"/>
      <c r="AP1036" s="373"/>
      <c r="AQ1036" s="373"/>
      <c r="AR1036" s="373"/>
      <c r="AS1036" s="373"/>
      <c r="AT1036" s="373"/>
      <c r="AU1036" s="373"/>
      <c r="AV1036" s="373"/>
      <c r="AW1036" s="373"/>
      <c r="AX1036" s="373"/>
    </row>
    <row r="1037" customFormat="false" ht="45.75"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83"/>
      <c r="Q1037" s="383"/>
      <c r="R1037" s="383"/>
      <c r="S1037" s="383"/>
      <c r="T1037" s="383"/>
      <c r="U1037" s="383"/>
      <c r="V1037" s="383"/>
      <c r="W1037" s="383"/>
      <c r="X1037" s="383"/>
      <c r="Y1037" s="369"/>
      <c r="Z1037" s="369"/>
      <c r="AA1037" s="369"/>
      <c r="AB1037" s="369"/>
      <c r="AC1037" s="370"/>
      <c r="AD1037" s="370"/>
      <c r="AE1037" s="370"/>
      <c r="AF1037" s="370"/>
      <c r="AG1037" s="370"/>
      <c r="AH1037" s="374"/>
      <c r="AI1037" s="374"/>
      <c r="AJ1037" s="374"/>
      <c r="AK1037" s="374"/>
      <c r="AL1037" s="372"/>
      <c r="AM1037" s="372"/>
      <c r="AN1037" s="372"/>
      <c r="AO1037" s="372"/>
      <c r="AP1037" s="373"/>
      <c r="AQ1037" s="373"/>
      <c r="AR1037" s="373"/>
      <c r="AS1037" s="373"/>
      <c r="AT1037" s="373"/>
      <c r="AU1037" s="373"/>
      <c r="AV1037" s="373"/>
      <c r="AW1037" s="373"/>
      <c r="AX1037" s="373"/>
    </row>
    <row r="1038" customFormat="false" ht="45.75"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83"/>
      <c r="Q1038" s="383"/>
      <c r="R1038" s="383"/>
      <c r="S1038" s="383"/>
      <c r="T1038" s="383"/>
      <c r="U1038" s="383"/>
      <c r="V1038" s="383"/>
      <c r="W1038" s="383"/>
      <c r="X1038" s="383"/>
      <c r="Y1038" s="369"/>
      <c r="Z1038" s="369"/>
      <c r="AA1038" s="369"/>
      <c r="AB1038" s="369"/>
      <c r="AC1038" s="370"/>
      <c r="AD1038" s="370"/>
      <c r="AE1038" s="370"/>
      <c r="AF1038" s="370"/>
      <c r="AG1038" s="370"/>
      <c r="AH1038" s="374"/>
      <c r="AI1038" s="374"/>
      <c r="AJ1038" s="374"/>
      <c r="AK1038" s="374"/>
      <c r="AL1038" s="372"/>
      <c r="AM1038" s="372"/>
      <c r="AN1038" s="372"/>
      <c r="AO1038" s="372"/>
      <c r="AP1038" s="373"/>
      <c r="AQ1038" s="373"/>
      <c r="AR1038" s="373"/>
      <c r="AS1038" s="373"/>
      <c r="AT1038" s="373"/>
      <c r="AU1038" s="373"/>
      <c r="AV1038" s="373"/>
      <c r="AW1038" s="373"/>
      <c r="AX1038" s="373"/>
    </row>
    <row r="1039" customFormat="false" ht="45.75"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83"/>
      <c r="Q1039" s="383"/>
      <c r="R1039" s="383"/>
      <c r="S1039" s="383"/>
      <c r="T1039" s="383"/>
      <c r="U1039" s="383"/>
      <c r="V1039" s="383"/>
      <c r="W1039" s="383"/>
      <c r="X1039" s="383"/>
      <c r="Y1039" s="369"/>
      <c r="Z1039" s="369"/>
      <c r="AA1039" s="369"/>
      <c r="AB1039" s="369"/>
      <c r="AC1039" s="375"/>
      <c r="AD1039" s="375"/>
      <c r="AE1039" s="375"/>
      <c r="AF1039" s="375"/>
      <c r="AG1039" s="375"/>
      <c r="AH1039" s="374"/>
      <c r="AI1039" s="374"/>
      <c r="AJ1039" s="374"/>
      <c r="AK1039" s="374"/>
      <c r="AL1039" s="372"/>
      <c r="AM1039" s="372"/>
      <c r="AN1039" s="372"/>
      <c r="AO1039" s="372"/>
      <c r="AP1039" s="373"/>
      <c r="AQ1039" s="373"/>
      <c r="AR1039" s="373"/>
      <c r="AS1039" s="373"/>
      <c r="AT1039" s="373"/>
      <c r="AU1039" s="373"/>
      <c r="AV1039" s="373"/>
      <c r="AW1039" s="373"/>
      <c r="AX1039" s="373"/>
    </row>
    <row r="1040" customFormat="false" ht="45.75"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83"/>
      <c r="Q1040" s="383"/>
      <c r="R1040" s="383"/>
      <c r="S1040" s="383"/>
      <c r="T1040" s="383"/>
      <c r="U1040" s="383"/>
      <c r="V1040" s="383"/>
      <c r="W1040" s="383"/>
      <c r="X1040" s="383"/>
      <c r="Y1040" s="369"/>
      <c r="Z1040" s="369"/>
      <c r="AA1040" s="369"/>
      <c r="AB1040" s="369"/>
      <c r="AC1040" s="375"/>
      <c r="AD1040" s="375"/>
      <c r="AE1040" s="375"/>
      <c r="AF1040" s="375"/>
      <c r="AG1040" s="375"/>
      <c r="AH1040" s="374"/>
      <c r="AI1040" s="374"/>
      <c r="AJ1040" s="374"/>
      <c r="AK1040" s="374"/>
      <c r="AL1040" s="372"/>
      <c r="AM1040" s="372"/>
      <c r="AN1040" s="372"/>
      <c r="AO1040" s="372"/>
      <c r="AP1040" s="373"/>
      <c r="AQ1040" s="373"/>
      <c r="AR1040" s="373"/>
      <c r="AS1040" s="373"/>
      <c r="AT1040" s="373"/>
      <c r="AU1040" s="373"/>
      <c r="AV1040" s="373"/>
      <c r="AW1040" s="373"/>
      <c r="AX1040" s="373"/>
    </row>
    <row r="1041" customFormat="false" ht="45.75"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83"/>
      <c r="Q1041" s="383"/>
      <c r="R1041" s="383"/>
      <c r="S1041" s="383"/>
      <c r="T1041" s="383"/>
      <c r="U1041" s="383"/>
      <c r="V1041" s="383"/>
      <c r="W1041" s="383"/>
      <c r="X1041" s="383"/>
      <c r="Y1041" s="369"/>
      <c r="Z1041" s="369"/>
      <c r="AA1041" s="369"/>
      <c r="AB1041" s="369"/>
      <c r="AC1041" s="375"/>
      <c r="AD1041" s="375"/>
      <c r="AE1041" s="375"/>
      <c r="AF1041" s="375"/>
      <c r="AG1041" s="375"/>
      <c r="AH1041" s="374"/>
      <c r="AI1041" s="374"/>
      <c r="AJ1041" s="374"/>
      <c r="AK1041" s="374"/>
      <c r="AL1041" s="372"/>
      <c r="AM1041" s="372"/>
      <c r="AN1041" s="372"/>
      <c r="AO1041" s="372"/>
      <c r="AP1041" s="373"/>
      <c r="AQ1041" s="373"/>
      <c r="AR1041" s="373"/>
      <c r="AS1041" s="373"/>
      <c r="AT1041" s="373"/>
      <c r="AU1041" s="373"/>
      <c r="AV1041" s="373"/>
      <c r="AW1041" s="373"/>
      <c r="AX1041" s="373"/>
    </row>
    <row r="1042" customFormat="false" ht="45.75"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83"/>
      <c r="Q1042" s="383"/>
      <c r="R1042" s="383"/>
      <c r="S1042" s="383"/>
      <c r="T1042" s="383"/>
      <c r="U1042" s="383"/>
      <c r="V1042" s="383"/>
      <c r="W1042" s="383"/>
      <c r="X1042" s="383"/>
      <c r="Y1042" s="369"/>
      <c r="Z1042" s="369"/>
      <c r="AA1042" s="369"/>
      <c r="AB1042" s="369"/>
      <c r="AC1042" s="375"/>
      <c r="AD1042" s="375"/>
      <c r="AE1042" s="375"/>
      <c r="AF1042" s="375"/>
      <c r="AG1042" s="375"/>
      <c r="AH1042" s="374"/>
      <c r="AI1042" s="374"/>
      <c r="AJ1042" s="374"/>
      <c r="AK1042" s="374"/>
      <c r="AL1042" s="372"/>
      <c r="AM1042" s="372"/>
      <c r="AN1042" s="372"/>
      <c r="AO1042" s="372"/>
      <c r="AP1042" s="373"/>
      <c r="AQ1042" s="373"/>
      <c r="AR1042" s="373"/>
      <c r="AS1042" s="373"/>
      <c r="AT1042" s="373"/>
      <c r="AU1042" s="373"/>
      <c r="AV1042" s="373"/>
      <c r="AW1042" s="373"/>
      <c r="AX1042" s="373"/>
    </row>
    <row r="1043" customFormat="false" ht="45.75"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83"/>
      <c r="Q1043" s="383"/>
      <c r="R1043" s="383"/>
      <c r="S1043" s="383"/>
      <c r="T1043" s="383"/>
      <c r="U1043" s="383"/>
      <c r="V1043" s="383"/>
      <c r="W1043" s="383"/>
      <c r="X1043" s="383"/>
      <c r="Y1043" s="369"/>
      <c r="Z1043" s="369"/>
      <c r="AA1043" s="369"/>
      <c r="AB1043" s="369"/>
      <c r="AC1043" s="375"/>
      <c r="AD1043" s="375"/>
      <c r="AE1043" s="375"/>
      <c r="AF1043" s="375"/>
      <c r="AG1043" s="375"/>
      <c r="AH1043" s="374"/>
      <c r="AI1043" s="374"/>
      <c r="AJ1043" s="374"/>
      <c r="AK1043" s="374"/>
      <c r="AL1043" s="372"/>
      <c r="AM1043" s="372"/>
      <c r="AN1043" s="372"/>
      <c r="AO1043" s="372"/>
      <c r="AP1043" s="373"/>
      <c r="AQ1043" s="373"/>
      <c r="AR1043" s="373"/>
      <c r="AS1043" s="373"/>
      <c r="AT1043" s="373"/>
      <c r="AU1043" s="373"/>
      <c r="AV1043" s="373"/>
      <c r="AW1043" s="373"/>
      <c r="AX1043" s="373"/>
    </row>
    <row r="1044" customFormat="false" ht="45.75"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83"/>
      <c r="Q1044" s="383"/>
      <c r="R1044" s="383"/>
      <c r="S1044" s="383"/>
      <c r="T1044" s="383"/>
      <c r="U1044" s="383"/>
      <c r="V1044" s="383"/>
      <c r="W1044" s="383"/>
      <c r="X1044" s="383"/>
      <c r="Y1044" s="369"/>
      <c r="Z1044" s="369"/>
      <c r="AA1044" s="369"/>
      <c r="AB1044" s="369"/>
      <c r="AC1044" s="375"/>
      <c r="AD1044" s="375"/>
      <c r="AE1044" s="375"/>
      <c r="AF1044" s="375"/>
      <c r="AG1044" s="375"/>
      <c r="AH1044" s="374"/>
      <c r="AI1044" s="374"/>
      <c r="AJ1044" s="374"/>
      <c r="AK1044" s="374"/>
      <c r="AL1044" s="372"/>
      <c r="AM1044" s="372"/>
      <c r="AN1044" s="372"/>
      <c r="AO1044" s="372"/>
      <c r="AP1044" s="373"/>
      <c r="AQ1044" s="373"/>
      <c r="AR1044" s="373"/>
      <c r="AS1044" s="373"/>
      <c r="AT1044" s="373"/>
      <c r="AU1044" s="373"/>
      <c r="AV1044" s="373"/>
      <c r="AW1044" s="373"/>
      <c r="AX1044" s="373"/>
    </row>
    <row r="1045" customFormat="false" ht="45.75"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83"/>
      <c r="Q1045" s="383"/>
      <c r="R1045" s="383"/>
      <c r="S1045" s="383"/>
      <c r="T1045" s="383"/>
      <c r="U1045" s="383"/>
      <c r="V1045" s="383"/>
      <c r="W1045" s="383"/>
      <c r="X1045" s="383"/>
      <c r="Y1045" s="369"/>
      <c r="Z1045" s="369"/>
      <c r="AA1045" s="369"/>
      <c r="AB1045" s="369"/>
      <c r="AC1045" s="375"/>
      <c r="AD1045" s="375"/>
      <c r="AE1045" s="375"/>
      <c r="AF1045" s="375"/>
      <c r="AG1045" s="375"/>
      <c r="AH1045" s="374"/>
      <c r="AI1045" s="374"/>
      <c r="AJ1045" s="374"/>
      <c r="AK1045" s="374"/>
      <c r="AL1045" s="372"/>
      <c r="AM1045" s="372"/>
      <c r="AN1045" s="372"/>
      <c r="AO1045" s="372"/>
      <c r="AP1045" s="373"/>
      <c r="AQ1045" s="373"/>
      <c r="AR1045" s="373"/>
      <c r="AS1045" s="373"/>
      <c r="AT1045" s="373"/>
      <c r="AU1045" s="373"/>
      <c r="AV1045" s="373"/>
      <c r="AW1045" s="373"/>
      <c r="AX1045" s="373"/>
    </row>
    <row r="1046" customFormat="false" ht="45.75"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83"/>
      <c r="Q1046" s="383"/>
      <c r="R1046" s="383"/>
      <c r="S1046" s="383"/>
      <c r="T1046" s="383"/>
      <c r="U1046" s="383"/>
      <c r="V1046" s="383"/>
      <c r="W1046" s="383"/>
      <c r="X1046" s="383"/>
      <c r="Y1046" s="369"/>
      <c r="Z1046" s="369"/>
      <c r="AA1046" s="369"/>
      <c r="AB1046" s="369"/>
      <c r="AC1046" s="375"/>
      <c r="AD1046" s="375"/>
      <c r="AE1046" s="375"/>
      <c r="AF1046" s="375"/>
      <c r="AG1046" s="375"/>
      <c r="AH1046" s="374"/>
      <c r="AI1046" s="374"/>
      <c r="AJ1046" s="374"/>
      <c r="AK1046" s="374"/>
      <c r="AL1046" s="372"/>
      <c r="AM1046" s="372"/>
      <c r="AN1046" s="372"/>
      <c r="AO1046" s="372"/>
      <c r="AP1046" s="373"/>
      <c r="AQ1046" s="373"/>
      <c r="AR1046" s="373"/>
      <c r="AS1046" s="373"/>
      <c r="AT1046" s="373"/>
      <c r="AU1046" s="373"/>
      <c r="AV1046" s="373"/>
      <c r="AW1046" s="373"/>
      <c r="AX1046" s="373"/>
    </row>
    <row r="1047" customFormat="false" ht="45.75"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83"/>
      <c r="Q1047" s="383"/>
      <c r="R1047" s="383"/>
      <c r="S1047" s="383"/>
      <c r="T1047" s="383"/>
      <c r="U1047" s="383"/>
      <c r="V1047" s="383"/>
      <c r="W1047" s="383"/>
      <c r="X1047" s="383"/>
      <c r="Y1047" s="369"/>
      <c r="Z1047" s="369"/>
      <c r="AA1047" s="369"/>
      <c r="AB1047" s="369"/>
      <c r="AC1047" s="375"/>
      <c r="AD1047" s="375"/>
      <c r="AE1047" s="375"/>
      <c r="AF1047" s="375"/>
      <c r="AG1047" s="375"/>
      <c r="AH1047" s="374"/>
      <c r="AI1047" s="374"/>
      <c r="AJ1047" s="374"/>
      <c r="AK1047" s="374"/>
      <c r="AL1047" s="372"/>
      <c r="AM1047" s="372"/>
      <c r="AN1047" s="372"/>
      <c r="AO1047" s="372"/>
      <c r="AP1047" s="373"/>
      <c r="AQ1047" s="373"/>
      <c r="AR1047" s="373"/>
      <c r="AS1047" s="373"/>
      <c r="AT1047" s="373"/>
      <c r="AU1047" s="373"/>
      <c r="AV1047" s="373"/>
      <c r="AW1047" s="373"/>
      <c r="AX1047" s="373"/>
    </row>
    <row r="1048" customFormat="false" ht="45.75"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83"/>
      <c r="Q1048" s="383"/>
      <c r="R1048" s="383"/>
      <c r="S1048" s="383"/>
      <c r="T1048" s="383"/>
      <c r="U1048" s="383"/>
      <c r="V1048" s="383"/>
      <c r="W1048" s="383"/>
      <c r="X1048" s="383"/>
      <c r="Y1048" s="369"/>
      <c r="Z1048" s="369"/>
      <c r="AA1048" s="369"/>
      <c r="AB1048" s="369"/>
      <c r="AC1048" s="375"/>
      <c r="AD1048" s="375"/>
      <c r="AE1048" s="375"/>
      <c r="AF1048" s="375"/>
      <c r="AG1048" s="375"/>
      <c r="AH1048" s="374"/>
      <c r="AI1048" s="374"/>
      <c r="AJ1048" s="374"/>
      <c r="AK1048" s="374"/>
      <c r="AL1048" s="372"/>
      <c r="AM1048" s="372"/>
      <c r="AN1048" s="372"/>
      <c r="AO1048" s="372"/>
      <c r="AP1048" s="373"/>
      <c r="AQ1048" s="373"/>
      <c r="AR1048" s="373"/>
      <c r="AS1048" s="373"/>
      <c r="AT1048" s="373"/>
      <c r="AU1048" s="373"/>
      <c r="AV1048" s="373"/>
      <c r="AW1048" s="373"/>
      <c r="AX1048" s="373"/>
    </row>
    <row r="1049" customFormat="false" ht="45.75"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83"/>
      <c r="Q1049" s="383"/>
      <c r="R1049" s="383"/>
      <c r="S1049" s="383"/>
      <c r="T1049" s="383"/>
      <c r="U1049" s="383"/>
      <c r="V1049" s="383"/>
      <c r="W1049" s="383"/>
      <c r="X1049" s="383"/>
      <c r="Y1049" s="369"/>
      <c r="Z1049" s="369"/>
      <c r="AA1049" s="369"/>
      <c r="AB1049" s="369"/>
      <c r="AC1049" s="375"/>
      <c r="AD1049" s="375"/>
      <c r="AE1049" s="375"/>
      <c r="AF1049" s="375"/>
      <c r="AG1049" s="375"/>
      <c r="AH1049" s="374"/>
      <c r="AI1049" s="374"/>
      <c r="AJ1049" s="374"/>
      <c r="AK1049" s="374"/>
      <c r="AL1049" s="372"/>
      <c r="AM1049" s="372"/>
      <c r="AN1049" s="372"/>
      <c r="AO1049" s="372"/>
      <c r="AP1049" s="373"/>
      <c r="AQ1049" s="373"/>
      <c r="AR1049" s="373"/>
      <c r="AS1049" s="373"/>
      <c r="AT1049" s="373"/>
      <c r="AU1049" s="373"/>
      <c r="AV1049" s="373"/>
      <c r="AW1049" s="373"/>
      <c r="AX1049" s="373"/>
    </row>
    <row r="1050" customFormat="false" ht="45.75"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83"/>
      <c r="Q1050" s="383"/>
      <c r="R1050" s="383"/>
      <c r="S1050" s="383"/>
      <c r="T1050" s="383"/>
      <c r="U1050" s="383"/>
      <c r="V1050" s="383"/>
      <c r="W1050" s="383"/>
      <c r="X1050" s="383"/>
      <c r="Y1050" s="369"/>
      <c r="Z1050" s="369"/>
      <c r="AA1050" s="369"/>
      <c r="AB1050" s="369"/>
      <c r="AC1050" s="375"/>
      <c r="AD1050" s="375"/>
      <c r="AE1050" s="375"/>
      <c r="AF1050" s="375"/>
      <c r="AG1050" s="375"/>
      <c r="AH1050" s="374"/>
      <c r="AI1050" s="374"/>
      <c r="AJ1050" s="374"/>
      <c r="AK1050" s="374"/>
      <c r="AL1050" s="372"/>
      <c r="AM1050" s="372"/>
      <c r="AN1050" s="372"/>
      <c r="AO1050" s="372"/>
      <c r="AP1050" s="373"/>
      <c r="AQ1050" s="373"/>
      <c r="AR1050" s="373"/>
      <c r="AS1050" s="373"/>
      <c r="AT1050" s="373"/>
      <c r="AU1050" s="373"/>
      <c r="AV1050" s="373"/>
      <c r="AW1050" s="373"/>
      <c r="AX1050" s="373"/>
    </row>
    <row r="1051" s="351" customFormat="true" ht="45.75"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83"/>
      <c r="Q1051" s="383"/>
      <c r="R1051" s="383"/>
      <c r="S1051" s="383"/>
      <c r="T1051" s="383"/>
      <c r="U1051" s="383"/>
      <c r="V1051" s="383"/>
      <c r="W1051" s="383"/>
      <c r="X1051" s="383"/>
      <c r="Y1051" s="369"/>
      <c r="Z1051" s="369"/>
      <c r="AA1051" s="369"/>
      <c r="AB1051" s="369"/>
      <c r="AC1051" s="375"/>
      <c r="AD1051" s="375"/>
      <c r="AE1051" s="375"/>
      <c r="AF1051" s="375"/>
      <c r="AG1051" s="375"/>
      <c r="AH1051" s="374"/>
      <c r="AI1051" s="374"/>
      <c r="AJ1051" s="374"/>
      <c r="AK1051" s="374"/>
      <c r="AL1051" s="372"/>
      <c r="AM1051" s="372"/>
      <c r="AN1051" s="372"/>
      <c r="AO1051" s="372"/>
      <c r="AP1051" s="373"/>
      <c r="AQ1051" s="373"/>
      <c r="AR1051" s="373"/>
      <c r="AS1051" s="373"/>
      <c r="AT1051" s="373"/>
      <c r="AU1051" s="373"/>
      <c r="AV1051" s="373"/>
      <c r="AW1051" s="373"/>
      <c r="AX1051" s="373"/>
    </row>
    <row r="1052" customFormat="false" ht="45.75"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83"/>
      <c r="Q1052" s="383"/>
      <c r="R1052" s="383"/>
      <c r="S1052" s="383"/>
      <c r="T1052" s="383"/>
      <c r="U1052" s="383"/>
      <c r="V1052" s="383"/>
      <c r="W1052" s="383"/>
      <c r="X1052" s="383"/>
      <c r="Y1052" s="369"/>
      <c r="Z1052" s="369"/>
      <c r="AA1052" s="369"/>
      <c r="AB1052" s="369"/>
      <c r="AC1052" s="375"/>
      <c r="AD1052" s="375"/>
      <c r="AE1052" s="375"/>
      <c r="AF1052" s="375"/>
      <c r="AG1052" s="375"/>
      <c r="AH1052" s="374"/>
      <c r="AI1052" s="374"/>
      <c r="AJ1052" s="374"/>
      <c r="AK1052" s="374"/>
      <c r="AL1052" s="372"/>
      <c r="AM1052" s="372"/>
      <c r="AN1052" s="372"/>
      <c r="AO1052" s="372"/>
      <c r="AP1052" s="373"/>
      <c r="AQ1052" s="373"/>
      <c r="AR1052" s="373"/>
      <c r="AS1052" s="373"/>
      <c r="AT1052" s="373"/>
      <c r="AU1052" s="373"/>
      <c r="AV1052" s="373"/>
      <c r="AW1052" s="373"/>
      <c r="AX1052" s="373"/>
    </row>
    <row r="1053" customFormat="false" ht="45.75"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83"/>
      <c r="Q1053" s="383"/>
      <c r="R1053" s="383"/>
      <c r="S1053" s="383"/>
      <c r="T1053" s="383"/>
      <c r="U1053" s="383"/>
      <c r="V1053" s="383"/>
      <c r="W1053" s="383"/>
      <c r="X1053" s="383"/>
      <c r="Y1053" s="369"/>
      <c r="Z1053" s="369"/>
      <c r="AA1053" s="369"/>
      <c r="AB1053" s="369"/>
      <c r="AC1053" s="375"/>
      <c r="AD1053" s="375"/>
      <c r="AE1053" s="375"/>
      <c r="AF1053" s="375"/>
      <c r="AG1053" s="375"/>
      <c r="AH1053" s="374"/>
      <c r="AI1053" s="374"/>
      <c r="AJ1053" s="374"/>
      <c r="AK1053" s="374"/>
      <c r="AL1053" s="372"/>
      <c r="AM1053" s="372"/>
      <c r="AN1053" s="372"/>
      <c r="AO1053" s="372"/>
      <c r="AP1053" s="373"/>
      <c r="AQ1053" s="373"/>
      <c r="AR1053" s="373"/>
      <c r="AS1053" s="373"/>
      <c r="AT1053" s="373"/>
      <c r="AU1053" s="373"/>
      <c r="AV1053" s="373"/>
      <c r="AW1053" s="373"/>
      <c r="AX1053" s="373"/>
    </row>
    <row r="1054" customFormat="false" ht="45.75"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83"/>
      <c r="Q1054" s="383"/>
      <c r="R1054" s="383"/>
      <c r="S1054" s="383"/>
      <c r="T1054" s="383"/>
      <c r="U1054" s="383"/>
      <c r="V1054" s="383"/>
      <c r="W1054" s="383"/>
      <c r="X1054" s="383"/>
      <c r="Y1054" s="369"/>
      <c r="Z1054" s="369"/>
      <c r="AA1054" s="369"/>
      <c r="AB1054" s="369"/>
      <c r="AC1054" s="375"/>
      <c r="AD1054" s="375"/>
      <c r="AE1054" s="375"/>
      <c r="AF1054" s="375"/>
      <c r="AG1054" s="375"/>
      <c r="AH1054" s="374"/>
      <c r="AI1054" s="374"/>
      <c r="AJ1054" s="374"/>
      <c r="AK1054" s="374"/>
      <c r="AL1054" s="372"/>
      <c r="AM1054" s="372"/>
      <c r="AN1054" s="372"/>
      <c r="AO1054" s="372"/>
      <c r="AP1054" s="373"/>
      <c r="AQ1054" s="373"/>
      <c r="AR1054" s="373"/>
      <c r="AS1054" s="373"/>
      <c r="AT1054" s="373"/>
      <c r="AU1054" s="373"/>
      <c r="AV1054" s="373"/>
      <c r="AW1054" s="373"/>
      <c r="AX1054" s="373"/>
    </row>
    <row r="1055" customFormat="false" ht="45.75"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83"/>
      <c r="Q1055" s="383"/>
      <c r="R1055" s="383"/>
      <c r="S1055" s="383"/>
      <c r="T1055" s="383"/>
      <c r="U1055" s="383"/>
      <c r="V1055" s="383"/>
      <c r="W1055" s="383"/>
      <c r="X1055" s="383"/>
      <c r="Y1055" s="369"/>
      <c r="Z1055" s="369"/>
      <c r="AA1055" s="369"/>
      <c r="AB1055" s="369"/>
      <c r="AC1055" s="375"/>
      <c r="AD1055" s="375"/>
      <c r="AE1055" s="375"/>
      <c r="AF1055" s="375"/>
      <c r="AG1055" s="375"/>
      <c r="AH1055" s="374"/>
      <c r="AI1055" s="374"/>
      <c r="AJ1055" s="374"/>
      <c r="AK1055" s="374"/>
      <c r="AL1055" s="372"/>
      <c r="AM1055" s="372"/>
      <c r="AN1055" s="372"/>
      <c r="AO1055" s="372"/>
      <c r="AP1055" s="373"/>
      <c r="AQ1055" s="373"/>
      <c r="AR1055" s="373"/>
      <c r="AS1055" s="373"/>
      <c r="AT1055" s="373"/>
      <c r="AU1055" s="373"/>
      <c r="AV1055" s="373"/>
      <c r="AW1055" s="373"/>
      <c r="AX1055" s="373"/>
    </row>
    <row r="1056" customFormat="false" ht="45.75"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83"/>
      <c r="Q1056" s="383"/>
      <c r="R1056" s="383"/>
      <c r="S1056" s="383"/>
      <c r="T1056" s="383"/>
      <c r="U1056" s="383"/>
      <c r="V1056" s="383"/>
      <c r="W1056" s="383"/>
      <c r="X1056" s="383"/>
      <c r="Y1056" s="369"/>
      <c r="Z1056" s="369"/>
      <c r="AA1056" s="369"/>
      <c r="AB1056" s="369"/>
      <c r="AC1056" s="375"/>
      <c r="AD1056" s="375"/>
      <c r="AE1056" s="375"/>
      <c r="AF1056" s="375"/>
      <c r="AG1056" s="375"/>
      <c r="AH1056" s="374"/>
      <c r="AI1056" s="374"/>
      <c r="AJ1056" s="374"/>
      <c r="AK1056" s="374"/>
      <c r="AL1056" s="372"/>
      <c r="AM1056" s="372"/>
      <c r="AN1056" s="372"/>
      <c r="AO1056" s="372"/>
      <c r="AP1056" s="373"/>
      <c r="AQ1056" s="373"/>
      <c r="AR1056" s="373"/>
      <c r="AS1056" s="373"/>
      <c r="AT1056" s="373"/>
      <c r="AU1056" s="373"/>
      <c r="AV1056" s="373"/>
      <c r="AW1056" s="373"/>
      <c r="AX1056" s="373"/>
    </row>
    <row r="1057" customFormat="false" ht="45.75"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83"/>
      <c r="Q1057" s="383"/>
      <c r="R1057" s="383"/>
      <c r="S1057" s="383"/>
      <c r="T1057" s="383"/>
      <c r="U1057" s="383"/>
      <c r="V1057" s="383"/>
      <c r="W1057" s="383"/>
      <c r="X1057" s="383"/>
      <c r="Y1057" s="369"/>
      <c r="Z1057" s="369"/>
      <c r="AA1057" s="369"/>
      <c r="AB1057" s="369"/>
      <c r="AC1057" s="375"/>
      <c r="AD1057" s="375"/>
      <c r="AE1057" s="375"/>
      <c r="AF1057" s="375"/>
      <c r="AG1057" s="375"/>
      <c r="AH1057" s="374"/>
      <c r="AI1057" s="374"/>
      <c r="AJ1057" s="374"/>
      <c r="AK1057" s="374"/>
      <c r="AL1057" s="372"/>
      <c r="AM1057" s="372"/>
      <c r="AN1057" s="372"/>
      <c r="AO1057" s="372"/>
      <c r="AP1057" s="373"/>
      <c r="AQ1057" s="373"/>
      <c r="AR1057" s="373"/>
      <c r="AS1057" s="373"/>
      <c r="AT1057" s="373"/>
      <c r="AU1057" s="373"/>
      <c r="AV1057" s="373"/>
      <c r="AW1057" s="373"/>
      <c r="AX1057" s="373"/>
    </row>
    <row r="1058" customFormat="false" ht="45.75"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83"/>
      <c r="Q1058" s="383"/>
      <c r="R1058" s="383"/>
      <c r="S1058" s="383"/>
      <c r="T1058" s="383"/>
      <c r="U1058" s="383"/>
      <c r="V1058" s="383"/>
      <c r="W1058" s="383"/>
      <c r="X1058" s="383"/>
      <c r="Y1058" s="369"/>
      <c r="Z1058" s="369"/>
      <c r="AA1058" s="369"/>
      <c r="AB1058" s="369"/>
      <c r="AC1058" s="375"/>
      <c r="AD1058" s="375"/>
      <c r="AE1058" s="375"/>
      <c r="AF1058" s="375"/>
      <c r="AG1058" s="375"/>
      <c r="AH1058" s="374"/>
      <c r="AI1058" s="374"/>
      <c r="AJ1058" s="374"/>
      <c r="AK1058" s="374"/>
      <c r="AL1058" s="372"/>
      <c r="AM1058" s="372"/>
      <c r="AN1058" s="372"/>
      <c r="AO1058" s="372"/>
      <c r="AP1058" s="373"/>
      <c r="AQ1058" s="373"/>
      <c r="AR1058" s="373"/>
      <c r="AS1058" s="373"/>
      <c r="AT1058" s="373"/>
      <c r="AU1058" s="373"/>
      <c r="AV1058" s="373"/>
      <c r="AW1058" s="373"/>
      <c r="AX1058" s="373"/>
    </row>
    <row r="1059" customFormat="false" ht="45.75"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83"/>
      <c r="Q1059" s="383"/>
      <c r="R1059" s="383"/>
      <c r="S1059" s="383"/>
      <c r="T1059" s="383"/>
      <c r="U1059" s="383"/>
      <c r="V1059" s="383"/>
      <c r="W1059" s="383"/>
      <c r="X1059" s="383"/>
      <c r="Y1059" s="369"/>
      <c r="Z1059" s="369"/>
      <c r="AA1059" s="369"/>
      <c r="AB1059" s="369"/>
      <c r="AC1059" s="375"/>
      <c r="AD1059" s="375"/>
      <c r="AE1059" s="375"/>
      <c r="AF1059" s="375"/>
      <c r="AG1059" s="375"/>
      <c r="AH1059" s="374"/>
      <c r="AI1059" s="374"/>
      <c r="AJ1059" s="374"/>
      <c r="AK1059" s="374"/>
      <c r="AL1059" s="372"/>
      <c r="AM1059" s="372"/>
      <c r="AN1059" s="372"/>
      <c r="AO1059" s="372"/>
      <c r="AP1059" s="373"/>
      <c r="AQ1059" s="373"/>
      <c r="AR1059" s="373"/>
      <c r="AS1059" s="373"/>
      <c r="AT1059" s="373"/>
      <c r="AU1059" s="373"/>
      <c r="AV1059" s="373"/>
      <c r="AW1059" s="373"/>
      <c r="AX1059" s="373"/>
    </row>
    <row r="1060" customFormat="false" ht="45.75"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83"/>
      <c r="Q1060" s="383"/>
      <c r="R1060" s="383"/>
      <c r="S1060" s="383"/>
      <c r="T1060" s="383"/>
      <c r="U1060" s="383"/>
      <c r="V1060" s="383"/>
      <c r="W1060" s="383"/>
      <c r="X1060" s="383"/>
      <c r="Y1060" s="369"/>
      <c r="Z1060" s="369"/>
      <c r="AA1060" s="369"/>
      <c r="AB1060" s="369"/>
      <c r="AC1060" s="375"/>
      <c r="AD1060" s="375"/>
      <c r="AE1060" s="375"/>
      <c r="AF1060" s="375"/>
      <c r="AG1060" s="375"/>
      <c r="AH1060" s="374"/>
      <c r="AI1060" s="374"/>
      <c r="AJ1060" s="374"/>
      <c r="AK1060" s="374"/>
      <c r="AL1060" s="372"/>
      <c r="AM1060" s="372"/>
      <c r="AN1060" s="372"/>
      <c r="AO1060" s="372"/>
      <c r="AP1060" s="373"/>
      <c r="AQ1060" s="373"/>
      <c r="AR1060" s="373"/>
      <c r="AS1060" s="373"/>
      <c r="AT1060" s="373"/>
      <c r="AU1060" s="373"/>
      <c r="AV1060" s="373"/>
      <c r="AW1060" s="373"/>
      <c r="AX1060" s="373"/>
    </row>
    <row r="1061" customFormat="false" ht="45.75"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83"/>
      <c r="Q1061" s="383"/>
      <c r="R1061" s="383"/>
      <c r="S1061" s="383"/>
      <c r="T1061" s="383"/>
      <c r="U1061" s="383"/>
      <c r="V1061" s="383"/>
      <c r="W1061" s="383"/>
      <c r="X1061" s="383"/>
      <c r="Y1061" s="369"/>
      <c r="Z1061" s="369"/>
      <c r="AA1061" s="369"/>
      <c r="AB1061" s="369"/>
      <c r="AC1061" s="375"/>
      <c r="AD1061" s="375"/>
      <c r="AE1061" s="375"/>
      <c r="AF1061" s="375"/>
      <c r="AG1061" s="375"/>
      <c r="AH1061" s="374"/>
      <c r="AI1061" s="374"/>
      <c r="AJ1061" s="374"/>
      <c r="AK1061" s="374"/>
      <c r="AL1061" s="372"/>
      <c r="AM1061" s="372"/>
      <c r="AN1061" s="372"/>
      <c r="AO1061" s="372"/>
      <c r="AP1061" s="373"/>
      <c r="AQ1061" s="373"/>
      <c r="AR1061" s="373"/>
      <c r="AS1061" s="373"/>
      <c r="AT1061" s="373"/>
      <c r="AU1061" s="373"/>
      <c r="AV1061" s="373"/>
      <c r="AW1061" s="373"/>
      <c r="AX1061" s="373"/>
    </row>
    <row r="1062" customFormat="false" ht="45.75"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83"/>
      <c r="Q1062" s="383"/>
      <c r="R1062" s="383"/>
      <c r="S1062" s="383"/>
      <c r="T1062" s="383"/>
      <c r="U1062" s="383"/>
      <c r="V1062" s="383"/>
      <c r="W1062" s="383"/>
      <c r="X1062" s="383"/>
      <c r="Y1062" s="369"/>
      <c r="Z1062" s="369"/>
      <c r="AA1062" s="369"/>
      <c r="AB1062" s="369"/>
      <c r="AC1062" s="375"/>
      <c r="AD1062" s="375"/>
      <c r="AE1062" s="375"/>
      <c r="AF1062" s="375"/>
      <c r="AG1062" s="375"/>
      <c r="AH1062" s="374"/>
      <c r="AI1062" s="374"/>
      <c r="AJ1062" s="374"/>
      <c r="AK1062" s="374"/>
      <c r="AL1062" s="372"/>
      <c r="AM1062" s="372"/>
      <c r="AN1062" s="372"/>
      <c r="AO1062" s="372"/>
      <c r="AP1062" s="373"/>
      <c r="AQ1062" s="373"/>
      <c r="AR1062" s="373"/>
      <c r="AS1062" s="373"/>
      <c r="AT1062" s="373"/>
      <c r="AU1062" s="373"/>
      <c r="AV1062" s="373"/>
      <c r="AW1062" s="373"/>
      <c r="AX1062" s="373"/>
    </row>
    <row r="1063" customFormat="false" ht="45.75"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83"/>
      <c r="Q1063" s="383"/>
      <c r="R1063" s="383"/>
      <c r="S1063" s="383"/>
      <c r="T1063" s="383"/>
      <c r="U1063" s="383"/>
      <c r="V1063" s="383"/>
      <c r="W1063" s="383"/>
      <c r="X1063" s="383"/>
      <c r="Y1063" s="369"/>
      <c r="Z1063" s="369"/>
      <c r="AA1063" s="369"/>
      <c r="AB1063" s="369"/>
      <c r="AC1063" s="375"/>
      <c r="AD1063" s="375"/>
      <c r="AE1063" s="375"/>
      <c r="AF1063" s="375"/>
      <c r="AG1063" s="375"/>
      <c r="AH1063" s="374"/>
      <c r="AI1063" s="374"/>
      <c r="AJ1063" s="374"/>
      <c r="AK1063" s="374"/>
      <c r="AL1063" s="372"/>
      <c r="AM1063" s="372"/>
      <c r="AN1063" s="372"/>
      <c r="AO1063" s="372"/>
      <c r="AP1063" s="373"/>
      <c r="AQ1063" s="373"/>
      <c r="AR1063" s="373"/>
      <c r="AS1063" s="373"/>
      <c r="AT1063" s="373"/>
      <c r="AU1063" s="373"/>
      <c r="AV1063" s="373"/>
      <c r="AW1063" s="373"/>
      <c r="AX1063" s="373"/>
    </row>
    <row r="1064" customFormat="false" ht="45.75"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83"/>
      <c r="Q1064" s="383"/>
      <c r="R1064" s="383"/>
      <c r="S1064" s="383"/>
      <c r="T1064" s="383"/>
      <c r="U1064" s="383"/>
      <c r="V1064" s="383"/>
      <c r="W1064" s="383"/>
      <c r="X1064" s="383"/>
      <c r="Y1064" s="369"/>
      <c r="Z1064" s="369"/>
      <c r="AA1064" s="369"/>
      <c r="AB1064" s="369"/>
      <c r="AC1064" s="375"/>
      <c r="AD1064" s="375"/>
      <c r="AE1064" s="375"/>
      <c r="AF1064" s="375"/>
      <c r="AG1064" s="375"/>
      <c r="AH1064" s="374"/>
      <c r="AI1064" s="374"/>
      <c r="AJ1064" s="374"/>
      <c r="AK1064" s="374"/>
      <c r="AL1064" s="372"/>
      <c r="AM1064" s="372"/>
      <c r="AN1064" s="372"/>
      <c r="AO1064" s="372"/>
      <c r="AP1064" s="373"/>
      <c r="AQ1064" s="373"/>
      <c r="AR1064" s="373"/>
      <c r="AS1064" s="373"/>
      <c r="AT1064" s="373"/>
      <c r="AU1064" s="373"/>
      <c r="AV1064" s="373"/>
      <c r="AW1064" s="373"/>
      <c r="AX1064" s="373"/>
    </row>
    <row r="1065" customFormat="false" ht="45.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45.75" hidden="true" customHeight="true" outlineLevel="0" collapsed="false">
      <c r="A1066" s="376"/>
      <c r="B1066" s="380" t="s">
        <v>271</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45.75" hidden="true" customHeight="true" outlineLevel="0" collapsed="false">
      <c r="A1067" s="42"/>
      <c r="B1067" s="42"/>
      <c r="C1067" s="90" t="s">
        <v>233</v>
      </c>
      <c r="D1067" s="90"/>
      <c r="E1067" s="90"/>
      <c r="F1067" s="90"/>
      <c r="G1067" s="90"/>
      <c r="H1067" s="90"/>
      <c r="I1067" s="90"/>
      <c r="J1067" s="363" t="s">
        <v>234</v>
      </c>
      <c r="K1067" s="363"/>
      <c r="L1067" s="363"/>
      <c r="M1067" s="363"/>
      <c r="N1067" s="363"/>
      <c r="O1067" s="363"/>
      <c r="P1067" s="90" t="s">
        <v>235</v>
      </c>
      <c r="Q1067" s="90"/>
      <c r="R1067" s="90"/>
      <c r="S1067" s="90"/>
      <c r="T1067" s="90"/>
      <c r="U1067" s="90"/>
      <c r="V1067" s="90"/>
      <c r="W1067" s="90"/>
      <c r="X1067" s="90"/>
      <c r="Y1067" s="364" t="s">
        <v>236</v>
      </c>
      <c r="Z1067" s="364"/>
      <c r="AA1067" s="364"/>
      <c r="AB1067" s="364"/>
      <c r="AC1067" s="363" t="s">
        <v>237</v>
      </c>
      <c r="AD1067" s="363"/>
      <c r="AE1067" s="363"/>
      <c r="AF1067" s="363"/>
      <c r="AG1067" s="363"/>
      <c r="AH1067" s="364" t="s">
        <v>238</v>
      </c>
      <c r="AI1067" s="364"/>
      <c r="AJ1067" s="364"/>
      <c r="AK1067" s="364"/>
      <c r="AL1067" s="90" t="s">
        <v>239</v>
      </c>
      <c r="AM1067" s="90"/>
      <c r="AN1067" s="90"/>
      <c r="AO1067" s="90"/>
      <c r="AP1067" s="363" t="s">
        <v>240</v>
      </c>
      <c r="AQ1067" s="363"/>
      <c r="AR1067" s="363"/>
      <c r="AS1067" s="363"/>
      <c r="AT1067" s="363"/>
      <c r="AU1067" s="363"/>
      <c r="AV1067" s="363"/>
      <c r="AW1067" s="363"/>
      <c r="AX1067" s="363"/>
    </row>
    <row r="1068" customFormat="false" ht="45.75"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83"/>
      <c r="Q1068" s="383"/>
      <c r="R1068" s="383"/>
      <c r="S1068" s="383"/>
      <c r="T1068" s="383"/>
      <c r="U1068" s="383"/>
      <c r="V1068" s="383"/>
      <c r="W1068" s="383"/>
      <c r="X1068" s="383"/>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45.75"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83"/>
      <c r="Q1069" s="383"/>
      <c r="R1069" s="383"/>
      <c r="S1069" s="383"/>
      <c r="T1069" s="383"/>
      <c r="U1069" s="383"/>
      <c r="V1069" s="383"/>
      <c r="W1069" s="383"/>
      <c r="X1069" s="383"/>
      <c r="Y1069" s="369"/>
      <c r="Z1069" s="369"/>
      <c r="AA1069" s="369"/>
      <c r="AB1069" s="369"/>
      <c r="AC1069" s="370"/>
      <c r="AD1069" s="370"/>
      <c r="AE1069" s="370"/>
      <c r="AF1069" s="370"/>
      <c r="AG1069" s="370"/>
      <c r="AH1069" s="371"/>
      <c r="AI1069" s="371"/>
      <c r="AJ1069" s="371"/>
      <c r="AK1069" s="371"/>
      <c r="AL1069" s="388"/>
      <c r="AM1069" s="388"/>
      <c r="AN1069" s="388"/>
      <c r="AO1069" s="388"/>
      <c r="AP1069" s="373"/>
      <c r="AQ1069" s="373"/>
      <c r="AR1069" s="373"/>
      <c r="AS1069" s="373"/>
      <c r="AT1069" s="373"/>
      <c r="AU1069" s="373"/>
      <c r="AV1069" s="373"/>
      <c r="AW1069" s="373"/>
      <c r="AX1069" s="373"/>
    </row>
    <row r="1070" customFormat="false" ht="45.75"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83"/>
      <c r="Q1070" s="383"/>
      <c r="R1070" s="383"/>
      <c r="S1070" s="383"/>
      <c r="T1070" s="383"/>
      <c r="U1070" s="383"/>
      <c r="V1070" s="383"/>
      <c r="W1070" s="383"/>
      <c r="X1070" s="383"/>
      <c r="Y1070" s="369"/>
      <c r="Z1070" s="369"/>
      <c r="AA1070" s="369"/>
      <c r="AB1070" s="369"/>
      <c r="AC1070" s="370"/>
      <c r="AD1070" s="370"/>
      <c r="AE1070" s="370"/>
      <c r="AF1070" s="370"/>
      <c r="AG1070" s="370"/>
      <c r="AH1070" s="374"/>
      <c r="AI1070" s="374"/>
      <c r="AJ1070" s="374"/>
      <c r="AK1070" s="374"/>
      <c r="AL1070" s="372"/>
      <c r="AM1070" s="372"/>
      <c r="AN1070" s="372"/>
      <c r="AO1070" s="372"/>
      <c r="AP1070" s="373"/>
      <c r="AQ1070" s="373"/>
      <c r="AR1070" s="373"/>
      <c r="AS1070" s="373"/>
      <c r="AT1070" s="373"/>
      <c r="AU1070" s="373"/>
      <c r="AV1070" s="373"/>
      <c r="AW1070" s="373"/>
      <c r="AX1070" s="373"/>
    </row>
    <row r="1071" customFormat="false" ht="45.75"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83"/>
      <c r="Q1071" s="383"/>
      <c r="R1071" s="383"/>
      <c r="S1071" s="383"/>
      <c r="T1071" s="383"/>
      <c r="U1071" s="383"/>
      <c r="V1071" s="383"/>
      <c r="W1071" s="383"/>
      <c r="X1071" s="383"/>
      <c r="Y1071" s="369"/>
      <c r="Z1071" s="369"/>
      <c r="AA1071" s="369"/>
      <c r="AB1071" s="369"/>
      <c r="AC1071" s="370"/>
      <c r="AD1071" s="370"/>
      <c r="AE1071" s="370"/>
      <c r="AF1071" s="370"/>
      <c r="AG1071" s="370"/>
      <c r="AH1071" s="374"/>
      <c r="AI1071" s="374"/>
      <c r="AJ1071" s="374"/>
      <c r="AK1071" s="374"/>
      <c r="AL1071" s="372"/>
      <c r="AM1071" s="372"/>
      <c r="AN1071" s="372"/>
      <c r="AO1071" s="372"/>
      <c r="AP1071" s="373"/>
      <c r="AQ1071" s="373"/>
      <c r="AR1071" s="373"/>
      <c r="AS1071" s="373"/>
      <c r="AT1071" s="373"/>
      <c r="AU1071" s="373"/>
      <c r="AV1071" s="373"/>
      <c r="AW1071" s="373"/>
      <c r="AX1071" s="373"/>
    </row>
    <row r="1072" customFormat="false" ht="45.75"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83"/>
      <c r="Q1072" s="383"/>
      <c r="R1072" s="383"/>
      <c r="S1072" s="383"/>
      <c r="T1072" s="383"/>
      <c r="U1072" s="383"/>
      <c r="V1072" s="383"/>
      <c r="W1072" s="383"/>
      <c r="X1072" s="383"/>
      <c r="Y1072" s="369"/>
      <c r="Z1072" s="369"/>
      <c r="AA1072" s="369"/>
      <c r="AB1072" s="369"/>
      <c r="AC1072" s="375"/>
      <c r="AD1072" s="375"/>
      <c r="AE1072" s="375"/>
      <c r="AF1072" s="375"/>
      <c r="AG1072" s="375"/>
      <c r="AH1072" s="374"/>
      <c r="AI1072" s="374"/>
      <c r="AJ1072" s="374"/>
      <c r="AK1072" s="374"/>
      <c r="AL1072" s="372"/>
      <c r="AM1072" s="372"/>
      <c r="AN1072" s="372"/>
      <c r="AO1072" s="372"/>
      <c r="AP1072" s="373"/>
      <c r="AQ1072" s="373"/>
      <c r="AR1072" s="373"/>
      <c r="AS1072" s="373"/>
      <c r="AT1072" s="373"/>
      <c r="AU1072" s="373"/>
      <c r="AV1072" s="373"/>
      <c r="AW1072" s="373"/>
      <c r="AX1072" s="373"/>
    </row>
    <row r="1073" customFormat="false" ht="45.75"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83"/>
      <c r="Q1073" s="383"/>
      <c r="R1073" s="383"/>
      <c r="S1073" s="383"/>
      <c r="T1073" s="383"/>
      <c r="U1073" s="383"/>
      <c r="V1073" s="383"/>
      <c r="W1073" s="383"/>
      <c r="X1073" s="383"/>
      <c r="Y1073" s="369"/>
      <c r="Z1073" s="369"/>
      <c r="AA1073" s="369"/>
      <c r="AB1073" s="369"/>
      <c r="AC1073" s="375"/>
      <c r="AD1073" s="375"/>
      <c r="AE1073" s="375"/>
      <c r="AF1073" s="375"/>
      <c r="AG1073" s="375"/>
      <c r="AH1073" s="374"/>
      <c r="AI1073" s="374"/>
      <c r="AJ1073" s="374"/>
      <c r="AK1073" s="374"/>
      <c r="AL1073" s="372"/>
      <c r="AM1073" s="372"/>
      <c r="AN1073" s="372"/>
      <c r="AO1073" s="372"/>
      <c r="AP1073" s="373"/>
      <c r="AQ1073" s="373"/>
      <c r="AR1073" s="373"/>
      <c r="AS1073" s="373"/>
      <c r="AT1073" s="373"/>
      <c r="AU1073" s="373"/>
      <c r="AV1073" s="373"/>
      <c r="AW1073" s="373"/>
      <c r="AX1073" s="373"/>
    </row>
    <row r="1074" customFormat="false" ht="45.75"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83"/>
      <c r="Q1074" s="383"/>
      <c r="R1074" s="383"/>
      <c r="S1074" s="383"/>
      <c r="T1074" s="383"/>
      <c r="U1074" s="383"/>
      <c r="V1074" s="383"/>
      <c r="W1074" s="383"/>
      <c r="X1074" s="383"/>
      <c r="Y1074" s="369"/>
      <c r="Z1074" s="369"/>
      <c r="AA1074" s="369"/>
      <c r="AB1074" s="369"/>
      <c r="AC1074" s="375"/>
      <c r="AD1074" s="375"/>
      <c r="AE1074" s="375"/>
      <c r="AF1074" s="375"/>
      <c r="AG1074" s="375"/>
      <c r="AH1074" s="374"/>
      <c r="AI1074" s="374"/>
      <c r="AJ1074" s="374"/>
      <c r="AK1074" s="374"/>
      <c r="AL1074" s="372"/>
      <c r="AM1074" s="372"/>
      <c r="AN1074" s="372"/>
      <c r="AO1074" s="372"/>
      <c r="AP1074" s="373"/>
      <c r="AQ1074" s="373"/>
      <c r="AR1074" s="373"/>
      <c r="AS1074" s="373"/>
      <c r="AT1074" s="373"/>
      <c r="AU1074" s="373"/>
      <c r="AV1074" s="373"/>
      <c r="AW1074" s="373"/>
      <c r="AX1074" s="373"/>
    </row>
    <row r="1075" customFormat="false" ht="45.75"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83"/>
      <c r="Q1075" s="383"/>
      <c r="R1075" s="383"/>
      <c r="S1075" s="383"/>
      <c r="T1075" s="383"/>
      <c r="U1075" s="383"/>
      <c r="V1075" s="383"/>
      <c r="W1075" s="383"/>
      <c r="X1075" s="383"/>
      <c r="Y1075" s="369"/>
      <c r="Z1075" s="369"/>
      <c r="AA1075" s="369"/>
      <c r="AB1075" s="369"/>
      <c r="AC1075" s="375"/>
      <c r="AD1075" s="375"/>
      <c r="AE1075" s="375"/>
      <c r="AF1075" s="375"/>
      <c r="AG1075" s="375"/>
      <c r="AH1075" s="374"/>
      <c r="AI1075" s="374"/>
      <c r="AJ1075" s="374"/>
      <c r="AK1075" s="374"/>
      <c r="AL1075" s="372"/>
      <c r="AM1075" s="372"/>
      <c r="AN1075" s="372"/>
      <c r="AO1075" s="372"/>
      <c r="AP1075" s="373"/>
      <c r="AQ1075" s="373"/>
      <c r="AR1075" s="373"/>
      <c r="AS1075" s="373"/>
      <c r="AT1075" s="373"/>
      <c r="AU1075" s="373"/>
      <c r="AV1075" s="373"/>
      <c r="AW1075" s="373"/>
      <c r="AX1075" s="373"/>
    </row>
    <row r="1076" customFormat="false" ht="45.75"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83"/>
      <c r="Q1076" s="383"/>
      <c r="R1076" s="383"/>
      <c r="S1076" s="383"/>
      <c r="T1076" s="383"/>
      <c r="U1076" s="383"/>
      <c r="V1076" s="383"/>
      <c r="W1076" s="383"/>
      <c r="X1076" s="383"/>
      <c r="Y1076" s="369"/>
      <c r="Z1076" s="369"/>
      <c r="AA1076" s="369"/>
      <c r="AB1076" s="369"/>
      <c r="AC1076" s="375"/>
      <c r="AD1076" s="375"/>
      <c r="AE1076" s="375"/>
      <c r="AF1076" s="375"/>
      <c r="AG1076" s="375"/>
      <c r="AH1076" s="374"/>
      <c r="AI1076" s="374"/>
      <c r="AJ1076" s="374"/>
      <c r="AK1076" s="374"/>
      <c r="AL1076" s="372"/>
      <c r="AM1076" s="372"/>
      <c r="AN1076" s="372"/>
      <c r="AO1076" s="372"/>
      <c r="AP1076" s="373"/>
      <c r="AQ1076" s="373"/>
      <c r="AR1076" s="373"/>
      <c r="AS1076" s="373"/>
      <c r="AT1076" s="373"/>
      <c r="AU1076" s="373"/>
      <c r="AV1076" s="373"/>
      <c r="AW1076" s="373"/>
      <c r="AX1076" s="373"/>
    </row>
    <row r="1077" customFormat="false" ht="45.75"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83"/>
      <c r="Q1077" s="383"/>
      <c r="R1077" s="383"/>
      <c r="S1077" s="383"/>
      <c r="T1077" s="383"/>
      <c r="U1077" s="383"/>
      <c r="V1077" s="383"/>
      <c r="W1077" s="383"/>
      <c r="X1077" s="383"/>
      <c r="Y1077" s="369"/>
      <c r="Z1077" s="369"/>
      <c r="AA1077" s="369"/>
      <c r="AB1077" s="369"/>
      <c r="AC1077" s="375"/>
      <c r="AD1077" s="375"/>
      <c r="AE1077" s="375"/>
      <c r="AF1077" s="375"/>
      <c r="AG1077" s="375"/>
      <c r="AH1077" s="374"/>
      <c r="AI1077" s="374"/>
      <c r="AJ1077" s="374"/>
      <c r="AK1077" s="374"/>
      <c r="AL1077" s="372"/>
      <c r="AM1077" s="372"/>
      <c r="AN1077" s="372"/>
      <c r="AO1077" s="372"/>
      <c r="AP1077" s="373"/>
      <c r="AQ1077" s="373"/>
      <c r="AR1077" s="373"/>
      <c r="AS1077" s="373"/>
      <c r="AT1077" s="373"/>
      <c r="AU1077" s="373"/>
      <c r="AV1077" s="373"/>
      <c r="AW1077" s="373"/>
      <c r="AX1077" s="373"/>
    </row>
    <row r="1078" customFormat="false" ht="45.75"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83"/>
      <c r="Q1078" s="383"/>
      <c r="R1078" s="383"/>
      <c r="S1078" s="383"/>
      <c r="T1078" s="383"/>
      <c r="U1078" s="383"/>
      <c r="V1078" s="383"/>
      <c r="W1078" s="383"/>
      <c r="X1078" s="383"/>
      <c r="Y1078" s="369"/>
      <c r="Z1078" s="369"/>
      <c r="AA1078" s="369"/>
      <c r="AB1078" s="369"/>
      <c r="AC1078" s="375"/>
      <c r="AD1078" s="375"/>
      <c r="AE1078" s="375"/>
      <c r="AF1078" s="375"/>
      <c r="AG1078" s="375"/>
      <c r="AH1078" s="374"/>
      <c r="AI1078" s="374"/>
      <c r="AJ1078" s="374"/>
      <c r="AK1078" s="374"/>
      <c r="AL1078" s="372"/>
      <c r="AM1078" s="372"/>
      <c r="AN1078" s="372"/>
      <c r="AO1078" s="372"/>
      <c r="AP1078" s="373"/>
      <c r="AQ1078" s="373"/>
      <c r="AR1078" s="373"/>
      <c r="AS1078" s="373"/>
      <c r="AT1078" s="373"/>
      <c r="AU1078" s="373"/>
      <c r="AV1078" s="373"/>
      <c r="AW1078" s="373"/>
      <c r="AX1078" s="373"/>
    </row>
    <row r="1079" customFormat="false" ht="45.75"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83"/>
      <c r="Q1079" s="383"/>
      <c r="R1079" s="383"/>
      <c r="S1079" s="383"/>
      <c r="T1079" s="383"/>
      <c r="U1079" s="383"/>
      <c r="V1079" s="383"/>
      <c r="W1079" s="383"/>
      <c r="X1079" s="383"/>
      <c r="Y1079" s="369"/>
      <c r="Z1079" s="369"/>
      <c r="AA1079" s="369"/>
      <c r="AB1079" s="369"/>
      <c r="AC1079" s="375"/>
      <c r="AD1079" s="375"/>
      <c r="AE1079" s="375"/>
      <c r="AF1079" s="375"/>
      <c r="AG1079" s="375"/>
      <c r="AH1079" s="374"/>
      <c r="AI1079" s="374"/>
      <c r="AJ1079" s="374"/>
      <c r="AK1079" s="374"/>
      <c r="AL1079" s="372"/>
      <c r="AM1079" s="372"/>
      <c r="AN1079" s="372"/>
      <c r="AO1079" s="372"/>
      <c r="AP1079" s="373"/>
      <c r="AQ1079" s="373"/>
      <c r="AR1079" s="373"/>
      <c r="AS1079" s="373"/>
      <c r="AT1079" s="373"/>
      <c r="AU1079" s="373"/>
      <c r="AV1079" s="373"/>
      <c r="AW1079" s="373"/>
      <c r="AX1079" s="373"/>
    </row>
    <row r="1080" customFormat="false" ht="45.75"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83"/>
      <c r="Q1080" s="383"/>
      <c r="R1080" s="383"/>
      <c r="S1080" s="383"/>
      <c r="T1080" s="383"/>
      <c r="U1080" s="383"/>
      <c r="V1080" s="383"/>
      <c r="W1080" s="383"/>
      <c r="X1080" s="383"/>
      <c r="Y1080" s="369"/>
      <c r="Z1080" s="369"/>
      <c r="AA1080" s="369"/>
      <c r="AB1080" s="369"/>
      <c r="AC1080" s="375"/>
      <c r="AD1080" s="375"/>
      <c r="AE1080" s="375"/>
      <c r="AF1080" s="375"/>
      <c r="AG1080" s="375"/>
      <c r="AH1080" s="374"/>
      <c r="AI1080" s="374"/>
      <c r="AJ1080" s="374"/>
      <c r="AK1080" s="374"/>
      <c r="AL1080" s="372"/>
      <c r="AM1080" s="372"/>
      <c r="AN1080" s="372"/>
      <c r="AO1080" s="372"/>
      <c r="AP1080" s="373"/>
      <c r="AQ1080" s="373"/>
      <c r="AR1080" s="373"/>
      <c r="AS1080" s="373"/>
      <c r="AT1080" s="373"/>
      <c r="AU1080" s="373"/>
      <c r="AV1080" s="373"/>
      <c r="AW1080" s="373"/>
      <c r="AX1080" s="373"/>
    </row>
    <row r="1081" customFormat="false" ht="45.75"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83"/>
      <c r="Q1081" s="383"/>
      <c r="R1081" s="383"/>
      <c r="S1081" s="383"/>
      <c r="T1081" s="383"/>
      <c r="U1081" s="383"/>
      <c r="V1081" s="383"/>
      <c r="W1081" s="383"/>
      <c r="X1081" s="383"/>
      <c r="Y1081" s="369"/>
      <c r="Z1081" s="369"/>
      <c r="AA1081" s="369"/>
      <c r="AB1081" s="369"/>
      <c r="AC1081" s="375"/>
      <c r="AD1081" s="375"/>
      <c r="AE1081" s="375"/>
      <c r="AF1081" s="375"/>
      <c r="AG1081" s="375"/>
      <c r="AH1081" s="374"/>
      <c r="AI1081" s="374"/>
      <c r="AJ1081" s="374"/>
      <c r="AK1081" s="374"/>
      <c r="AL1081" s="372"/>
      <c r="AM1081" s="372"/>
      <c r="AN1081" s="372"/>
      <c r="AO1081" s="372"/>
      <c r="AP1081" s="373"/>
      <c r="AQ1081" s="373"/>
      <c r="AR1081" s="373"/>
      <c r="AS1081" s="373"/>
      <c r="AT1081" s="373"/>
      <c r="AU1081" s="373"/>
      <c r="AV1081" s="373"/>
      <c r="AW1081" s="373"/>
      <c r="AX1081" s="373"/>
    </row>
    <row r="1082" customFormat="false" ht="45.75"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83"/>
      <c r="Q1082" s="383"/>
      <c r="R1082" s="383"/>
      <c r="S1082" s="383"/>
      <c r="T1082" s="383"/>
      <c r="U1082" s="383"/>
      <c r="V1082" s="383"/>
      <c r="W1082" s="383"/>
      <c r="X1082" s="383"/>
      <c r="Y1082" s="369"/>
      <c r="Z1082" s="369"/>
      <c r="AA1082" s="369"/>
      <c r="AB1082" s="369"/>
      <c r="AC1082" s="375"/>
      <c r="AD1082" s="375"/>
      <c r="AE1082" s="375"/>
      <c r="AF1082" s="375"/>
      <c r="AG1082" s="375"/>
      <c r="AH1082" s="374"/>
      <c r="AI1082" s="374"/>
      <c r="AJ1082" s="374"/>
      <c r="AK1082" s="374"/>
      <c r="AL1082" s="372"/>
      <c r="AM1082" s="372"/>
      <c r="AN1082" s="372"/>
      <c r="AO1082" s="372"/>
      <c r="AP1082" s="373"/>
      <c r="AQ1082" s="373"/>
      <c r="AR1082" s="373"/>
      <c r="AS1082" s="373"/>
      <c r="AT1082" s="373"/>
      <c r="AU1082" s="373"/>
      <c r="AV1082" s="373"/>
      <c r="AW1082" s="373"/>
      <c r="AX1082" s="373"/>
    </row>
    <row r="1083" customFormat="false" ht="45.75"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83"/>
      <c r="Q1083" s="383"/>
      <c r="R1083" s="383"/>
      <c r="S1083" s="383"/>
      <c r="T1083" s="383"/>
      <c r="U1083" s="383"/>
      <c r="V1083" s="383"/>
      <c r="W1083" s="383"/>
      <c r="X1083" s="383"/>
      <c r="Y1083" s="369"/>
      <c r="Z1083" s="369"/>
      <c r="AA1083" s="369"/>
      <c r="AB1083" s="369"/>
      <c r="AC1083" s="375"/>
      <c r="AD1083" s="375"/>
      <c r="AE1083" s="375"/>
      <c r="AF1083" s="375"/>
      <c r="AG1083" s="375"/>
      <c r="AH1083" s="374"/>
      <c r="AI1083" s="374"/>
      <c r="AJ1083" s="374"/>
      <c r="AK1083" s="374"/>
      <c r="AL1083" s="372"/>
      <c r="AM1083" s="372"/>
      <c r="AN1083" s="372"/>
      <c r="AO1083" s="372"/>
      <c r="AP1083" s="373"/>
      <c r="AQ1083" s="373"/>
      <c r="AR1083" s="373"/>
      <c r="AS1083" s="373"/>
      <c r="AT1083" s="373"/>
      <c r="AU1083" s="373"/>
      <c r="AV1083" s="373"/>
      <c r="AW1083" s="373"/>
      <c r="AX1083" s="373"/>
    </row>
    <row r="1084" s="351" customFormat="true" ht="45.75"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83"/>
      <c r="Q1084" s="383"/>
      <c r="R1084" s="383"/>
      <c r="S1084" s="383"/>
      <c r="T1084" s="383"/>
      <c r="U1084" s="383"/>
      <c r="V1084" s="383"/>
      <c r="W1084" s="383"/>
      <c r="X1084" s="383"/>
      <c r="Y1084" s="369"/>
      <c r="Z1084" s="369"/>
      <c r="AA1084" s="369"/>
      <c r="AB1084" s="369"/>
      <c r="AC1084" s="375"/>
      <c r="AD1084" s="375"/>
      <c r="AE1084" s="375"/>
      <c r="AF1084" s="375"/>
      <c r="AG1084" s="375"/>
      <c r="AH1084" s="374"/>
      <c r="AI1084" s="374"/>
      <c r="AJ1084" s="374"/>
      <c r="AK1084" s="374"/>
      <c r="AL1084" s="372"/>
      <c r="AM1084" s="372"/>
      <c r="AN1084" s="372"/>
      <c r="AO1084" s="372"/>
      <c r="AP1084" s="373"/>
      <c r="AQ1084" s="373"/>
      <c r="AR1084" s="373"/>
      <c r="AS1084" s="373"/>
      <c r="AT1084" s="373"/>
      <c r="AU1084" s="373"/>
      <c r="AV1084" s="373"/>
      <c r="AW1084" s="373"/>
      <c r="AX1084" s="373"/>
    </row>
    <row r="1085" customFormat="false" ht="45.75"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83"/>
      <c r="Q1085" s="383"/>
      <c r="R1085" s="383"/>
      <c r="S1085" s="383"/>
      <c r="T1085" s="383"/>
      <c r="U1085" s="383"/>
      <c r="V1085" s="383"/>
      <c r="W1085" s="383"/>
      <c r="X1085" s="383"/>
      <c r="Y1085" s="369"/>
      <c r="Z1085" s="369"/>
      <c r="AA1085" s="369"/>
      <c r="AB1085" s="369"/>
      <c r="AC1085" s="375"/>
      <c r="AD1085" s="375"/>
      <c r="AE1085" s="375"/>
      <c r="AF1085" s="375"/>
      <c r="AG1085" s="375"/>
      <c r="AH1085" s="374"/>
      <c r="AI1085" s="374"/>
      <c r="AJ1085" s="374"/>
      <c r="AK1085" s="374"/>
      <c r="AL1085" s="372"/>
      <c r="AM1085" s="372"/>
      <c r="AN1085" s="372"/>
      <c r="AO1085" s="372"/>
      <c r="AP1085" s="373"/>
      <c r="AQ1085" s="373"/>
      <c r="AR1085" s="373"/>
      <c r="AS1085" s="373"/>
      <c r="AT1085" s="373"/>
      <c r="AU1085" s="373"/>
      <c r="AV1085" s="373"/>
      <c r="AW1085" s="373"/>
      <c r="AX1085" s="373"/>
    </row>
    <row r="1086" customFormat="false" ht="45.75"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83"/>
      <c r="Q1086" s="383"/>
      <c r="R1086" s="383"/>
      <c r="S1086" s="383"/>
      <c r="T1086" s="383"/>
      <c r="U1086" s="383"/>
      <c r="V1086" s="383"/>
      <c r="W1086" s="383"/>
      <c r="X1086" s="383"/>
      <c r="Y1086" s="369"/>
      <c r="Z1086" s="369"/>
      <c r="AA1086" s="369"/>
      <c r="AB1086" s="369"/>
      <c r="AC1086" s="375"/>
      <c r="AD1086" s="375"/>
      <c r="AE1086" s="375"/>
      <c r="AF1086" s="375"/>
      <c r="AG1086" s="375"/>
      <c r="AH1086" s="374"/>
      <c r="AI1086" s="374"/>
      <c r="AJ1086" s="374"/>
      <c r="AK1086" s="374"/>
      <c r="AL1086" s="372"/>
      <c r="AM1086" s="372"/>
      <c r="AN1086" s="372"/>
      <c r="AO1086" s="372"/>
      <c r="AP1086" s="373"/>
      <c r="AQ1086" s="373"/>
      <c r="AR1086" s="373"/>
      <c r="AS1086" s="373"/>
      <c r="AT1086" s="373"/>
      <c r="AU1086" s="373"/>
      <c r="AV1086" s="373"/>
      <c r="AW1086" s="373"/>
      <c r="AX1086" s="373"/>
    </row>
    <row r="1087" customFormat="false" ht="45.75"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83"/>
      <c r="Q1087" s="383"/>
      <c r="R1087" s="383"/>
      <c r="S1087" s="383"/>
      <c r="T1087" s="383"/>
      <c r="U1087" s="383"/>
      <c r="V1087" s="383"/>
      <c r="W1087" s="383"/>
      <c r="X1087" s="383"/>
      <c r="Y1087" s="369"/>
      <c r="Z1087" s="369"/>
      <c r="AA1087" s="369"/>
      <c r="AB1087" s="369"/>
      <c r="AC1087" s="375"/>
      <c r="AD1087" s="375"/>
      <c r="AE1087" s="375"/>
      <c r="AF1087" s="375"/>
      <c r="AG1087" s="375"/>
      <c r="AH1087" s="374"/>
      <c r="AI1087" s="374"/>
      <c r="AJ1087" s="374"/>
      <c r="AK1087" s="374"/>
      <c r="AL1087" s="372"/>
      <c r="AM1087" s="372"/>
      <c r="AN1087" s="372"/>
      <c r="AO1087" s="372"/>
      <c r="AP1087" s="373"/>
      <c r="AQ1087" s="373"/>
      <c r="AR1087" s="373"/>
      <c r="AS1087" s="373"/>
      <c r="AT1087" s="373"/>
      <c r="AU1087" s="373"/>
      <c r="AV1087" s="373"/>
      <c r="AW1087" s="373"/>
      <c r="AX1087" s="373"/>
    </row>
    <row r="1088" customFormat="false" ht="45.75"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83"/>
      <c r="Q1088" s="383"/>
      <c r="R1088" s="383"/>
      <c r="S1088" s="383"/>
      <c r="T1088" s="383"/>
      <c r="U1088" s="383"/>
      <c r="V1088" s="383"/>
      <c r="W1088" s="383"/>
      <c r="X1088" s="383"/>
      <c r="Y1088" s="369"/>
      <c r="Z1088" s="369"/>
      <c r="AA1088" s="369"/>
      <c r="AB1088" s="369"/>
      <c r="AC1088" s="375"/>
      <c r="AD1088" s="375"/>
      <c r="AE1088" s="375"/>
      <c r="AF1088" s="375"/>
      <c r="AG1088" s="375"/>
      <c r="AH1088" s="374"/>
      <c r="AI1088" s="374"/>
      <c r="AJ1088" s="374"/>
      <c r="AK1088" s="374"/>
      <c r="AL1088" s="372"/>
      <c r="AM1088" s="372"/>
      <c r="AN1088" s="372"/>
      <c r="AO1088" s="372"/>
      <c r="AP1088" s="373"/>
      <c r="AQ1088" s="373"/>
      <c r="AR1088" s="373"/>
      <c r="AS1088" s="373"/>
      <c r="AT1088" s="373"/>
      <c r="AU1088" s="373"/>
      <c r="AV1088" s="373"/>
      <c r="AW1088" s="373"/>
      <c r="AX1088" s="373"/>
    </row>
    <row r="1089" customFormat="false" ht="45.75"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83"/>
      <c r="Q1089" s="383"/>
      <c r="R1089" s="383"/>
      <c r="S1089" s="383"/>
      <c r="T1089" s="383"/>
      <c r="U1089" s="383"/>
      <c r="V1089" s="383"/>
      <c r="W1089" s="383"/>
      <c r="X1089" s="383"/>
      <c r="Y1089" s="369"/>
      <c r="Z1089" s="369"/>
      <c r="AA1089" s="369"/>
      <c r="AB1089" s="369"/>
      <c r="AC1089" s="375"/>
      <c r="AD1089" s="375"/>
      <c r="AE1089" s="375"/>
      <c r="AF1089" s="375"/>
      <c r="AG1089" s="375"/>
      <c r="AH1089" s="374"/>
      <c r="AI1089" s="374"/>
      <c r="AJ1089" s="374"/>
      <c r="AK1089" s="374"/>
      <c r="AL1089" s="372"/>
      <c r="AM1089" s="372"/>
      <c r="AN1089" s="372"/>
      <c r="AO1089" s="372"/>
      <c r="AP1089" s="373"/>
      <c r="AQ1089" s="373"/>
      <c r="AR1089" s="373"/>
      <c r="AS1089" s="373"/>
      <c r="AT1089" s="373"/>
      <c r="AU1089" s="373"/>
      <c r="AV1089" s="373"/>
      <c r="AW1089" s="373"/>
      <c r="AX1089" s="373"/>
    </row>
    <row r="1090" customFormat="false" ht="45.75"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83"/>
      <c r="Q1090" s="383"/>
      <c r="R1090" s="383"/>
      <c r="S1090" s="383"/>
      <c r="T1090" s="383"/>
      <c r="U1090" s="383"/>
      <c r="V1090" s="383"/>
      <c r="W1090" s="383"/>
      <c r="X1090" s="383"/>
      <c r="Y1090" s="369"/>
      <c r="Z1090" s="369"/>
      <c r="AA1090" s="369"/>
      <c r="AB1090" s="369"/>
      <c r="AC1090" s="375"/>
      <c r="AD1090" s="375"/>
      <c r="AE1090" s="375"/>
      <c r="AF1090" s="375"/>
      <c r="AG1090" s="375"/>
      <c r="AH1090" s="374"/>
      <c r="AI1090" s="374"/>
      <c r="AJ1090" s="374"/>
      <c r="AK1090" s="374"/>
      <c r="AL1090" s="372"/>
      <c r="AM1090" s="372"/>
      <c r="AN1090" s="372"/>
      <c r="AO1090" s="372"/>
      <c r="AP1090" s="373"/>
      <c r="AQ1090" s="373"/>
      <c r="AR1090" s="373"/>
      <c r="AS1090" s="373"/>
      <c r="AT1090" s="373"/>
      <c r="AU1090" s="373"/>
      <c r="AV1090" s="373"/>
      <c r="AW1090" s="373"/>
      <c r="AX1090" s="373"/>
    </row>
    <row r="1091" customFormat="false" ht="45.75"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83"/>
      <c r="Q1091" s="383"/>
      <c r="R1091" s="383"/>
      <c r="S1091" s="383"/>
      <c r="T1091" s="383"/>
      <c r="U1091" s="383"/>
      <c r="V1091" s="383"/>
      <c r="W1091" s="383"/>
      <c r="X1091" s="383"/>
      <c r="Y1091" s="369"/>
      <c r="Z1091" s="369"/>
      <c r="AA1091" s="369"/>
      <c r="AB1091" s="369"/>
      <c r="AC1091" s="375"/>
      <c r="AD1091" s="375"/>
      <c r="AE1091" s="375"/>
      <c r="AF1091" s="375"/>
      <c r="AG1091" s="375"/>
      <c r="AH1091" s="374"/>
      <c r="AI1091" s="374"/>
      <c r="AJ1091" s="374"/>
      <c r="AK1091" s="374"/>
      <c r="AL1091" s="372"/>
      <c r="AM1091" s="372"/>
      <c r="AN1091" s="372"/>
      <c r="AO1091" s="372"/>
      <c r="AP1091" s="373"/>
      <c r="AQ1091" s="373"/>
      <c r="AR1091" s="373"/>
      <c r="AS1091" s="373"/>
      <c r="AT1091" s="373"/>
      <c r="AU1091" s="373"/>
      <c r="AV1091" s="373"/>
      <c r="AW1091" s="373"/>
      <c r="AX1091" s="373"/>
    </row>
    <row r="1092" customFormat="false" ht="45.75"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83"/>
      <c r="Q1092" s="383"/>
      <c r="R1092" s="383"/>
      <c r="S1092" s="383"/>
      <c r="T1092" s="383"/>
      <c r="U1092" s="383"/>
      <c r="V1092" s="383"/>
      <c r="W1092" s="383"/>
      <c r="X1092" s="383"/>
      <c r="Y1092" s="369"/>
      <c r="Z1092" s="369"/>
      <c r="AA1092" s="369"/>
      <c r="AB1092" s="369"/>
      <c r="AC1092" s="375"/>
      <c r="AD1092" s="375"/>
      <c r="AE1092" s="375"/>
      <c r="AF1092" s="375"/>
      <c r="AG1092" s="375"/>
      <c r="AH1092" s="374"/>
      <c r="AI1092" s="374"/>
      <c r="AJ1092" s="374"/>
      <c r="AK1092" s="374"/>
      <c r="AL1092" s="372"/>
      <c r="AM1092" s="372"/>
      <c r="AN1092" s="372"/>
      <c r="AO1092" s="372"/>
      <c r="AP1092" s="373"/>
      <c r="AQ1092" s="373"/>
      <c r="AR1092" s="373"/>
      <c r="AS1092" s="373"/>
      <c r="AT1092" s="373"/>
      <c r="AU1092" s="373"/>
      <c r="AV1092" s="373"/>
      <c r="AW1092" s="373"/>
      <c r="AX1092" s="373"/>
    </row>
    <row r="1093" customFormat="false" ht="45.75"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83"/>
      <c r="Q1093" s="383"/>
      <c r="R1093" s="383"/>
      <c r="S1093" s="383"/>
      <c r="T1093" s="383"/>
      <c r="U1093" s="383"/>
      <c r="V1093" s="383"/>
      <c r="W1093" s="383"/>
      <c r="X1093" s="383"/>
      <c r="Y1093" s="369"/>
      <c r="Z1093" s="369"/>
      <c r="AA1093" s="369"/>
      <c r="AB1093" s="369"/>
      <c r="AC1093" s="375"/>
      <c r="AD1093" s="375"/>
      <c r="AE1093" s="375"/>
      <c r="AF1093" s="375"/>
      <c r="AG1093" s="375"/>
      <c r="AH1093" s="374"/>
      <c r="AI1093" s="374"/>
      <c r="AJ1093" s="374"/>
      <c r="AK1093" s="374"/>
      <c r="AL1093" s="372"/>
      <c r="AM1093" s="372"/>
      <c r="AN1093" s="372"/>
      <c r="AO1093" s="372"/>
      <c r="AP1093" s="373"/>
      <c r="AQ1093" s="373"/>
      <c r="AR1093" s="373"/>
      <c r="AS1093" s="373"/>
      <c r="AT1093" s="373"/>
      <c r="AU1093" s="373"/>
      <c r="AV1093" s="373"/>
      <c r="AW1093" s="373"/>
      <c r="AX1093" s="373"/>
    </row>
    <row r="1094" customFormat="false" ht="45.75"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83"/>
      <c r="Q1094" s="383"/>
      <c r="R1094" s="383"/>
      <c r="S1094" s="383"/>
      <c r="T1094" s="383"/>
      <c r="U1094" s="383"/>
      <c r="V1094" s="383"/>
      <c r="W1094" s="383"/>
      <c r="X1094" s="383"/>
      <c r="Y1094" s="369"/>
      <c r="Z1094" s="369"/>
      <c r="AA1094" s="369"/>
      <c r="AB1094" s="369"/>
      <c r="AC1094" s="375"/>
      <c r="AD1094" s="375"/>
      <c r="AE1094" s="375"/>
      <c r="AF1094" s="375"/>
      <c r="AG1094" s="375"/>
      <c r="AH1094" s="374"/>
      <c r="AI1094" s="374"/>
      <c r="AJ1094" s="374"/>
      <c r="AK1094" s="374"/>
      <c r="AL1094" s="372"/>
      <c r="AM1094" s="372"/>
      <c r="AN1094" s="372"/>
      <c r="AO1094" s="372"/>
      <c r="AP1094" s="373"/>
      <c r="AQ1094" s="373"/>
      <c r="AR1094" s="373"/>
      <c r="AS1094" s="373"/>
      <c r="AT1094" s="373"/>
      <c r="AU1094" s="373"/>
      <c r="AV1094" s="373"/>
      <c r="AW1094" s="373"/>
      <c r="AX1094" s="373"/>
    </row>
    <row r="1095" customFormat="false" ht="45.75"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83"/>
      <c r="Q1095" s="383"/>
      <c r="R1095" s="383"/>
      <c r="S1095" s="383"/>
      <c r="T1095" s="383"/>
      <c r="U1095" s="383"/>
      <c r="V1095" s="383"/>
      <c r="W1095" s="383"/>
      <c r="X1095" s="383"/>
      <c r="Y1095" s="369"/>
      <c r="Z1095" s="369"/>
      <c r="AA1095" s="369"/>
      <c r="AB1095" s="369"/>
      <c r="AC1095" s="375"/>
      <c r="AD1095" s="375"/>
      <c r="AE1095" s="375"/>
      <c r="AF1095" s="375"/>
      <c r="AG1095" s="375"/>
      <c r="AH1095" s="374"/>
      <c r="AI1095" s="374"/>
      <c r="AJ1095" s="374"/>
      <c r="AK1095" s="374"/>
      <c r="AL1095" s="372"/>
      <c r="AM1095" s="372"/>
      <c r="AN1095" s="372"/>
      <c r="AO1095" s="372"/>
      <c r="AP1095" s="373"/>
      <c r="AQ1095" s="373"/>
      <c r="AR1095" s="373"/>
      <c r="AS1095" s="373"/>
      <c r="AT1095" s="373"/>
      <c r="AU1095" s="373"/>
      <c r="AV1095" s="373"/>
      <c r="AW1095" s="373"/>
      <c r="AX1095" s="373"/>
    </row>
    <row r="1096" customFormat="false" ht="45.75"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83"/>
      <c r="Q1096" s="383"/>
      <c r="R1096" s="383"/>
      <c r="S1096" s="383"/>
      <c r="T1096" s="383"/>
      <c r="U1096" s="383"/>
      <c r="V1096" s="383"/>
      <c r="W1096" s="383"/>
      <c r="X1096" s="383"/>
      <c r="Y1096" s="369"/>
      <c r="Z1096" s="369"/>
      <c r="AA1096" s="369"/>
      <c r="AB1096" s="369"/>
      <c r="AC1096" s="375"/>
      <c r="AD1096" s="375"/>
      <c r="AE1096" s="375"/>
      <c r="AF1096" s="375"/>
      <c r="AG1096" s="375"/>
      <c r="AH1096" s="374"/>
      <c r="AI1096" s="374"/>
      <c r="AJ1096" s="374"/>
      <c r="AK1096" s="374"/>
      <c r="AL1096" s="372"/>
      <c r="AM1096" s="372"/>
      <c r="AN1096" s="372"/>
      <c r="AO1096" s="372"/>
      <c r="AP1096" s="373"/>
      <c r="AQ1096" s="373"/>
      <c r="AR1096" s="373"/>
      <c r="AS1096" s="373"/>
      <c r="AT1096" s="373"/>
      <c r="AU1096" s="373"/>
      <c r="AV1096" s="373"/>
      <c r="AW1096" s="373"/>
      <c r="AX1096" s="373"/>
    </row>
    <row r="1097" customFormat="false" ht="45.75"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83"/>
      <c r="Q1097" s="383"/>
      <c r="R1097" s="383"/>
      <c r="S1097" s="383"/>
      <c r="T1097" s="383"/>
      <c r="U1097" s="383"/>
      <c r="V1097" s="383"/>
      <c r="W1097" s="383"/>
      <c r="X1097" s="383"/>
      <c r="Y1097" s="369"/>
      <c r="Z1097" s="369"/>
      <c r="AA1097" s="369"/>
      <c r="AB1097" s="369"/>
      <c r="AC1097" s="375"/>
      <c r="AD1097" s="375"/>
      <c r="AE1097" s="375"/>
      <c r="AF1097" s="375"/>
      <c r="AG1097" s="375"/>
      <c r="AH1097" s="374"/>
      <c r="AI1097" s="374"/>
      <c r="AJ1097" s="374"/>
      <c r="AK1097" s="374"/>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9" t="s">
        <v>272</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2</v>
      </c>
      <c r="AM1098" s="390"/>
      <c r="AN1098" s="390"/>
      <c r="AO1098" s="229"/>
      <c r="AP1098" s="391"/>
      <c r="AQ1098" s="391"/>
      <c r="AR1098" s="391"/>
      <c r="AS1098" s="391"/>
      <c r="AT1098" s="391"/>
      <c r="AU1098" s="391"/>
      <c r="AV1098" s="391"/>
      <c r="AW1098" s="391"/>
      <c r="AX1098" s="392"/>
    </row>
    <row r="1099" customFormat="false" ht="24.75" hidden="fals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7"/>
      <c r="B1100" s="395" t="s">
        <v>273</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6" t="s">
        <v>274</v>
      </c>
      <c r="D1101" s="396"/>
      <c r="E1101" s="363" t="s">
        <v>275</v>
      </c>
      <c r="F1101" s="363"/>
      <c r="G1101" s="363"/>
      <c r="H1101" s="363"/>
      <c r="I1101" s="363"/>
      <c r="J1101" s="363" t="s">
        <v>234</v>
      </c>
      <c r="K1101" s="363"/>
      <c r="L1101" s="363"/>
      <c r="M1101" s="363"/>
      <c r="N1101" s="363"/>
      <c r="O1101" s="363"/>
      <c r="P1101" s="364" t="s">
        <v>235</v>
      </c>
      <c r="Q1101" s="364"/>
      <c r="R1101" s="364"/>
      <c r="S1101" s="364"/>
      <c r="T1101" s="364"/>
      <c r="U1101" s="364"/>
      <c r="V1101" s="364"/>
      <c r="W1101" s="364"/>
      <c r="X1101" s="364"/>
      <c r="Y1101" s="363" t="s">
        <v>276</v>
      </c>
      <c r="Z1101" s="363"/>
      <c r="AA1101" s="363"/>
      <c r="AB1101" s="363"/>
      <c r="AC1101" s="363" t="s">
        <v>277</v>
      </c>
      <c r="AD1101" s="363"/>
      <c r="AE1101" s="363"/>
      <c r="AF1101" s="363"/>
      <c r="AG1101" s="363"/>
      <c r="AH1101" s="364" t="s">
        <v>278</v>
      </c>
      <c r="AI1101" s="364"/>
      <c r="AJ1101" s="364"/>
      <c r="AK1101" s="364"/>
      <c r="AL1101" s="364" t="s">
        <v>239</v>
      </c>
      <c r="AM1101" s="364"/>
      <c r="AN1101" s="364"/>
      <c r="AO1101" s="364"/>
      <c r="AP1101" s="363" t="s">
        <v>279</v>
      </c>
      <c r="AQ1101" s="363"/>
      <c r="AR1101" s="363"/>
      <c r="AS1101" s="363"/>
      <c r="AT1101" s="363"/>
      <c r="AU1101" s="363"/>
      <c r="AV1101" s="363"/>
      <c r="AW1101" s="363"/>
      <c r="AX1101" s="363"/>
    </row>
    <row r="1102" customFormat="false" ht="30" hidden="true" customHeight="true" outlineLevel="0" collapsed="false">
      <c r="A1102" s="365" t="n">
        <v>1</v>
      </c>
      <c r="B1102" s="365" t="n">
        <v>1</v>
      </c>
      <c r="C1102" s="229"/>
      <c r="D1102" s="229"/>
      <c r="E1102" s="148"/>
      <c r="F1102" s="148"/>
      <c r="G1102" s="148"/>
      <c r="H1102" s="148"/>
      <c r="I1102" s="148"/>
      <c r="J1102" s="367"/>
      <c r="K1102" s="367"/>
      <c r="L1102" s="367"/>
      <c r="M1102" s="367"/>
      <c r="N1102" s="367"/>
      <c r="O1102" s="367"/>
      <c r="P1102" s="383"/>
      <c r="Q1102" s="383"/>
      <c r="R1102" s="383"/>
      <c r="S1102" s="383"/>
      <c r="T1102" s="383"/>
      <c r="U1102" s="383"/>
      <c r="V1102" s="383"/>
      <c r="W1102" s="383"/>
      <c r="X1102" s="383"/>
      <c r="Y1102" s="369"/>
      <c r="Z1102" s="369"/>
      <c r="AA1102" s="369"/>
      <c r="AB1102" s="369"/>
      <c r="AC1102" s="375"/>
      <c r="AD1102" s="375"/>
      <c r="AE1102" s="375"/>
      <c r="AF1102" s="375"/>
      <c r="AG1102" s="375"/>
      <c r="AH1102" s="374"/>
      <c r="AI1102" s="374"/>
      <c r="AJ1102" s="374"/>
      <c r="AK1102" s="374"/>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29"/>
      <c r="D1103" s="229"/>
      <c r="E1103" s="148"/>
      <c r="F1103" s="148"/>
      <c r="G1103" s="148"/>
      <c r="H1103" s="148"/>
      <c r="I1103" s="148"/>
      <c r="J1103" s="367"/>
      <c r="K1103" s="367"/>
      <c r="L1103" s="367"/>
      <c r="M1103" s="367"/>
      <c r="N1103" s="367"/>
      <c r="O1103" s="367"/>
      <c r="P1103" s="383"/>
      <c r="Q1103" s="383"/>
      <c r="R1103" s="383"/>
      <c r="S1103" s="383"/>
      <c r="T1103" s="383"/>
      <c r="U1103" s="383"/>
      <c r="V1103" s="383"/>
      <c r="W1103" s="383"/>
      <c r="X1103" s="383"/>
      <c r="Y1103" s="369"/>
      <c r="Z1103" s="369"/>
      <c r="AA1103" s="369"/>
      <c r="AB1103" s="369"/>
      <c r="AC1103" s="375"/>
      <c r="AD1103" s="375"/>
      <c r="AE1103" s="375"/>
      <c r="AF1103" s="375"/>
      <c r="AG1103" s="375"/>
      <c r="AH1103" s="374"/>
      <c r="AI1103" s="374"/>
      <c r="AJ1103" s="374"/>
      <c r="AK1103" s="374"/>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29"/>
      <c r="D1104" s="229"/>
      <c r="E1104" s="148"/>
      <c r="F1104" s="148"/>
      <c r="G1104" s="148"/>
      <c r="H1104" s="148"/>
      <c r="I1104" s="148"/>
      <c r="J1104" s="367"/>
      <c r="K1104" s="367"/>
      <c r="L1104" s="367"/>
      <c r="M1104" s="367"/>
      <c r="N1104" s="367"/>
      <c r="O1104" s="367"/>
      <c r="P1104" s="383"/>
      <c r="Q1104" s="383"/>
      <c r="R1104" s="383"/>
      <c r="S1104" s="383"/>
      <c r="T1104" s="383"/>
      <c r="U1104" s="383"/>
      <c r="V1104" s="383"/>
      <c r="W1104" s="383"/>
      <c r="X1104" s="383"/>
      <c r="Y1104" s="369"/>
      <c r="Z1104" s="369"/>
      <c r="AA1104" s="369"/>
      <c r="AB1104" s="369"/>
      <c r="AC1104" s="375"/>
      <c r="AD1104" s="375"/>
      <c r="AE1104" s="375"/>
      <c r="AF1104" s="375"/>
      <c r="AG1104" s="375"/>
      <c r="AH1104" s="374"/>
      <c r="AI1104" s="374"/>
      <c r="AJ1104" s="374"/>
      <c r="AK1104" s="374"/>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29"/>
      <c r="D1105" s="229"/>
      <c r="E1105" s="148"/>
      <c r="F1105" s="148"/>
      <c r="G1105" s="148"/>
      <c r="H1105" s="148"/>
      <c r="I1105" s="148"/>
      <c r="J1105" s="367"/>
      <c r="K1105" s="367"/>
      <c r="L1105" s="367"/>
      <c r="M1105" s="367"/>
      <c r="N1105" s="367"/>
      <c r="O1105" s="367"/>
      <c r="P1105" s="383"/>
      <c r="Q1105" s="383"/>
      <c r="R1105" s="383"/>
      <c r="S1105" s="383"/>
      <c r="T1105" s="383"/>
      <c r="U1105" s="383"/>
      <c r="V1105" s="383"/>
      <c r="W1105" s="383"/>
      <c r="X1105" s="383"/>
      <c r="Y1105" s="369"/>
      <c r="Z1105" s="369"/>
      <c r="AA1105" s="369"/>
      <c r="AB1105" s="369"/>
      <c r="AC1105" s="375"/>
      <c r="AD1105" s="375"/>
      <c r="AE1105" s="375"/>
      <c r="AF1105" s="375"/>
      <c r="AG1105" s="375"/>
      <c r="AH1105" s="374"/>
      <c r="AI1105" s="374"/>
      <c r="AJ1105" s="374"/>
      <c r="AK1105" s="374"/>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29"/>
      <c r="D1106" s="229"/>
      <c r="E1106" s="148"/>
      <c r="F1106" s="148"/>
      <c r="G1106" s="148"/>
      <c r="H1106" s="148"/>
      <c r="I1106" s="148"/>
      <c r="J1106" s="367"/>
      <c r="K1106" s="367"/>
      <c r="L1106" s="367"/>
      <c r="M1106" s="367"/>
      <c r="N1106" s="367"/>
      <c r="O1106" s="367"/>
      <c r="P1106" s="383"/>
      <c r="Q1106" s="383"/>
      <c r="R1106" s="383"/>
      <c r="S1106" s="383"/>
      <c r="T1106" s="383"/>
      <c r="U1106" s="383"/>
      <c r="V1106" s="383"/>
      <c r="W1106" s="383"/>
      <c r="X1106" s="383"/>
      <c r="Y1106" s="369"/>
      <c r="Z1106" s="369"/>
      <c r="AA1106" s="369"/>
      <c r="AB1106" s="369"/>
      <c r="AC1106" s="375"/>
      <c r="AD1106" s="375"/>
      <c r="AE1106" s="375"/>
      <c r="AF1106" s="375"/>
      <c r="AG1106" s="375"/>
      <c r="AH1106" s="374"/>
      <c r="AI1106" s="374"/>
      <c r="AJ1106" s="374"/>
      <c r="AK1106" s="374"/>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29"/>
      <c r="D1107" s="229"/>
      <c r="E1107" s="148"/>
      <c r="F1107" s="148"/>
      <c r="G1107" s="148"/>
      <c r="H1107" s="148"/>
      <c r="I1107" s="148"/>
      <c r="J1107" s="367"/>
      <c r="K1107" s="367"/>
      <c r="L1107" s="367"/>
      <c r="M1107" s="367"/>
      <c r="N1107" s="367"/>
      <c r="O1107" s="367"/>
      <c r="P1107" s="383"/>
      <c r="Q1107" s="383"/>
      <c r="R1107" s="383"/>
      <c r="S1107" s="383"/>
      <c r="T1107" s="383"/>
      <c r="U1107" s="383"/>
      <c r="V1107" s="383"/>
      <c r="W1107" s="383"/>
      <c r="X1107" s="383"/>
      <c r="Y1107" s="369"/>
      <c r="Z1107" s="369"/>
      <c r="AA1107" s="369"/>
      <c r="AB1107" s="369"/>
      <c r="AC1107" s="375"/>
      <c r="AD1107" s="375"/>
      <c r="AE1107" s="375"/>
      <c r="AF1107" s="375"/>
      <c r="AG1107" s="375"/>
      <c r="AH1107" s="374"/>
      <c r="AI1107" s="374"/>
      <c r="AJ1107" s="374"/>
      <c r="AK1107" s="374"/>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29"/>
      <c r="D1108" s="229"/>
      <c r="E1108" s="148"/>
      <c r="F1108" s="148"/>
      <c r="G1108" s="148"/>
      <c r="H1108" s="148"/>
      <c r="I1108" s="148"/>
      <c r="J1108" s="367"/>
      <c r="K1108" s="367"/>
      <c r="L1108" s="367"/>
      <c r="M1108" s="367"/>
      <c r="N1108" s="367"/>
      <c r="O1108" s="367"/>
      <c r="P1108" s="383"/>
      <c r="Q1108" s="383"/>
      <c r="R1108" s="383"/>
      <c r="S1108" s="383"/>
      <c r="T1108" s="383"/>
      <c r="U1108" s="383"/>
      <c r="V1108" s="383"/>
      <c r="W1108" s="383"/>
      <c r="X1108" s="383"/>
      <c r="Y1108" s="369"/>
      <c r="Z1108" s="369"/>
      <c r="AA1108" s="369"/>
      <c r="AB1108" s="369"/>
      <c r="AC1108" s="375"/>
      <c r="AD1108" s="375"/>
      <c r="AE1108" s="375"/>
      <c r="AF1108" s="375"/>
      <c r="AG1108" s="375"/>
      <c r="AH1108" s="374"/>
      <c r="AI1108" s="374"/>
      <c r="AJ1108" s="374"/>
      <c r="AK1108" s="374"/>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29"/>
      <c r="D1109" s="229"/>
      <c r="E1109" s="148"/>
      <c r="F1109" s="148"/>
      <c r="G1109" s="148"/>
      <c r="H1109" s="148"/>
      <c r="I1109" s="148"/>
      <c r="J1109" s="367"/>
      <c r="K1109" s="367"/>
      <c r="L1109" s="367"/>
      <c r="M1109" s="367"/>
      <c r="N1109" s="367"/>
      <c r="O1109" s="367"/>
      <c r="P1109" s="383"/>
      <c r="Q1109" s="383"/>
      <c r="R1109" s="383"/>
      <c r="S1109" s="383"/>
      <c r="T1109" s="383"/>
      <c r="U1109" s="383"/>
      <c r="V1109" s="383"/>
      <c r="W1109" s="383"/>
      <c r="X1109" s="383"/>
      <c r="Y1109" s="369"/>
      <c r="Z1109" s="369"/>
      <c r="AA1109" s="369"/>
      <c r="AB1109" s="369"/>
      <c r="AC1109" s="375"/>
      <c r="AD1109" s="375"/>
      <c r="AE1109" s="375"/>
      <c r="AF1109" s="375"/>
      <c r="AG1109" s="375"/>
      <c r="AH1109" s="374"/>
      <c r="AI1109" s="374"/>
      <c r="AJ1109" s="374"/>
      <c r="AK1109" s="374"/>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29"/>
      <c r="D1110" s="229"/>
      <c r="E1110" s="148"/>
      <c r="F1110" s="148"/>
      <c r="G1110" s="148"/>
      <c r="H1110" s="148"/>
      <c r="I1110" s="148"/>
      <c r="J1110" s="367"/>
      <c r="K1110" s="367"/>
      <c r="L1110" s="367"/>
      <c r="M1110" s="367"/>
      <c r="N1110" s="367"/>
      <c r="O1110" s="367"/>
      <c r="P1110" s="383"/>
      <c r="Q1110" s="383"/>
      <c r="R1110" s="383"/>
      <c r="S1110" s="383"/>
      <c r="T1110" s="383"/>
      <c r="U1110" s="383"/>
      <c r="V1110" s="383"/>
      <c r="W1110" s="383"/>
      <c r="X1110" s="383"/>
      <c r="Y1110" s="369"/>
      <c r="Z1110" s="369"/>
      <c r="AA1110" s="369"/>
      <c r="AB1110" s="369"/>
      <c r="AC1110" s="375"/>
      <c r="AD1110" s="375"/>
      <c r="AE1110" s="375"/>
      <c r="AF1110" s="375"/>
      <c r="AG1110" s="375"/>
      <c r="AH1110" s="374"/>
      <c r="AI1110" s="374"/>
      <c r="AJ1110" s="374"/>
      <c r="AK1110" s="374"/>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29"/>
      <c r="D1111" s="229"/>
      <c r="E1111" s="148"/>
      <c r="F1111" s="148"/>
      <c r="G1111" s="148"/>
      <c r="H1111" s="148"/>
      <c r="I1111" s="148"/>
      <c r="J1111" s="367"/>
      <c r="K1111" s="367"/>
      <c r="L1111" s="367"/>
      <c r="M1111" s="367"/>
      <c r="N1111" s="367"/>
      <c r="O1111" s="367"/>
      <c r="P1111" s="383"/>
      <c r="Q1111" s="383"/>
      <c r="R1111" s="383"/>
      <c r="S1111" s="383"/>
      <c r="T1111" s="383"/>
      <c r="U1111" s="383"/>
      <c r="V1111" s="383"/>
      <c r="W1111" s="383"/>
      <c r="X1111" s="383"/>
      <c r="Y1111" s="369"/>
      <c r="Z1111" s="369"/>
      <c r="AA1111" s="369"/>
      <c r="AB1111" s="369"/>
      <c r="AC1111" s="375"/>
      <c r="AD1111" s="375"/>
      <c r="AE1111" s="375"/>
      <c r="AF1111" s="375"/>
      <c r="AG1111" s="375"/>
      <c r="AH1111" s="374"/>
      <c r="AI1111" s="374"/>
      <c r="AJ1111" s="374"/>
      <c r="AK1111" s="374"/>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29"/>
      <c r="D1112" s="229"/>
      <c r="E1112" s="148"/>
      <c r="F1112" s="148"/>
      <c r="G1112" s="148"/>
      <c r="H1112" s="148"/>
      <c r="I1112" s="148"/>
      <c r="J1112" s="367"/>
      <c r="K1112" s="367"/>
      <c r="L1112" s="367"/>
      <c r="M1112" s="367"/>
      <c r="N1112" s="367"/>
      <c r="O1112" s="367"/>
      <c r="P1112" s="383"/>
      <c r="Q1112" s="383"/>
      <c r="R1112" s="383"/>
      <c r="S1112" s="383"/>
      <c r="T1112" s="383"/>
      <c r="U1112" s="383"/>
      <c r="V1112" s="383"/>
      <c r="W1112" s="383"/>
      <c r="X1112" s="383"/>
      <c r="Y1112" s="369"/>
      <c r="Z1112" s="369"/>
      <c r="AA1112" s="369"/>
      <c r="AB1112" s="369"/>
      <c r="AC1112" s="375"/>
      <c r="AD1112" s="375"/>
      <c r="AE1112" s="375"/>
      <c r="AF1112" s="375"/>
      <c r="AG1112" s="375"/>
      <c r="AH1112" s="374"/>
      <c r="AI1112" s="374"/>
      <c r="AJ1112" s="374"/>
      <c r="AK1112" s="374"/>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29"/>
      <c r="D1113" s="229"/>
      <c r="E1113" s="148"/>
      <c r="F1113" s="148"/>
      <c r="G1113" s="148"/>
      <c r="H1113" s="148"/>
      <c r="I1113" s="148"/>
      <c r="J1113" s="367"/>
      <c r="K1113" s="367"/>
      <c r="L1113" s="367"/>
      <c r="M1113" s="367"/>
      <c r="N1113" s="367"/>
      <c r="O1113" s="367"/>
      <c r="P1113" s="383"/>
      <c r="Q1113" s="383"/>
      <c r="R1113" s="383"/>
      <c r="S1113" s="383"/>
      <c r="T1113" s="383"/>
      <c r="U1113" s="383"/>
      <c r="V1113" s="383"/>
      <c r="W1113" s="383"/>
      <c r="X1113" s="383"/>
      <c r="Y1113" s="369"/>
      <c r="Z1113" s="369"/>
      <c r="AA1113" s="369"/>
      <c r="AB1113" s="369"/>
      <c r="AC1113" s="375"/>
      <c r="AD1113" s="375"/>
      <c r="AE1113" s="375"/>
      <c r="AF1113" s="375"/>
      <c r="AG1113" s="375"/>
      <c r="AH1113" s="374"/>
      <c r="AI1113" s="374"/>
      <c r="AJ1113" s="374"/>
      <c r="AK1113" s="374"/>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29"/>
      <c r="D1114" s="229"/>
      <c r="E1114" s="148"/>
      <c r="F1114" s="148"/>
      <c r="G1114" s="148"/>
      <c r="H1114" s="148"/>
      <c r="I1114" s="148"/>
      <c r="J1114" s="367"/>
      <c r="K1114" s="367"/>
      <c r="L1114" s="367"/>
      <c r="M1114" s="367"/>
      <c r="N1114" s="367"/>
      <c r="O1114" s="367"/>
      <c r="P1114" s="383"/>
      <c r="Q1114" s="383"/>
      <c r="R1114" s="383"/>
      <c r="S1114" s="383"/>
      <c r="T1114" s="383"/>
      <c r="U1114" s="383"/>
      <c r="V1114" s="383"/>
      <c r="W1114" s="383"/>
      <c r="X1114" s="383"/>
      <c r="Y1114" s="369"/>
      <c r="Z1114" s="369"/>
      <c r="AA1114" s="369"/>
      <c r="AB1114" s="369"/>
      <c r="AC1114" s="375"/>
      <c r="AD1114" s="375"/>
      <c r="AE1114" s="375"/>
      <c r="AF1114" s="375"/>
      <c r="AG1114" s="375"/>
      <c r="AH1114" s="374"/>
      <c r="AI1114" s="374"/>
      <c r="AJ1114" s="374"/>
      <c r="AK1114" s="374"/>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29"/>
      <c r="D1115" s="229"/>
      <c r="E1115" s="148"/>
      <c r="F1115" s="148"/>
      <c r="G1115" s="148"/>
      <c r="H1115" s="148"/>
      <c r="I1115" s="148"/>
      <c r="J1115" s="367"/>
      <c r="K1115" s="367"/>
      <c r="L1115" s="367"/>
      <c r="M1115" s="367"/>
      <c r="N1115" s="367"/>
      <c r="O1115" s="367"/>
      <c r="P1115" s="383"/>
      <c r="Q1115" s="383"/>
      <c r="R1115" s="383"/>
      <c r="S1115" s="383"/>
      <c r="T1115" s="383"/>
      <c r="U1115" s="383"/>
      <c r="V1115" s="383"/>
      <c r="W1115" s="383"/>
      <c r="X1115" s="383"/>
      <c r="Y1115" s="369"/>
      <c r="Z1115" s="369"/>
      <c r="AA1115" s="369"/>
      <c r="AB1115" s="369"/>
      <c r="AC1115" s="375"/>
      <c r="AD1115" s="375"/>
      <c r="AE1115" s="375"/>
      <c r="AF1115" s="375"/>
      <c r="AG1115" s="375"/>
      <c r="AH1115" s="374"/>
      <c r="AI1115" s="374"/>
      <c r="AJ1115" s="374"/>
      <c r="AK1115" s="374"/>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29"/>
      <c r="D1116" s="229"/>
      <c r="E1116" s="148"/>
      <c r="F1116" s="148"/>
      <c r="G1116" s="148"/>
      <c r="H1116" s="148"/>
      <c r="I1116" s="148"/>
      <c r="J1116" s="367"/>
      <c r="K1116" s="367"/>
      <c r="L1116" s="367"/>
      <c r="M1116" s="367"/>
      <c r="N1116" s="367"/>
      <c r="O1116" s="367"/>
      <c r="P1116" s="383"/>
      <c r="Q1116" s="383"/>
      <c r="R1116" s="383"/>
      <c r="S1116" s="383"/>
      <c r="T1116" s="383"/>
      <c r="U1116" s="383"/>
      <c r="V1116" s="383"/>
      <c r="W1116" s="383"/>
      <c r="X1116" s="383"/>
      <c r="Y1116" s="369"/>
      <c r="Z1116" s="369"/>
      <c r="AA1116" s="369"/>
      <c r="AB1116" s="369"/>
      <c r="AC1116" s="375"/>
      <c r="AD1116" s="375"/>
      <c r="AE1116" s="375"/>
      <c r="AF1116" s="375"/>
      <c r="AG1116" s="375"/>
      <c r="AH1116" s="374"/>
      <c r="AI1116" s="374"/>
      <c r="AJ1116" s="374"/>
      <c r="AK1116" s="374"/>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29"/>
      <c r="D1117" s="229"/>
      <c r="E1117" s="148"/>
      <c r="F1117" s="148"/>
      <c r="G1117" s="148"/>
      <c r="H1117" s="148"/>
      <c r="I1117" s="148"/>
      <c r="J1117" s="367"/>
      <c r="K1117" s="367"/>
      <c r="L1117" s="367"/>
      <c r="M1117" s="367"/>
      <c r="N1117" s="367"/>
      <c r="O1117" s="367"/>
      <c r="P1117" s="383"/>
      <c r="Q1117" s="383"/>
      <c r="R1117" s="383"/>
      <c r="S1117" s="383"/>
      <c r="T1117" s="383"/>
      <c r="U1117" s="383"/>
      <c r="V1117" s="383"/>
      <c r="W1117" s="383"/>
      <c r="X1117" s="383"/>
      <c r="Y1117" s="369"/>
      <c r="Z1117" s="369"/>
      <c r="AA1117" s="369"/>
      <c r="AB1117" s="369"/>
      <c r="AC1117" s="375"/>
      <c r="AD1117" s="375"/>
      <c r="AE1117" s="375"/>
      <c r="AF1117" s="375"/>
      <c r="AG1117" s="375"/>
      <c r="AH1117" s="374"/>
      <c r="AI1117" s="374"/>
      <c r="AJ1117" s="374"/>
      <c r="AK1117" s="374"/>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29"/>
      <c r="D1118" s="229"/>
      <c r="E1118" s="148"/>
      <c r="F1118" s="148"/>
      <c r="G1118" s="148"/>
      <c r="H1118" s="148"/>
      <c r="I1118" s="148"/>
      <c r="J1118" s="367"/>
      <c r="K1118" s="367"/>
      <c r="L1118" s="367"/>
      <c r="M1118" s="367"/>
      <c r="N1118" s="367"/>
      <c r="O1118" s="367"/>
      <c r="P1118" s="383"/>
      <c r="Q1118" s="383"/>
      <c r="R1118" s="383"/>
      <c r="S1118" s="383"/>
      <c r="T1118" s="383"/>
      <c r="U1118" s="383"/>
      <c r="V1118" s="383"/>
      <c r="W1118" s="383"/>
      <c r="X1118" s="383"/>
      <c r="Y1118" s="369"/>
      <c r="Z1118" s="369"/>
      <c r="AA1118" s="369"/>
      <c r="AB1118" s="369"/>
      <c r="AC1118" s="375"/>
      <c r="AD1118" s="375"/>
      <c r="AE1118" s="375"/>
      <c r="AF1118" s="375"/>
      <c r="AG1118" s="375"/>
      <c r="AH1118" s="374"/>
      <c r="AI1118" s="374"/>
      <c r="AJ1118" s="374"/>
      <c r="AK1118" s="374"/>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29"/>
      <c r="D1119" s="229"/>
      <c r="E1119" s="148"/>
      <c r="F1119" s="148"/>
      <c r="G1119" s="148"/>
      <c r="H1119" s="148"/>
      <c r="I1119" s="148"/>
      <c r="J1119" s="367"/>
      <c r="K1119" s="367"/>
      <c r="L1119" s="367"/>
      <c r="M1119" s="367"/>
      <c r="N1119" s="367"/>
      <c r="O1119" s="367"/>
      <c r="P1119" s="383"/>
      <c r="Q1119" s="383"/>
      <c r="R1119" s="383"/>
      <c r="S1119" s="383"/>
      <c r="T1119" s="383"/>
      <c r="U1119" s="383"/>
      <c r="V1119" s="383"/>
      <c r="W1119" s="383"/>
      <c r="X1119" s="383"/>
      <c r="Y1119" s="369"/>
      <c r="Z1119" s="369"/>
      <c r="AA1119" s="369"/>
      <c r="AB1119" s="369"/>
      <c r="AC1119" s="375"/>
      <c r="AD1119" s="375"/>
      <c r="AE1119" s="375"/>
      <c r="AF1119" s="375"/>
      <c r="AG1119" s="375"/>
      <c r="AH1119" s="374"/>
      <c r="AI1119" s="374"/>
      <c r="AJ1119" s="374"/>
      <c r="AK1119" s="374"/>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29"/>
      <c r="D1120" s="229"/>
      <c r="E1120" s="148"/>
      <c r="F1120" s="148"/>
      <c r="G1120" s="148"/>
      <c r="H1120" s="148"/>
      <c r="I1120" s="148"/>
      <c r="J1120" s="367"/>
      <c r="K1120" s="367"/>
      <c r="L1120" s="367"/>
      <c r="M1120" s="367"/>
      <c r="N1120" s="367"/>
      <c r="O1120" s="367"/>
      <c r="P1120" s="383"/>
      <c r="Q1120" s="383"/>
      <c r="R1120" s="383"/>
      <c r="S1120" s="383"/>
      <c r="T1120" s="383"/>
      <c r="U1120" s="383"/>
      <c r="V1120" s="383"/>
      <c r="W1120" s="383"/>
      <c r="X1120" s="383"/>
      <c r="Y1120" s="369"/>
      <c r="Z1120" s="369"/>
      <c r="AA1120" s="369"/>
      <c r="AB1120" s="369"/>
      <c r="AC1120" s="375"/>
      <c r="AD1120" s="375"/>
      <c r="AE1120" s="375"/>
      <c r="AF1120" s="375"/>
      <c r="AG1120" s="375"/>
      <c r="AH1120" s="374"/>
      <c r="AI1120" s="374"/>
      <c r="AJ1120" s="374"/>
      <c r="AK1120" s="374"/>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29"/>
      <c r="D1121" s="229"/>
      <c r="E1121" s="148"/>
      <c r="F1121" s="148"/>
      <c r="G1121" s="148"/>
      <c r="H1121" s="148"/>
      <c r="I1121" s="148"/>
      <c r="J1121" s="367"/>
      <c r="K1121" s="367"/>
      <c r="L1121" s="367"/>
      <c r="M1121" s="367"/>
      <c r="N1121" s="367"/>
      <c r="O1121" s="367"/>
      <c r="P1121" s="383"/>
      <c r="Q1121" s="383"/>
      <c r="R1121" s="383"/>
      <c r="S1121" s="383"/>
      <c r="T1121" s="383"/>
      <c r="U1121" s="383"/>
      <c r="V1121" s="383"/>
      <c r="W1121" s="383"/>
      <c r="X1121" s="383"/>
      <c r="Y1121" s="369"/>
      <c r="Z1121" s="369"/>
      <c r="AA1121" s="369"/>
      <c r="AB1121" s="369"/>
      <c r="AC1121" s="375"/>
      <c r="AD1121" s="375"/>
      <c r="AE1121" s="375"/>
      <c r="AF1121" s="375"/>
      <c r="AG1121" s="375"/>
      <c r="AH1121" s="374"/>
      <c r="AI1121" s="374"/>
      <c r="AJ1121" s="374"/>
      <c r="AK1121" s="374"/>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29"/>
      <c r="D1122" s="229"/>
      <c r="E1122" s="148"/>
      <c r="F1122" s="148"/>
      <c r="G1122" s="148"/>
      <c r="H1122" s="148"/>
      <c r="I1122" s="148"/>
      <c r="J1122" s="367"/>
      <c r="K1122" s="367"/>
      <c r="L1122" s="367"/>
      <c r="M1122" s="367"/>
      <c r="N1122" s="367"/>
      <c r="O1122" s="367"/>
      <c r="P1122" s="383"/>
      <c r="Q1122" s="383"/>
      <c r="R1122" s="383"/>
      <c r="S1122" s="383"/>
      <c r="T1122" s="383"/>
      <c r="U1122" s="383"/>
      <c r="V1122" s="383"/>
      <c r="W1122" s="383"/>
      <c r="X1122" s="383"/>
      <c r="Y1122" s="369"/>
      <c r="Z1122" s="369"/>
      <c r="AA1122" s="369"/>
      <c r="AB1122" s="369"/>
      <c r="AC1122" s="375"/>
      <c r="AD1122" s="375"/>
      <c r="AE1122" s="375"/>
      <c r="AF1122" s="375"/>
      <c r="AG1122" s="375"/>
      <c r="AH1122" s="374"/>
      <c r="AI1122" s="374"/>
      <c r="AJ1122" s="374"/>
      <c r="AK1122" s="374"/>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29"/>
      <c r="D1123" s="229"/>
      <c r="E1123" s="148"/>
      <c r="F1123" s="148"/>
      <c r="G1123" s="148"/>
      <c r="H1123" s="148"/>
      <c r="I1123" s="148"/>
      <c r="J1123" s="367"/>
      <c r="K1123" s="367"/>
      <c r="L1123" s="367"/>
      <c r="M1123" s="367"/>
      <c r="N1123" s="367"/>
      <c r="O1123" s="367"/>
      <c r="P1123" s="383"/>
      <c r="Q1123" s="383"/>
      <c r="R1123" s="383"/>
      <c r="S1123" s="383"/>
      <c r="T1123" s="383"/>
      <c r="U1123" s="383"/>
      <c r="V1123" s="383"/>
      <c r="W1123" s="383"/>
      <c r="X1123" s="383"/>
      <c r="Y1123" s="369"/>
      <c r="Z1123" s="369"/>
      <c r="AA1123" s="369"/>
      <c r="AB1123" s="369"/>
      <c r="AC1123" s="375"/>
      <c r="AD1123" s="375"/>
      <c r="AE1123" s="375"/>
      <c r="AF1123" s="375"/>
      <c r="AG1123" s="375"/>
      <c r="AH1123" s="374"/>
      <c r="AI1123" s="374"/>
      <c r="AJ1123" s="374"/>
      <c r="AK1123" s="374"/>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29"/>
      <c r="D1124" s="229"/>
      <c r="E1124" s="148"/>
      <c r="F1124" s="148"/>
      <c r="G1124" s="148"/>
      <c r="H1124" s="148"/>
      <c r="I1124" s="148"/>
      <c r="J1124" s="367"/>
      <c r="K1124" s="367"/>
      <c r="L1124" s="367"/>
      <c r="M1124" s="367"/>
      <c r="N1124" s="367"/>
      <c r="O1124" s="367"/>
      <c r="P1124" s="383"/>
      <c r="Q1124" s="383"/>
      <c r="R1124" s="383"/>
      <c r="S1124" s="383"/>
      <c r="T1124" s="383"/>
      <c r="U1124" s="383"/>
      <c r="V1124" s="383"/>
      <c r="W1124" s="383"/>
      <c r="X1124" s="383"/>
      <c r="Y1124" s="369"/>
      <c r="Z1124" s="369"/>
      <c r="AA1124" s="369"/>
      <c r="AB1124" s="369"/>
      <c r="AC1124" s="375"/>
      <c r="AD1124" s="375"/>
      <c r="AE1124" s="375"/>
      <c r="AF1124" s="375"/>
      <c r="AG1124" s="375"/>
      <c r="AH1124" s="374"/>
      <c r="AI1124" s="374"/>
      <c r="AJ1124" s="374"/>
      <c r="AK1124" s="374"/>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29"/>
      <c r="D1125" s="229"/>
      <c r="E1125" s="148"/>
      <c r="F1125" s="148"/>
      <c r="G1125" s="148"/>
      <c r="H1125" s="148"/>
      <c r="I1125" s="148"/>
      <c r="J1125" s="367"/>
      <c r="K1125" s="367"/>
      <c r="L1125" s="367"/>
      <c r="M1125" s="367"/>
      <c r="N1125" s="367"/>
      <c r="O1125" s="367"/>
      <c r="P1125" s="383"/>
      <c r="Q1125" s="383"/>
      <c r="R1125" s="383"/>
      <c r="S1125" s="383"/>
      <c r="T1125" s="383"/>
      <c r="U1125" s="383"/>
      <c r="V1125" s="383"/>
      <c r="W1125" s="383"/>
      <c r="X1125" s="383"/>
      <c r="Y1125" s="369"/>
      <c r="Z1125" s="369"/>
      <c r="AA1125" s="369"/>
      <c r="AB1125" s="369"/>
      <c r="AC1125" s="375"/>
      <c r="AD1125" s="375"/>
      <c r="AE1125" s="375"/>
      <c r="AF1125" s="375"/>
      <c r="AG1125" s="375"/>
      <c r="AH1125" s="374"/>
      <c r="AI1125" s="374"/>
      <c r="AJ1125" s="374"/>
      <c r="AK1125" s="374"/>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29"/>
      <c r="D1126" s="229"/>
      <c r="E1126" s="148"/>
      <c r="F1126" s="148"/>
      <c r="G1126" s="148"/>
      <c r="H1126" s="148"/>
      <c r="I1126" s="148"/>
      <c r="J1126" s="367"/>
      <c r="K1126" s="367"/>
      <c r="L1126" s="367"/>
      <c r="M1126" s="367"/>
      <c r="N1126" s="367"/>
      <c r="O1126" s="367"/>
      <c r="P1126" s="383"/>
      <c r="Q1126" s="383"/>
      <c r="R1126" s="383"/>
      <c r="S1126" s="383"/>
      <c r="T1126" s="383"/>
      <c r="U1126" s="383"/>
      <c r="V1126" s="383"/>
      <c r="W1126" s="383"/>
      <c r="X1126" s="383"/>
      <c r="Y1126" s="369"/>
      <c r="Z1126" s="369"/>
      <c r="AA1126" s="369"/>
      <c r="AB1126" s="369"/>
      <c r="AC1126" s="375"/>
      <c r="AD1126" s="375"/>
      <c r="AE1126" s="375"/>
      <c r="AF1126" s="375"/>
      <c r="AG1126" s="375"/>
      <c r="AH1126" s="374"/>
      <c r="AI1126" s="374"/>
      <c r="AJ1126" s="374"/>
      <c r="AK1126" s="374"/>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29"/>
      <c r="D1127" s="229"/>
      <c r="E1127" s="148"/>
      <c r="F1127" s="148"/>
      <c r="G1127" s="148"/>
      <c r="H1127" s="148"/>
      <c r="I1127" s="148"/>
      <c r="J1127" s="367"/>
      <c r="K1127" s="367"/>
      <c r="L1127" s="367"/>
      <c r="M1127" s="367"/>
      <c r="N1127" s="367"/>
      <c r="O1127" s="367"/>
      <c r="P1127" s="383"/>
      <c r="Q1127" s="383"/>
      <c r="R1127" s="383"/>
      <c r="S1127" s="383"/>
      <c r="T1127" s="383"/>
      <c r="U1127" s="383"/>
      <c r="V1127" s="383"/>
      <c r="W1127" s="383"/>
      <c r="X1127" s="383"/>
      <c r="Y1127" s="369"/>
      <c r="Z1127" s="369"/>
      <c r="AA1127" s="369"/>
      <c r="AB1127" s="369"/>
      <c r="AC1127" s="375"/>
      <c r="AD1127" s="375"/>
      <c r="AE1127" s="375"/>
      <c r="AF1127" s="375"/>
      <c r="AG1127" s="375"/>
      <c r="AH1127" s="374"/>
      <c r="AI1127" s="374"/>
      <c r="AJ1127" s="374"/>
      <c r="AK1127" s="374"/>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29"/>
      <c r="D1128" s="229"/>
      <c r="E1128" s="148"/>
      <c r="F1128" s="148"/>
      <c r="G1128" s="148"/>
      <c r="H1128" s="148"/>
      <c r="I1128" s="148"/>
      <c r="J1128" s="367"/>
      <c r="K1128" s="367"/>
      <c r="L1128" s="367"/>
      <c r="M1128" s="367"/>
      <c r="N1128" s="367"/>
      <c r="O1128" s="367"/>
      <c r="P1128" s="383"/>
      <c r="Q1128" s="383"/>
      <c r="R1128" s="383"/>
      <c r="S1128" s="383"/>
      <c r="T1128" s="383"/>
      <c r="U1128" s="383"/>
      <c r="V1128" s="383"/>
      <c r="W1128" s="383"/>
      <c r="X1128" s="383"/>
      <c r="Y1128" s="369"/>
      <c r="Z1128" s="369"/>
      <c r="AA1128" s="369"/>
      <c r="AB1128" s="369"/>
      <c r="AC1128" s="375"/>
      <c r="AD1128" s="375"/>
      <c r="AE1128" s="375"/>
      <c r="AF1128" s="375"/>
      <c r="AG1128" s="375"/>
      <c r="AH1128" s="374"/>
      <c r="AI1128" s="374"/>
      <c r="AJ1128" s="374"/>
      <c r="AK1128" s="374"/>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29"/>
      <c r="D1129" s="229"/>
      <c r="E1129" s="148"/>
      <c r="F1129" s="148"/>
      <c r="G1129" s="148"/>
      <c r="H1129" s="148"/>
      <c r="I1129" s="148"/>
      <c r="J1129" s="367"/>
      <c r="K1129" s="367"/>
      <c r="L1129" s="367"/>
      <c r="M1129" s="367"/>
      <c r="N1129" s="367"/>
      <c r="O1129" s="367"/>
      <c r="P1129" s="383"/>
      <c r="Q1129" s="383"/>
      <c r="R1129" s="383"/>
      <c r="S1129" s="383"/>
      <c r="T1129" s="383"/>
      <c r="U1129" s="383"/>
      <c r="V1129" s="383"/>
      <c r="W1129" s="383"/>
      <c r="X1129" s="383"/>
      <c r="Y1129" s="369"/>
      <c r="Z1129" s="369"/>
      <c r="AA1129" s="369"/>
      <c r="AB1129" s="369"/>
      <c r="AC1129" s="375"/>
      <c r="AD1129" s="375"/>
      <c r="AE1129" s="375"/>
      <c r="AF1129" s="375"/>
      <c r="AG1129" s="375"/>
      <c r="AH1129" s="374"/>
      <c r="AI1129" s="374"/>
      <c r="AJ1129" s="374"/>
      <c r="AK1129" s="374"/>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29"/>
      <c r="D1130" s="229"/>
      <c r="E1130" s="148"/>
      <c r="F1130" s="148"/>
      <c r="G1130" s="148"/>
      <c r="H1130" s="148"/>
      <c r="I1130" s="148"/>
      <c r="J1130" s="367"/>
      <c r="K1130" s="367"/>
      <c r="L1130" s="367"/>
      <c r="M1130" s="367"/>
      <c r="N1130" s="367"/>
      <c r="O1130" s="367"/>
      <c r="P1130" s="383"/>
      <c r="Q1130" s="383"/>
      <c r="R1130" s="383"/>
      <c r="S1130" s="383"/>
      <c r="T1130" s="383"/>
      <c r="U1130" s="383"/>
      <c r="V1130" s="383"/>
      <c r="W1130" s="383"/>
      <c r="X1130" s="383"/>
      <c r="Y1130" s="369"/>
      <c r="Z1130" s="369"/>
      <c r="AA1130" s="369"/>
      <c r="AB1130" s="369"/>
      <c r="AC1130" s="375"/>
      <c r="AD1130" s="375"/>
      <c r="AE1130" s="375"/>
      <c r="AF1130" s="375"/>
      <c r="AG1130" s="375"/>
      <c r="AH1130" s="374"/>
      <c r="AI1130" s="374"/>
      <c r="AJ1130" s="374"/>
      <c r="AK1130" s="374"/>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29"/>
      <c r="D1131" s="229"/>
      <c r="E1131" s="148"/>
      <c r="F1131" s="148"/>
      <c r="G1131" s="148"/>
      <c r="H1131" s="148"/>
      <c r="I1131" s="148"/>
      <c r="J1131" s="367"/>
      <c r="K1131" s="367"/>
      <c r="L1131" s="367"/>
      <c r="M1131" s="367"/>
      <c r="N1131" s="367"/>
      <c r="O1131" s="367"/>
      <c r="P1131" s="383"/>
      <c r="Q1131" s="383"/>
      <c r="R1131" s="383"/>
      <c r="S1131" s="383"/>
      <c r="T1131" s="383"/>
      <c r="U1131" s="383"/>
      <c r="V1131" s="383"/>
      <c r="W1131" s="383"/>
      <c r="X1131" s="383"/>
      <c r="Y1131" s="369"/>
      <c r="Z1131" s="369"/>
      <c r="AA1131" s="369"/>
      <c r="AB1131" s="369"/>
      <c r="AC1131" s="375"/>
      <c r="AD1131" s="375"/>
      <c r="AE1131" s="375"/>
      <c r="AF1131" s="375"/>
      <c r="AG1131" s="375"/>
      <c r="AH1131" s="374"/>
      <c r="AI1131" s="374"/>
      <c r="AJ1131" s="374"/>
      <c r="AK1131" s="374"/>
      <c r="AL1131" s="372"/>
      <c r="AM1131" s="372"/>
      <c r="AN1131" s="372"/>
      <c r="AO1131" s="372"/>
      <c r="AP1131" s="373"/>
      <c r="AQ1131" s="373"/>
      <c r="AR1131" s="373"/>
      <c r="AS1131" s="373"/>
      <c r="AT1131" s="373"/>
      <c r="AU1131" s="373"/>
      <c r="AV1131" s="373"/>
      <c r="AW1131" s="373"/>
      <c r="AX1131" s="373"/>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186" man="true" max="16383" min="0"/>
    <brk id="718" man="true" max="16383" min="0"/>
    <brk id="739" man="true" max="16383" min="0"/>
    <brk id="778"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1"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80</v>
      </c>
      <c r="B1" s="400" t="s">
        <v>281</v>
      </c>
      <c r="F1" s="401" t="s">
        <v>16</v>
      </c>
      <c r="G1" s="401" t="s">
        <v>281</v>
      </c>
      <c r="K1" s="402" t="s">
        <v>282</v>
      </c>
      <c r="L1" s="400" t="s">
        <v>281</v>
      </c>
      <c r="O1" s="397"/>
      <c r="P1" s="401" t="s">
        <v>27</v>
      </c>
      <c r="Q1" s="401" t="s">
        <v>281</v>
      </c>
      <c r="T1" s="397"/>
      <c r="U1" s="403" t="s">
        <v>0</v>
      </c>
      <c r="W1" s="403" t="s">
        <v>283</v>
      </c>
      <c r="Y1" s="403" t="s">
        <v>284</v>
      </c>
      <c r="Z1" s="404"/>
      <c r="AA1" s="403" t="s">
        <v>285</v>
      </c>
      <c r="AB1" s="405"/>
      <c r="AC1" s="403" t="s">
        <v>195</v>
      </c>
      <c r="AD1" s="398"/>
      <c r="AE1" s="403" t="s">
        <v>286</v>
      </c>
      <c r="AF1" s="404"/>
      <c r="AG1" s="406" t="s">
        <v>277</v>
      </c>
      <c r="AI1" s="406" t="s">
        <v>287</v>
      </c>
      <c r="AK1" s="406" t="s">
        <v>288</v>
      </c>
      <c r="AM1" s="407"/>
      <c r="AN1" s="407"/>
      <c r="AP1" s="408" t="s">
        <v>289</v>
      </c>
    </row>
    <row r="2" customFormat="false" ht="13.5" hidden="false" customHeight="true" outlineLevel="0" collapsed="false">
      <c r="A2" s="409" t="s">
        <v>290</v>
      </c>
      <c r="B2" s="410"/>
      <c r="C2" s="397" t="str">
        <f aca="false">IF(B2="","",A2)</f>
        <v/>
      </c>
      <c r="D2" s="397" t="str">
        <f aca="false">IF(C2="","",IF(D1&lt;&gt;"",CONCATENATE(D1,"、",C2),C2))</f>
        <v/>
      </c>
      <c r="F2" s="411" t="s">
        <v>291</v>
      </c>
      <c r="G2" s="412"/>
      <c r="H2" s="397" t="str">
        <f aca="false">IF(G2="","",F2)</f>
        <v/>
      </c>
      <c r="I2" s="397" t="str">
        <f aca="false">IF(H2="","",IF(I1&lt;&gt;"",CONCATENATE(I1,"、",H2),H2))</f>
        <v/>
      </c>
      <c r="K2" s="409" t="s">
        <v>292</v>
      </c>
      <c r="L2" s="410"/>
      <c r="M2" s="397" t="str">
        <f aca="false">IF(L2="","",K2)</f>
        <v/>
      </c>
      <c r="N2" s="397" t="str">
        <f aca="false">IF(M2="","",IF(N1&lt;&gt;"",CONCATENATE(N1,"、",M2),M2))</f>
        <v/>
      </c>
      <c r="O2" s="397"/>
      <c r="P2" s="411" t="s">
        <v>293</v>
      </c>
      <c r="Q2" s="412"/>
      <c r="R2" s="397" t="str">
        <f aca="false">IF(Q2="","",P2)</f>
        <v/>
      </c>
      <c r="S2" s="397" t="str">
        <f aca="false">IF(R2="","",IF(S1&lt;&gt;"",CONCATENATE(S1,"、",R2),R2))</f>
        <v/>
      </c>
      <c r="T2" s="397"/>
      <c r="U2" s="413" t="s">
        <v>83</v>
      </c>
      <c r="W2" s="413" t="s">
        <v>294</v>
      </c>
      <c r="Y2" s="413" t="s">
        <v>295</v>
      </c>
      <c r="Z2" s="404"/>
      <c r="AA2" s="413" t="s">
        <v>296</v>
      </c>
      <c r="AB2" s="405"/>
      <c r="AC2" s="414" t="s">
        <v>297</v>
      </c>
      <c r="AD2" s="398"/>
      <c r="AE2" s="413" t="s">
        <v>297</v>
      </c>
      <c r="AF2" s="404"/>
      <c r="AG2" s="415" t="s">
        <v>249</v>
      </c>
      <c r="AI2" s="406" t="s">
        <v>292</v>
      </c>
      <c r="AK2" s="416" t="s">
        <v>298</v>
      </c>
      <c r="AM2" s="407"/>
      <c r="AN2" s="407"/>
      <c r="AP2" s="415" t="s">
        <v>249</v>
      </c>
    </row>
    <row r="3" customFormat="false" ht="13.5" hidden="false" customHeight="true" outlineLevel="0" collapsed="false">
      <c r="A3" s="409" t="s">
        <v>299</v>
      </c>
      <c r="B3" s="410"/>
      <c r="C3" s="397" t="str">
        <f aca="false">IF(B3="","",A3)</f>
        <v/>
      </c>
      <c r="D3" s="397" t="str">
        <f aca="false">IF(C3="",D2,IF(D2&lt;&gt;"",CONCATENATE(D2,"、",C3),C3))</f>
        <v/>
      </c>
      <c r="F3" s="417" t="s">
        <v>300</v>
      </c>
      <c r="G3" s="412"/>
      <c r="H3" s="397" t="str">
        <f aca="false">IF(G3="","",F3)</f>
        <v/>
      </c>
      <c r="I3" s="397" t="str">
        <f aca="false">IF(H3="",I2,IF(I2&lt;&gt;"",CONCATENATE(I2,"、",H3),H3))</f>
        <v/>
      </c>
      <c r="K3" s="409" t="s">
        <v>301</v>
      </c>
      <c r="L3" s="410"/>
      <c r="M3" s="397" t="str">
        <f aca="false">IF(L3="","",K3)</f>
        <v/>
      </c>
      <c r="N3" s="397" t="str">
        <f aca="false">IF(M3="",N2,IF(N2&lt;&gt;"",CONCATENATE(N2,"、",M3),M3))</f>
        <v/>
      </c>
      <c r="O3" s="397"/>
      <c r="P3" s="411" t="s">
        <v>302</v>
      </c>
      <c r="Q3" s="412"/>
      <c r="R3" s="397" t="str">
        <f aca="false">IF(Q3="","",P3)</f>
        <v/>
      </c>
      <c r="S3" s="397" t="str">
        <f aca="false">IF(R3="",S2,IF(S2&lt;&gt;"",CONCATENATE(S2,"、",R3),R3))</f>
        <v/>
      </c>
      <c r="T3" s="397"/>
      <c r="U3" s="413" t="s">
        <v>303</v>
      </c>
      <c r="W3" s="413" t="s">
        <v>304</v>
      </c>
      <c r="Y3" s="413" t="s">
        <v>305</v>
      </c>
      <c r="Z3" s="404"/>
      <c r="AA3" s="413" t="s">
        <v>306</v>
      </c>
      <c r="AB3" s="405"/>
      <c r="AC3" s="414" t="s">
        <v>307</v>
      </c>
      <c r="AD3" s="398"/>
      <c r="AE3" s="413" t="s">
        <v>308</v>
      </c>
      <c r="AF3" s="404"/>
      <c r="AG3" s="415" t="s">
        <v>309</v>
      </c>
      <c r="AI3" s="406" t="s">
        <v>310</v>
      </c>
      <c r="AK3" s="416" t="str">
        <f aca="false">CHAR(CODE(AK2)+1)</f>
        <v>B</v>
      </c>
      <c r="AM3" s="407"/>
      <c r="AN3" s="407"/>
      <c r="AP3" s="415" t="s">
        <v>309</v>
      </c>
    </row>
    <row r="4" customFormat="false" ht="13.5" hidden="false" customHeight="true" outlineLevel="0" collapsed="false">
      <c r="A4" s="409" t="s">
        <v>311</v>
      </c>
      <c r="B4" s="410"/>
      <c r="C4" s="397" t="str">
        <f aca="false">IF(B4="","",A4)</f>
        <v/>
      </c>
      <c r="D4" s="397" t="str">
        <f aca="false">IF(C4="",D3,IF(D3&lt;&gt;"",CONCATENATE(D3,"、",C4),C4))</f>
        <v/>
      </c>
      <c r="F4" s="417" t="s">
        <v>312</v>
      </c>
      <c r="G4" s="412"/>
      <c r="H4" s="397" t="str">
        <f aca="false">IF(G4="","",F4)</f>
        <v/>
      </c>
      <c r="I4" s="397" t="str">
        <f aca="false">IF(H4="",I3,IF(I3&lt;&gt;"",CONCATENATE(I3,"、",H4),H4))</f>
        <v/>
      </c>
      <c r="K4" s="409" t="s">
        <v>313</v>
      </c>
      <c r="L4" s="410"/>
      <c r="M4" s="397" t="str">
        <f aca="false">IF(L4="","",K4)</f>
        <v/>
      </c>
      <c r="N4" s="397" t="str">
        <f aca="false">IF(M4="",N3,IF(N3&lt;&gt;"",CONCATENATE(N3,"、",M4),M4))</f>
        <v/>
      </c>
      <c r="O4" s="397"/>
      <c r="P4" s="411" t="s">
        <v>314</v>
      </c>
      <c r="Q4" s="412" t="s">
        <v>153</v>
      </c>
      <c r="R4" s="397" t="str">
        <f aca="false">IF(Q4="","",P4)</f>
        <v>補助</v>
      </c>
      <c r="S4" s="397" t="str">
        <f aca="false">IF(R4="",S3,IF(S3&lt;&gt;"",CONCATENATE(S3,"、",R4),R4))</f>
        <v>補助</v>
      </c>
      <c r="T4" s="397"/>
      <c r="U4" s="413" t="s">
        <v>315</v>
      </c>
      <c r="W4" s="413" t="s">
        <v>316</v>
      </c>
      <c r="Y4" s="413" t="s">
        <v>317</v>
      </c>
      <c r="Z4" s="404"/>
      <c r="AA4" s="413" t="s">
        <v>318</v>
      </c>
      <c r="AB4" s="405"/>
      <c r="AC4" s="414" t="s">
        <v>319</v>
      </c>
      <c r="AD4" s="398"/>
      <c r="AE4" s="413" t="s">
        <v>320</v>
      </c>
      <c r="AF4" s="404"/>
      <c r="AG4" s="415" t="s">
        <v>321</v>
      </c>
      <c r="AI4" s="406" t="s">
        <v>322</v>
      </c>
      <c r="AK4" s="416" t="str">
        <f aca="false">CHAR(CODE(AK3)+1)</f>
        <v>C</v>
      </c>
      <c r="AM4" s="407"/>
      <c r="AN4" s="407"/>
      <c r="AP4" s="415" t="s">
        <v>321</v>
      </c>
    </row>
    <row r="5" customFormat="false" ht="13.5" hidden="false" customHeight="true" outlineLevel="0" collapsed="false">
      <c r="A5" s="409" t="s">
        <v>323</v>
      </c>
      <c r="B5" s="410"/>
      <c r="C5" s="397" t="str">
        <f aca="false">IF(B5="","",A5)</f>
        <v/>
      </c>
      <c r="D5" s="397" t="str">
        <f aca="false">IF(C5="",D4,IF(D4&lt;&gt;"",CONCATENATE(D4,"、",C5),C5))</f>
        <v/>
      </c>
      <c r="F5" s="417" t="s">
        <v>324</v>
      </c>
      <c r="G5" s="412"/>
      <c r="H5" s="397" t="str">
        <f aca="false">IF(G5="","",F5)</f>
        <v/>
      </c>
      <c r="I5" s="397" t="str">
        <f aca="false">IF(H5="",I4,IF(I4&lt;&gt;"",CONCATENATE(I4,"、",H5),H5))</f>
        <v/>
      </c>
      <c r="K5" s="409" t="s">
        <v>325</v>
      </c>
      <c r="L5" s="410"/>
      <c r="M5" s="397" t="str">
        <f aca="false">IF(L5="","",K5)</f>
        <v/>
      </c>
      <c r="N5" s="397" t="str">
        <f aca="false">IF(M5="",N4,IF(N4&lt;&gt;"",CONCATENATE(N4,"、",M5),M5))</f>
        <v/>
      </c>
      <c r="O5" s="397"/>
      <c r="P5" s="411" t="s">
        <v>326</v>
      </c>
      <c r="Q5" s="412"/>
      <c r="R5" s="397" t="str">
        <f aca="false">IF(Q5="","",P5)</f>
        <v/>
      </c>
      <c r="S5" s="397" t="str">
        <f aca="false">IF(R5="",S4,IF(S4&lt;&gt;"",CONCATENATE(S4,"、",R5),R5))</f>
        <v>補助</v>
      </c>
      <c r="T5" s="397"/>
      <c r="W5" s="413" t="s">
        <v>327</v>
      </c>
      <c r="Y5" s="413" t="s">
        <v>328</v>
      </c>
      <c r="Z5" s="404"/>
      <c r="AA5" s="413" t="s">
        <v>329</v>
      </c>
      <c r="AB5" s="405"/>
      <c r="AC5" s="413" t="s">
        <v>330</v>
      </c>
      <c r="AD5" s="405"/>
      <c r="AE5" s="413" t="s">
        <v>331</v>
      </c>
      <c r="AF5" s="404"/>
      <c r="AG5" s="415" t="s">
        <v>332</v>
      </c>
      <c r="AI5" s="415" t="s">
        <v>333</v>
      </c>
      <c r="AK5" s="416" t="str">
        <f aca="false">CHAR(CODE(AK4)+1)</f>
        <v>D</v>
      </c>
      <c r="AP5" s="415" t="s">
        <v>332</v>
      </c>
    </row>
    <row r="6" customFormat="false" ht="13.5" hidden="false" customHeight="true" outlineLevel="0" collapsed="false">
      <c r="A6" s="409" t="s">
        <v>334</v>
      </c>
      <c r="B6" s="410"/>
      <c r="C6" s="397" t="str">
        <f aca="false">IF(B6="","",A6)</f>
        <v/>
      </c>
      <c r="D6" s="397" t="str">
        <f aca="false">IF(C6="",D5,IF(D5&lt;&gt;"",CONCATENATE(D5,"、",C6),C6))</f>
        <v/>
      </c>
      <c r="F6" s="417" t="s">
        <v>335</v>
      </c>
      <c r="G6" s="412"/>
      <c r="H6" s="397" t="str">
        <f aca="false">IF(G6="","",F6)</f>
        <v/>
      </c>
      <c r="I6" s="397" t="str">
        <f aca="false">IF(H6="",I5,IF(I5&lt;&gt;"",CONCATENATE(I5,"、",H6),H6))</f>
        <v/>
      </c>
      <c r="K6" s="409" t="s">
        <v>336</v>
      </c>
      <c r="L6" s="410"/>
      <c r="M6" s="397" t="str">
        <f aca="false">IF(L6="","",K6)</f>
        <v/>
      </c>
      <c r="N6" s="397" t="str">
        <f aca="false">IF(M6="",N5,IF(N5&lt;&gt;"",CONCATENATE(N5,"、",M6),M6))</f>
        <v/>
      </c>
      <c r="O6" s="397"/>
      <c r="P6" s="411" t="s">
        <v>337</v>
      </c>
      <c r="Q6" s="412"/>
      <c r="R6" s="397" t="str">
        <f aca="false">IF(Q6="","",P6)</f>
        <v/>
      </c>
      <c r="S6" s="397" t="str">
        <f aca="false">IF(R6="",S5,IF(S5&lt;&gt;"",CONCATENATE(S5,"、",R6),R6))</f>
        <v>補助</v>
      </c>
      <c r="T6" s="397"/>
      <c r="W6" s="413" t="s">
        <v>338</v>
      </c>
      <c r="Y6" s="413" t="s">
        <v>339</v>
      </c>
      <c r="Z6" s="404"/>
      <c r="AA6" s="413" t="s">
        <v>340</v>
      </c>
      <c r="AB6" s="405"/>
      <c r="AC6" s="413" t="s">
        <v>196</v>
      </c>
      <c r="AD6" s="405"/>
      <c r="AE6" s="413" t="s">
        <v>341</v>
      </c>
      <c r="AF6" s="404"/>
      <c r="AG6" s="415" t="s">
        <v>342</v>
      </c>
      <c r="AI6" s="416" t="s">
        <v>20</v>
      </c>
      <c r="AK6" s="416" t="str">
        <f aca="false">CHAR(CODE(AK5)+1)</f>
        <v>E</v>
      </c>
      <c r="AP6" s="415" t="s">
        <v>342</v>
      </c>
    </row>
    <row r="7" customFormat="false" ht="13.5" hidden="false" customHeight="true" outlineLevel="0" collapsed="false">
      <c r="A7" s="409" t="s">
        <v>343</v>
      </c>
      <c r="B7" s="410"/>
      <c r="C7" s="397" t="str">
        <f aca="false">IF(B7="","",A7)</f>
        <v/>
      </c>
      <c r="D7" s="397" t="str">
        <f aca="false">IF(C7="",D6,IF(D6&lt;&gt;"",CONCATENATE(D6,"、",C7),C7))</f>
        <v/>
      </c>
      <c r="F7" s="417" t="s">
        <v>344</v>
      </c>
      <c r="G7" s="412"/>
      <c r="H7" s="397" t="str">
        <f aca="false">IF(G7="","",F7)</f>
        <v/>
      </c>
      <c r="I7" s="397" t="str">
        <f aca="false">IF(H7="",I6,IF(I6&lt;&gt;"",CONCATENATE(I6,"、",H7),H7))</f>
        <v/>
      </c>
      <c r="K7" s="409" t="s">
        <v>345</v>
      </c>
      <c r="L7" s="410"/>
      <c r="M7" s="397" t="str">
        <f aca="false">IF(L7="","",K7)</f>
        <v/>
      </c>
      <c r="N7" s="397" t="str">
        <f aca="false">IF(M7="",N6,IF(N6&lt;&gt;"",CONCATENATE(N6,"、",M7),M7))</f>
        <v/>
      </c>
      <c r="O7" s="397"/>
      <c r="P7" s="411" t="s">
        <v>346</v>
      </c>
      <c r="Q7" s="412"/>
      <c r="R7" s="397" t="str">
        <f aca="false">IF(Q7="","",P7)</f>
        <v/>
      </c>
      <c r="S7" s="397" t="str">
        <f aca="false">IF(R7="",S6,IF(S6&lt;&gt;"",CONCATENATE(S6,"、",R7),R7))</f>
        <v>補助</v>
      </c>
      <c r="T7" s="397"/>
      <c r="U7" s="418"/>
      <c r="W7" s="413" t="s">
        <v>347</v>
      </c>
      <c r="Y7" s="413" t="s">
        <v>348</v>
      </c>
      <c r="Z7" s="404"/>
      <c r="AA7" s="413" t="s">
        <v>349</v>
      </c>
      <c r="AB7" s="405"/>
      <c r="AC7" s="405"/>
      <c r="AD7" s="405"/>
      <c r="AE7" s="413" t="s">
        <v>196</v>
      </c>
      <c r="AF7" s="404"/>
      <c r="AG7" s="415" t="s">
        <v>350</v>
      </c>
      <c r="AK7" s="416" t="str">
        <f aca="false">CHAR(CODE(AK6)+1)</f>
        <v>F</v>
      </c>
      <c r="AP7" s="415" t="s">
        <v>350</v>
      </c>
    </row>
    <row r="8" customFormat="false" ht="13.5" hidden="false" customHeight="true" outlineLevel="0" collapsed="false">
      <c r="A8" s="409" t="s">
        <v>351</v>
      </c>
      <c r="B8" s="410" t="s">
        <v>153</v>
      </c>
      <c r="C8" s="397" t="str">
        <f aca="false">IF(B8="","",A8)</f>
        <v>交通安全対策</v>
      </c>
      <c r="D8" s="397" t="str">
        <f aca="false">IF(C8="",D7,IF(D7&lt;&gt;"",CONCATENATE(D7,"、",C8),C8))</f>
        <v>交通安全対策</v>
      </c>
      <c r="F8" s="417" t="s">
        <v>352</v>
      </c>
      <c r="G8" s="412"/>
      <c r="H8" s="397" t="str">
        <f aca="false">IF(G8="","",F8)</f>
        <v/>
      </c>
      <c r="I8" s="397" t="str">
        <f aca="false">IF(H8="",I7,IF(I7&lt;&gt;"",CONCATENATE(I7,"、",H8),H8))</f>
        <v/>
      </c>
      <c r="K8" s="409" t="s">
        <v>353</v>
      </c>
      <c r="L8" s="410"/>
      <c r="M8" s="397" t="str">
        <f aca="false">IF(L8="","",K8)</f>
        <v/>
      </c>
      <c r="N8" s="397" t="str">
        <f aca="false">IF(M8="",N7,IF(N7&lt;&gt;"",CONCATENATE(N7,"、",M8),M8))</f>
        <v/>
      </c>
      <c r="O8" s="397"/>
      <c r="P8" s="411" t="s">
        <v>50</v>
      </c>
      <c r="Q8" s="412"/>
      <c r="R8" s="397" t="str">
        <f aca="false">IF(Q8="","",P8)</f>
        <v/>
      </c>
      <c r="S8" s="397" t="str">
        <f aca="false">IF(R8="",S7,IF(S7&lt;&gt;"",CONCATENATE(S7,"、",R8),R8))</f>
        <v>補助</v>
      </c>
      <c r="T8" s="397"/>
      <c r="W8" s="413" t="s">
        <v>354</v>
      </c>
      <c r="Y8" s="413" t="s">
        <v>355</v>
      </c>
      <c r="Z8" s="404"/>
      <c r="AA8" s="413" t="s">
        <v>12</v>
      </c>
      <c r="AB8" s="405"/>
      <c r="AC8" s="405"/>
      <c r="AD8" s="405"/>
      <c r="AE8" s="405"/>
      <c r="AF8" s="404"/>
      <c r="AG8" s="415" t="s">
        <v>261</v>
      </c>
      <c r="AK8" s="416" t="str">
        <f aca="false">CHAR(CODE(AK7)+1)</f>
        <v>G</v>
      </c>
      <c r="AP8" s="415" t="s">
        <v>261</v>
      </c>
    </row>
    <row r="9" customFormat="false" ht="13.5" hidden="false" customHeight="true" outlineLevel="0" collapsed="false">
      <c r="A9" s="409" t="s">
        <v>356</v>
      </c>
      <c r="B9" s="410"/>
      <c r="C9" s="397" t="str">
        <f aca="false">IF(B9="","",A9)</f>
        <v/>
      </c>
      <c r="D9" s="397" t="str">
        <f aca="false">IF(C9="",D8,IF(D8&lt;&gt;"",CONCATENATE(D8,"、",C9),C9))</f>
        <v>交通安全対策</v>
      </c>
      <c r="F9" s="417" t="s">
        <v>357</v>
      </c>
      <c r="G9" s="412"/>
      <c r="H9" s="397" t="str">
        <f aca="false">IF(G9="","",F9)</f>
        <v/>
      </c>
      <c r="I9" s="397" t="str">
        <f aca="false">IF(H9="",I8,IF(I8&lt;&gt;"",CONCATENATE(I8,"、",H9),H9))</f>
        <v/>
      </c>
      <c r="K9" s="409" t="s">
        <v>358</v>
      </c>
      <c r="L9" s="410"/>
      <c r="M9" s="397" t="str">
        <f aca="false">IF(L9="","",K9)</f>
        <v/>
      </c>
      <c r="N9" s="397" t="str">
        <f aca="false">IF(M9="",N8,IF(N8&lt;&gt;"",CONCATENATE(N8,"、",M9),M9))</f>
        <v/>
      </c>
      <c r="O9" s="397"/>
      <c r="P9" s="397"/>
      <c r="Q9" s="419"/>
      <c r="T9" s="397"/>
      <c r="W9" s="413" t="s">
        <v>359</v>
      </c>
      <c r="Y9" s="413" t="s">
        <v>360</v>
      </c>
      <c r="Z9" s="404"/>
      <c r="AA9" s="413" t="s">
        <v>361</v>
      </c>
      <c r="AB9" s="405"/>
      <c r="AC9" s="405"/>
      <c r="AD9" s="405"/>
      <c r="AE9" s="405"/>
      <c r="AF9" s="404"/>
      <c r="AG9" s="415" t="s">
        <v>362</v>
      </c>
      <c r="AK9" s="416" t="str">
        <f aca="false">CHAR(CODE(AK8)+1)</f>
        <v>H</v>
      </c>
      <c r="AP9" s="415" t="s">
        <v>362</v>
      </c>
    </row>
    <row r="10" customFormat="false" ht="13.5" hidden="false" customHeight="true" outlineLevel="0" collapsed="false">
      <c r="A10" s="409" t="s">
        <v>363</v>
      </c>
      <c r="B10" s="410"/>
      <c r="C10" s="397" t="str">
        <f aca="false">IF(B10="","",A10)</f>
        <v/>
      </c>
      <c r="D10" s="397" t="str">
        <f aca="false">IF(C10="",D9,IF(D9&lt;&gt;"",CONCATENATE(D9,"、",C10),C10))</f>
        <v>交通安全対策</v>
      </c>
      <c r="F10" s="417" t="s">
        <v>364</v>
      </c>
      <c r="G10" s="412"/>
      <c r="H10" s="397" t="str">
        <f aca="false">IF(G10="","",F10)</f>
        <v/>
      </c>
      <c r="I10" s="397" t="str">
        <f aca="false">IF(H10="",I9,IF(I9&lt;&gt;"",CONCATENATE(I9,"、",H10),H10))</f>
        <v/>
      </c>
      <c r="K10" s="409" t="s">
        <v>365</v>
      </c>
      <c r="L10" s="410"/>
      <c r="M10" s="397" t="str">
        <f aca="false">IF(L10="","",K10)</f>
        <v/>
      </c>
      <c r="N10" s="397" t="str">
        <f aca="false">IF(M10="",N9,IF(N9&lt;&gt;"",CONCATENATE(N9,"、",M10),M10))</f>
        <v/>
      </c>
      <c r="O10" s="397"/>
      <c r="P10" s="397" t="str">
        <f aca="false">S8</f>
        <v>補助</v>
      </c>
      <c r="Q10" s="419"/>
      <c r="T10" s="397"/>
      <c r="W10" s="413" t="s">
        <v>3</v>
      </c>
      <c r="Y10" s="413" t="s">
        <v>366</v>
      </c>
      <c r="Z10" s="404"/>
      <c r="AA10" s="413" t="s">
        <v>367</v>
      </c>
      <c r="AB10" s="405"/>
      <c r="AC10" s="405"/>
      <c r="AD10" s="405"/>
      <c r="AE10" s="405"/>
      <c r="AF10" s="404"/>
      <c r="AG10" s="415" t="s">
        <v>243</v>
      </c>
      <c r="AK10" s="416" t="str">
        <f aca="false">CHAR(CODE(AK9)+1)</f>
        <v>I</v>
      </c>
      <c r="AP10" s="406" t="s">
        <v>50</v>
      </c>
    </row>
    <row r="11" customFormat="false" ht="13.5" hidden="false" customHeight="true" outlineLevel="0" collapsed="false">
      <c r="A11" s="409" t="s">
        <v>368</v>
      </c>
      <c r="B11" s="410"/>
      <c r="C11" s="397" t="str">
        <f aca="false">IF(B11="","",A11)</f>
        <v/>
      </c>
      <c r="D11" s="397" t="str">
        <f aca="false">IF(C11="",D10,IF(D10&lt;&gt;"",CONCATENATE(D10,"、",C11),C11))</f>
        <v>交通安全対策</v>
      </c>
      <c r="F11" s="417" t="s">
        <v>369</v>
      </c>
      <c r="G11" s="412"/>
      <c r="H11" s="397" t="str">
        <f aca="false">IF(G11="","",F11)</f>
        <v/>
      </c>
      <c r="I11" s="397" t="str">
        <f aca="false">IF(H11="",I10,IF(I10&lt;&gt;"",CONCATENATE(I10,"、",H11),H11))</f>
        <v/>
      </c>
      <c r="K11" s="409" t="s">
        <v>370</v>
      </c>
      <c r="L11" s="410" t="s">
        <v>153</v>
      </c>
      <c r="M11" s="397" t="str">
        <f aca="false">IF(L11="","",K11)</f>
        <v>その他の事項経費</v>
      </c>
      <c r="N11" s="397" t="str">
        <f aca="false">IF(M11="",N10,IF(N10&lt;&gt;"",CONCATENATE(N10,"、",M11),M11))</f>
        <v>その他の事項経費</v>
      </c>
      <c r="O11" s="397"/>
      <c r="P11" s="397"/>
      <c r="Q11" s="419"/>
      <c r="T11" s="397"/>
      <c r="W11" s="413" t="s">
        <v>371</v>
      </c>
      <c r="Y11" s="413" t="s">
        <v>372</v>
      </c>
      <c r="Z11" s="404"/>
      <c r="AA11" s="413" t="s">
        <v>373</v>
      </c>
      <c r="AB11" s="405"/>
      <c r="AC11" s="405"/>
      <c r="AD11" s="405"/>
      <c r="AE11" s="405"/>
      <c r="AF11" s="404"/>
      <c r="AG11" s="406" t="s">
        <v>374</v>
      </c>
      <c r="AK11" s="416" t="str">
        <f aca="false">CHAR(CODE(AK10)+1)</f>
        <v>J</v>
      </c>
    </row>
    <row r="12" customFormat="false" ht="13.5" hidden="false" customHeight="true" outlineLevel="0" collapsed="false">
      <c r="A12" s="409" t="s">
        <v>375</v>
      </c>
      <c r="B12" s="410"/>
      <c r="C12" s="397" t="str">
        <f aca="false">IF(B12="","",A12)</f>
        <v/>
      </c>
      <c r="D12" s="397" t="str">
        <f aca="false">IF(C12="",D11,IF(D11&lt;&gt;"",CONCATENATE(D11,"、",C12),C12))</f>
        <v>交通安全対策</v>
      </c>
      <c r="F12" s="417" t="s">
        <v>376</v>
      </c>
      <c r="G12" s="412"/>
      <c r="H12" s="397" t="str">
        <f aca="false">IF(G12="","",F12)</f>
        <v/>
      </c>
      <c r="I12" s="397" t="str">
        <f aca="false">IF(H12="",I11,IF(I11&lt;&gt;"",CONCATENATE(I11,"、",H12),H12))</f>
        <v/>
      </c>
      <c r="K12" s="397"/>
      <c r="L12" s="397"/>
      <c r="O12" s="397"/>
      <c r="P12" s="397"/>
      <c r="Q12" s="419"/>
      <c r="T12" s="397"/>
      <c r="W12" s="413" t="s">
        <v>377</v>
      </c>
      <c r="Y12" s="413" t="s">
        <v>378</v>
      </c>
      <c r="Z12" s="404"/>
      <c r="AA12" s="413" t="s">
        <v>379</v>
      </c>
      <c r="AB12" s="405"/>
      <c r="AC12" s="405"/>
      <c r="AD12" s="405"/>
      <c r="AE12" s="405"/>
      <c r="AF12" s="404"/>
      <c r="AG12" s="406" t="s">
        <v>380</v>
      </c>
      <c r="AK12" s="416" t="str">
        <f aca="false">CHAR(CODE(AK11)+1)</f>
        <v>K</v>
      </c>
    </row>
    <row r="13" customFormat="false" ht="13.5" hidden="false" customHeight="true" outlineLevel="0" collapsed="false">
      <c r="A13" s="409" t="s">
        <v>381</v>
      </c>
      <c r="B13" s="410"/>
      <c r="C13" s="397" t="str">
        <f aca="false">IF(B13="","",A13)</f>
        <v/>
      </c>
      <c r="D13" s="397" t="str">
        <f aca="false">IF(C13="",D12,IF(D12&lt;&gt;"",CONCATENATE(D12,"、",C13),C13))</f>
        <v>交通安全対策</v>
      </c>
      <c r="F13" s="417" t="s">
        <v>382</v>
      </c>
      <c r="G13" s="412"/>
      <c r="H13" s="397" t="str">
        <f aca="false">IF(G13="","",F13)</f>
        <v/>
      </c>
      <c r="I13" s="397" t="str">
        <f aca="false">IF(H13="",I12,IF(I12&lt;&gt;"",CONCATENATE(I12,"、",H13),H13))</f>
        <v/>
      </c>
      <c r="K13" s="397" t="str">
        <f aca="false">N11</f>
        <v>その他の事項経費</v>
      </c>
      <c r="L13" s="397"/>
      <c r="O13" s="397"/>
      <c r="P13" s="397"/>
      <c r="Q13" s="419"/>
      <c r="T13" s="397"/>
      <c r="W13" s="413" t="s">
        <v>383</v>
      </c>
      <c r="Y13" s="413" t="s">
        <v>384</v>
      </c>
      <c r="Z13" s="404"/>
      <c r="AA13" s="413" t="s">
        <v>385</v>
      </c>
      <c r="AB13" s="405"/>
      <c r="AC13" s="405"/>
      <c r="AD13" s="405"/>
      <c r="AE13" s="405"/>
      <c r="AF13" s="404"/>
      <c r="AG13" s="406" t="s">
        <v>50</v>
      </c>
      <c r="AK13" s="416" t="str">
        <f aca="false">CHAR(CODE(AK12)+1)</f>
        <v>L</v>
      </c>
    </row>
    <row r="14" customFormat="false" ht="13.5" hidden="false" customHeight="true" outlineLevel="0" collapsed="false">
      <c r="A14" s="409" t="s">
        <v>386</v>
      </c>
      <c r="B14" s="410"/>
      <c r="C14" s="397" t="str">
        <f aca="false">IF(B14="","",A14)</f>
        <v/>
      </c>
      <c r="D14" s="397" t="str">
        <f aca="false">IF(C14="",D13,IF(D13&lt;&gt;"",CONCATENATE(D13,"、",C14),C14))</f>
        <v>交通安全対策</v>
      </c>
      <c r="F14" s="417" t="s">
        <v>387</v>
      </c>
      <c r="G14" s="412"/>
      <c r="H14" s="397" t="str">
        <f aca="false">IF(G14="","",F14)</f>
        <v/>
      </c>
      <c r="I14" s="397" t="str">
        <f aca="false">IF(H14="",I13,IF(I13&lt;&gt;"",CONCATENATE(I13,"、",H14),H14))</f>
        <v/>
      </c>
      <c r="K14" s="397"/>
      <c r="L14" s="397"/>
      <c r="O14" s="397"/>
      <c r="P14" s="397"/>
      <c r="Q14" s="419"/>
      <c r="T14" s="397"/>
      <c r="W14" s="413" t="s">
        <v>388</v>
      </c>
      <c r="Y14" s="413" t="s">
        <v>389</v>
      </c>
      <c r="Z14" s="404"/>
      <c r="AA14" s="413" t="s">
        <v>390</v>
      </c>
      <c r="AB14" s="405"/>
      <c r="AC14" s="405"/>
      <c r="AD14" s="405"/>
      <c r="AE14" s="405"/>
      <c r="AF14" s="404"/>
      <c r="AG14" s="420"/>
      <c r="AK14" s="416" t="str">
        <f aca="false">CHAR(CODE(AK13)+1)</f>
        <v>M</v>
      </c>
    </row>
    <row r="15" customFormat="false" ht="13.5" hidden="false" customHeight="true" outlineLevel="0" collapsed="false">
      <c r="A15" s="409" t="s">
        <v>391</v>
      </c>
      <c r="B15" s="410"/>
      <c r="C15" s="397" t="str">
        <f aca="false">IF(B15="","",A15)</f>
        <v/>
      </c>
      <c r="D15" s="397" t="str">
        <f aca="false">IF(C15="",D14,IF(D14&lt;&gt;"",CONCATENATE(D14,"、",C15),C15))</f>
        <v>交通安全対策</v>
      </c>
      <c r="F15" s="417" t="s">
        <v>392</v>
      </c>
      <c r="G15" s="412"/>
      <c r="H15" s="397" t="str">
        <f aca="false">IF(G15="","",F15)</f>
        <v/>
      </c>
      <c r="I15" s="397" t="str">
        <f aca="false">IF(H15="",I14,IF(I14&lt;&gt;"",CONCATENATE(I14,"、",H15),H15))</f>
        <v/>
      </c>
      <c r="K15" s="397"/>
      <c r="L15" s="397"/>
      <c r="O15" s="397"/>
      <c r="P15" s="397"/>
      <c r="Q15" s="419"/>
      <c r="T15" s="397"/>
      <c r="W15" s="413" t="s">
        <v>393</v>
      </c>
      <c r="Y15" s="413" t="s">
        <v>394</v>
      </c>
      <c r="Z15" s="404"/>
      <c r="AA15" s="413" t="s">
        <v>395</v>
      </c>
      <c r="AB15" s="405"/>
      <c r="AC15" s="405"/>
      <c r="AD15" s="405"/>
      <c r="AE15" s="405"/>
      <c r="AF15" s="404"/>
      <c r="AG15" s="407"/>
      <c r="AK15" s="416" t="str">
        <f aca="false">CHAR(CODE(AK14)+1)</f>
        <v>N</v>
      </c>
    </row>
    <row r="16" customFormat="false" ht="13.5" hidden="false" customHeight="true" outlineLevel="0" collapsed="false">
      <c r="A16" s="409" t="s">
        <v>396</v>
      </c>
      <c r="B16" s="410"/>
      <c r="C16" s="397" t="str">
        <f aca="false">IF(B16="","",A16)</f>
        <v/>
      </c>
      <c r="D16" s="397" t="str">
        <f aca="false">IF(C16="",D15,IF(D15&lt;&gt;"",CONCATENATE(D15,"、",C16),C16))</f>
        <v>交通安全対策</v>
      </c>
      <c r="F16" s="417" t="s">
        <v>397</v>
      </c>
      <c r="G16" s="412"/>
      <c r="H16" s="397" t="str">
        <f aca="false">IF(G16="","",F16)</f>
        <v/>
      </c>
      <c r="I16" s="397" t="str">
        <f aca="false">IF(H16="",I15,IF(I15&lt;&gt;"",CONCATENATE(I15,"、",H16),H16))</f>
        <v/>
      </c>
      <c r="K16" s="397"/>
      <c r="L16" s="397"/>
      <c r="O16" s="397"/>
      <c r="P16" s="397"/>
      <c r="Q16" s="419"/>
      <c r="T16" s="397"/>
      <c r="W16" s="413" t="s">
        <v>398</v>
      </c>
      <c r="Y16" s="413" t="s">
        <v>399</v>
      </c>
      <c r="Z16" s="404"/>
      <c r="AA16" s="413" t="s">
        <v>400</v>
      </c>
      <c r="AB16" s="405"/>
      <c r="AC16" s="405"/>
      <c r="AD16" s="405"/>
      <c r="AE16" s="405"/>
      <c r="AF16" s="404"/>
      <c r="AG16" s="407"/>
      <c r="AK16" s="416" t="str">
        <f aca="false">CHAR(CODE(AK15)+1)</f>
        <v>O</v>
      </c>
    </row>
    <row r="17" customFormat="false" ht="13.5" hidden="false" customHeight="true" outlineLevel="0" collapsed="false">
      <c r="A17" s="409" t="s">
        <v>401</v>
      </c>
      <c r="B17" s="410"/>
      <c r="C17" s="397" t="str">
        <f aca="false">IF(B17="","",A17)</f>
        <v/>
      </c>
      <c r="D17" s="397" t="str">
        <f aca="false">IF(C17="",D16,IF(D16&lt;&gt;"",CONCATENATE(D16,"、",C17),C17))</f>
        <v>交通安全対策</v>
      </c>
      <c r="F17" s="417" t="s">
        <v>402</v>
      </c>
      <c r="G17" s="412"/>
      <c r="H17" s="397" t="str">
        <f aca="false">IF(G17="","",F17)</f>
        <v/>
      </c>
      <c r="I17" s="397" t="str">
        <f aca="false">IF(H17="",I16,IF(I16&lt;&gt;"",CONCATENATE(I16,"、",H17),H17))</f>
        <v/>
      </c>
      <c r="K17" s="397"/>
      <c r="L17" s="397"/>
      <c r="O17" s="397"/>
      <c r="P17" s="397"/>
      <c r="Q17" s="419"/>
      <c r="T17" s="397"/>
      <c r="W17" s="413" t="s">
        <v>403</v>
      </c>
      <c r="Y17" s="413" t="s">
        <v>404</v>
      </c>
      <c r="Z17" s="404"/>
      <c r="AA17" s="413" t="s">
        <v>405</v>
      </c>
      <c r="AB17" s="405"/>
      <c r="AC17" s="405"/>
      <c r="AD17" s="405"/>
      <c r="AE17" s="405"/>
      <c r="AF17" s="404"/>
      <c r="AG17" s="407"/>
      <c r="AK17" s="416" t="str">
        <f aca="false">CHAR(CODE(AK16)+1)</f>
        <v>P</v>
      </c>
    </row>
    <row r="18" customFormat="false" ht="13.5" hidden="false" customHeight="true" outlineLevel="0" collapsed="false">
      <c r="A18" s="409" t="s">
        <v>406</v>
      </c>
      <c r="B18" s="410"/>
      <c r="C18" s="397" t="str">
        <f aca="false">IF(B18="","",A18)</f>
        <v/>
      </c>
      <c r="D18" s="397" t="str">
        <f aca="false">IF(C18="",D17,IF(D17&lt;&gt;"",CONCATENATE(D17,"、",C18),C18))</f>
        <v>交通安全対策</v>
      </c>
      <c r="F18" s="417" t="s">
        <v>407</v>
      </c>
      <c r="G18" s="412"/>
      <c r="H18" s="397" t="str">
        <f aca="false">IF(G18="","",F18)</f>
        <v/>
      </c>
      <c r="I18" s="397" t="str">
        <f aca="false">IF(H18="",I17,IF(I17&lt;&gt;"",CONCATENATE(I17,"、",H18),H18))</f>
        <v/>
      </c>
      <c r="K18" s="397"/>
      <c r="L18" s="397"/>
      <c r="O18" s="397"/>
      <c r="P18" s="397"/>
      <c r="Q18" s="419"/>
      <c r="T18" s="397"/>
      <c r="W18" s="413" t="s">
        <v>408</v>
      </c>
      <c r="Y18" s="413" t="s">
        <v>409</v>
      </c>
      <c r="Z18" s="404"/>
      <c r="AA18" s="413" t="s">
        <v>410</v>
      </c>
      <c r="AB18" s="405"/>
      <c r="AC18" s="405"/>
      <c r="AD18" s="405"/>
      <c r="AE18" s="405"/>
      <c r="AF18" s="404"/>
      <c r="AK18" s="416" t="str">
        <f aca="false">CHAR(CODE(AK17)+1)</f>
        <v>Q</v>
      </c>
    </row>
    <row r="19" customFormat="false" ht="13.5" hidden="false" customHeight="true" outlineLevel="0" collapsed="false">
      <c r="A19" s="409" t="s">
        <v>411</v>
      </c>
      <c r="B19" s="410"/>
      <c r="C19" s="397" t="str">
        <f aca="false">IF(B19="","",A19)</f>
        <v/>
      </c>
      <c r="D19" s="397" t="str">
        <f aca="false">IF(C19="",D18,IF(D18&lt;&gt;"",CONCATENATE(D18,"、",C19),C19))</f>
        <v>交通安全対策</v>
      </c>
      <c r="F19" s="417" t="s">
        <v>412</v>
      </c>
      <c r="G19" s="412"/>
      <c r="H19" s="397" t="str">
        <f aca="false">IF(G19="","",F19)</f>
        <v/>
      </c>
      <c r="I19" s="397" t="str">
        <f aca="false">IF(H19="",I18,IF(I18&lt;&gt;"",CONCATENATE(I18,"、",H19),H19))</f>
        <v/>
      </c>
      <c r="K19" s="397"/>
      <c r="L19" s="397"/>
      <c r="O19" s="397"/>
      <c r="P19" s="397"/>
      <c r="Q19" s="419"/>
      <c r="T19" s="397"/>
      <c r="W19" s="413" t="s">
        <v>413</v>
      </c>
      <c r="Y19" s="413" t="s">
        <v>414</v>
      </c>
      <c r="Z19" s="404"/>
      <c r="AA19" s="413" t="s">
        <v>415</v>
      </c>
      <c r="AB19" s="405"/>
      <c r="AC19" s="405"/>
      <c r="AD19" s="405"/>
      <c r="AE19" s="405"/>
      <c r="AF19" s="404"/>
      <c r="AK19" s="416" t="str">
        <f aca="false">CHAR(CODE(AK18)+1)</f>
        <v>R</v>
      </c>
    </row>
    <row r="20" customFormat="false" ht="13.5" hidden="false" customHeight="true" outlineLevel="0" collapsed="false">
      <c r="A20" s="409" t="s">
        <v>416</v>
      </c>
      <c r="B20" s="410"/>
      <c r="C20" s="397" t="str">
        <f aca="false">IF(B20="","",A20)</f>
        <v/>
      </c>
      <c r="D20" s="397" t="str">
        <f aca="false">IF(C20="",D19,IF(D19&lt;&gt;"",CONCATENATE(D19,"、",C20),C20))</f>
        <v>交通安全対策</v>
      </c>
      <c r="F20" s="417" t="s">
        <v>417</v>
      </c>
      <c r="G20" s="412"/>
      <c r="H20" s="397" t="str">
        <f aca="false">IF(G20="","",F20)</f>
        <v/>
      </c>
      <c r="I20" s="397" t="str">
        <f aca="false">IF(H20="",I19,IF(I19&lt;&gt;"",CONCATENATE(I19,"、",H20),H20))</f>
        <v/>
      </c>
      <c r="K20" s="397"/>
      <c r="L20" s="397"/>
      <c r="O20" s="397"/>
      <c r="P20" s="397"/>
      <c r="Q20" s="419"/>
      <c r="T20" s="397"/>
      <c r="W20" s="413" t="s">
        <v>418</v>
      </c>
      <c r="Y20" s="413" t="s">
        <v>419</v>
      </c>
      <c r="Z20" s="404"/>
      <c r="AA20" s="413" t="s">
        <v>420</v>
      </c>
      <c r="AB20" s="405"/>
      <c r="AC20" s="405"/>
      <c r="AD20" s="405"/>
      <c r="AE20" s="405"/>
      <c r="AF20" s="404"/>
      <c r="AK20" s="416" t="str">
        <f aca="false">CHAR(CODE(AK19)+1)</f>
        <v>S</v>
      </c>
    </row>
    <row r="21" customFormat="false" ht="13.5" hidden="false" customHeight="true" outlineLevel="0" collapsed="false">
      <c r="A21" s="409" t="s">
        <v>421</v>
      </c>
      <c r="B21" s="410"/>
      <c r="C21" s="397" t="str">
        <f aca="false">IF(B21="","",A21)</f>
        <v/>
      </c>
      <c r="D21" s="397" t="str">
        <f aca="false">IF(C21="",D20,IF(D20&lt;&gt;"",CONCATENATE(D20,"、",C21),C21))</f>
        <v>交通安全対策</v>
      </c>
      <c r="F21" s="417" t="s">
        <v>422</v>
      </c>
      <c r="G21" s="412"/>
      <c r="H21" s="397" t="str">
        <f aca="false">IF(G21="","",F21)</f>
        <v/>
      </c>
      <c r="I21" s="397" t="str">
        <f aca="false">IF(H21="",I20,IF(I20&lt;&gt;"",CONCATENATE(I20,"、",H21),H21))</f>
        <v/>
      </c>
      <c r="K21" s="397"/>
      <c r="L21" s="397"/>
      <c r="O21" s="397"/>
      <c r="P21" s="397"/>
      <c r="Q21" s="419"/>
      <c r="T21" s="397"/>
      <c r="W21" s="413" t="s">
        <v>423</v>
      </c>
      <c r="Y21" s="413" t="s">
        <v>424</v>
      </c>
      <c r="Z21" s="404"/>
      <c r="AA21" s="413" t="s">
        <v>425</v>
      </c>
      <c r="AB21" s="405"/>
      <c r="AC21" s="405"/>
      <c r="AD21" s="405"/>
      <c r="AE21" s="405"/>
      <c r="AF21" s="404"/>
      <c r="AK21" s="416" t="str">
        <f aca="false">CHAR(CODE(AK20)+1)</f>
        <v>T</v>
      </c>
    </row>
    <row r="22" customFormat="false" ht="13.5" hidden="false" customHeight="true" outlineLevel="0" collapsed="false">
      <c r="A22" s="409" t="s">
        <v>426</v>
      </c>
      <c r="B22" s="410"/>
      <c r="C22" s="397" t="str">
        <f aca="false">IF(B22="","",A22)</f>
        <v/>
      </c>
      <c r="D22" s="397" t="str">
        <f aca="false">IF(C22="",D21,IF(D21&lt;&gt;"",CONCATENATE(D21,"、",C22),C22))</f>
        <v>交通安全対策</v>
      </c>
      <c r="F22" s="417" t="s">
        <v>427</v>
      </c>
      <c r="G22" s="412"/>
      <c r="H22" s="397" t="str">
        <f aca="false">IF(G22="","",F22)</f>
        <v/>
      </c>
      <c r="I22" s="397" t="str">
        <f aca="false">IF(H22="",I21,IF(I21&lt;&gt;"",CONCATENATE(I21,"、",H22),H22))</f>
        <v/>
      </c>
      <c r="K22" s="397"/>
      <c r="L22" s="397"/>
      <c r="O22" s="397"/>
      <c r="P22" s="397"/>
      <c r="Q22" s="419"/>
      <c r="T22" s="397"/>
      <c r="W22" s="413" t="s">
        <v>428</v>
      </c>
      <c r="Y22" s="413" t="s">
        <v>429</v>
      </c>
      <c r="Z22" s="404"/>
      <c r="AA22" s="413" t="s">
        <v>430</v>
      </c>
      <c r="AB22" s="405"/>
      <c r="AC22" s="405"/>
      <c r="AD22" s="405"/>
      <c r="AE22" s="405"/>
      <c r="AF22" s="404"/>
      <c r="AK22" s="416" t="str">
        <f aca="false">CHAR(CODE(AK21)+1)</f>
        <v>U</v>
      </c>
    </row>
    <row r="23" customFormat="false" ht="13.5" hidden="false" customHeight="true" outlineLevel="0" collapsed="false">
      <c r="A23" s="409" t="s">
        <v>431</v>
      </c>
      <c r="B23" s="410"/>
      <c r="C23" s="397" t="str">
        <f aca="false">IF(B23="","",A23)</f>
        <v/>
      </c>
      <c r="D23" s="397" t="str">
        <f aca="false">IF(C23="",D22,IF(D22&lt;&gt;"",CONCATENATE(D22,"、",C23),C23))</f>
        <v>交通安全対策</v>
      </c>
      <c r="F23" s="417" t="s">
        <v>432</v>
      </c>
      <c r="G23" s="412"/>
      <c r="H23" s="397" t="str">
        <f aca="false">IF(G23="","",F23)</f>
        <v/>
      </c>
      <c r="I23" s="397" t="str">
        <f aca="false">IF(H23="",I22,IF(I22&lt;&gt;"",CONCATENATE(I22,"、",H23),H23))</f>
        <v/>
      </c>
      <c r="K23" s="397"/>
      <c r="L23" s="397"/>
      <c r="O23" s="397"/>
      <c r="P23" s="397"/>
      <c r="Q23" s="419"/>
      <c r="T23" s="397"/>
      <c r="Y23" s="413" t="s">
        <v>433</v>
      </c>
      <c r="Z23" s="404"/>
      <c r="AA23" s="413" t="s">
        <v>434</v>
      </c>
      <c r="AB23" s="405"/>
      <c r="AC23" s="405"/>
      <c r="AD23" s="405"/>
      <c r="AE23" s="405"/>
      <c r="AF23" s="404"/>
      <c r="AK23" s="416" t="str">
        <f aca="false">CHAR(CODE(AK22)+1)</f>
        <v>V</v>
      </c>
    </row>
    <row r="24" customFormat="false" ht="13.5" hidden="false" customHeight="true" outlineLevel="0" collapsed="false">
      <c r="A24" s="421" t="s">
        <v>435</v>
      </c>
      <c r="B24" s="410"/>
      <c r="C24" s="397" t="str">
        <f aca="false">IF(B24="","",A24)</f>
        <v/>
      </c>
      <c r="D24" s="397" t="str">
        <f aca="false">IF(C24="",D23,IF(D23&lt;&gt;"",CONCATENATE(D23,"、",C24),C24))</f>
        <v>交通安全対策</v>
      </c>
      <c r="F24" s="417" t="s">
        <v>436</v>
      </c>
      <c r="G24" s="412"/>
      <c r="H24" s="397" t="str">
        <f aca="false">IF(G24="","",F24)</f>
        <v/>
      </c>
      <c r="I24" s="397" t="str">
        <f aca="false">IF(H24="",I23,IF(I23&lt;&gt;"",CONCATENATE(I23,"、",H24),H24))</f>
        <v/>
      </c>
      <c r="K24" s="397"/>
      <c r="L24" s="397"/>
      <c r="O24" s="397"/>
      <c r="P24" s="397"/>
      <c r="Q24" s="419"/>
      <c r="T24" s="397"/>
      <c r="Y24" s="413" t="s">
        <v>437</v>
      </c>
      <c r="Z24" s="404"/>
      <c r="AA24" s="413" t="s">
        <v>438</v>
      </c>
      <c r="AB24" s="405"/>
      <c r="AC24" s="405"/>
      <c r="AD24" s="405"/>
      <c r="AE24" s="405"/>
      <c r="AF24" s="404"/>
      <c r="AK24" s="416" t="str">
        <f aca="false">CHAR(CODE(AK23)+1)</f>
        <v>W</v>
      </c>
    </row>
    <row r="25" customFormat="false" ht="13.5" hidden="false" customHeight="true" outlineLevel="0" collapsed="false">
      <c r="A25" s="411" t="s">
        <v>439</v>
      </c>
      <c r="B25" s="412"/>
      <c r="C25" s="397" t="str">
        <f aca="false">IF(B25="","",A25)</f>
        <v/>
      </c>
      <c r="D25" s="397" t="str">
        <f aca="false">IF(C25="",D24,IF(D24&lt;&gt;"",CONCATENATE(D24,"、",C25),C25))</f>
        <v>交通安全対策</v>
      </c>
      <c r="F25" s="417" t="s">
        <v>440</v>
      </c>
      <c r="G25" s="412"/>
      <c r="H25" s="397" t="str">
        <f aca="false">IF(G25="","",F25)</f>
        <v/>
      </c>
      <c r="I25" s="397" t="str">
        <f aca="false">IF(H25="",I24,IF(I24&lt;&gt;"",CONCATENATE(I24,"、",H25),H25))</f>
        <v/>
      </c>
      <c r="K25" s="397"/>
      <c r="L25" s="397"/>
      <c r="O25" s="397"/>
      <c r="P25" s="397"/>
      <c r="Q25" s="419"/>
      <c r="T25" s="397"/>
      <c r="Y25" s="413" t="s">
        <v>441</v>
      </c>
      <c r="Z25" s="404"/>
      <c r="AA25" s="413" t="s">
        <v>442</v>
      </c>
      <c r="AB25" s="405"/>
      <c r="AC25" s="405"/>
      <c r="AD25" s="405"/>
      <c r="AE25" s="405"/>
      <c r="AF25" s="404"/>
      <c r="AK25" s="416" t="str">
        <f aca="false">CHAR(CODE(AK24)+1)</f>
        <v>X</v>
      </c>
    </row>
    <row r="26" customFormat="false" ht="13.5" hidden="false" customHeight="true" outlineLevel="0" collapsed="false">
      <c r="A26" s="397" t="str">
        <f aca="false">IF(D25="","-",D25)</f>
        <v>交通安全対策</v>
      </c>
      <c r="B26" s="397"/>
      <c r="F26" s="417" t="s">
        <v>443</v>
      </c>
      <c r="G26" s="412"/>
      <c r="H26" s="397" t="str">
        <f aca="false">IF(G26="","",F26)</f>
        <v/>
      </c>
      <c r="I26" s="397" t="str">
        <f aca="false">IF(H26="",I25,IF(I25&lt;&gt;"",CONCATENATE(I25,"、",H26),H26))</f>
        <v/>
      </c>
      <c r="K26" s="397"/>
      <c r="L26" s="397"/>
      <c r="O26" s="397"/>
      <c r="P26" s="397"/>
      <c r="Q26" s="419"/>
      <c r="T26" s="397"/>
      <c r="Y26" s="413" t="s">
        <v>444</v>
      </c>
      <c r="Z26" s="404"/>
      <c r="AA26" s="413" t="s">
        <v>445</v>
      </c>
      <c r="AB26" s="405"/>
      <c r="AC26" s="405"/>
      <c r="AD26" s="405"/>
      <c r="AE26" s="405"/>
      <c r="AF26" s="404"/>
      <c r="AK26" s="416" t="str">
        <f aca="false">CHAR(CODE(AK25)+1)</f>
        <v>Y</v>
      </c>
    </row>
    <row r="27" customFormat="false" ht="13.5" hidden="false" customHeight="true" outlineLevel="0" collapsed="false">
      <c r="B27" s="397"/>
      <c r="F27" s="417" t="s">
        <v>446</v>
      </c>
      <c r="G27" s="412"/>
      <c r="H27" s="397" t="str">
        <f aca="false">IF(G27="","",F27)</f>
        <v/>
      </c>
      <c r="I27" s="397" t="str">
        <f aca="false">IF(H27="",I26,IF(I26&lt;&gt;"",CONCATENATE(I26,"、",H27),H27))</f>
        <v/>
      </c>
      <c r="K27" s="397"/>
      <c r="L27" s="397"/>
      <c r="O27" s="397"/>
      <c r="P27" s="397"/>
      <c r="Q27" s="419"/>
      <c r="T27" s="397"/>
      <c r="Y27" s="413" t="s">
        <v>447</v>
      </c>
      <c r="Z27" s="404"/>
      <c r="AA27" s="413" t="s">
        <v>448</v>
      </c>
      <c r="AB27" s="405"/>
      <c r="AC27" s="405"/>
      <c r="AD27" s="405"/>
      <c r="AE27" s="405"/>
      <c r="AF27" s="404"/>
      <c r="AK27" s="416" t="str">
        <f aca="false">CHAR(CODE(AK26)+1)</f>
        <v>Z</v>
      </c>
    </row>
    <row r="28" customFormat="false" ht="13.5" hidden="false" customHeight="true" outlineLevel="0" collapsed="false">
      <c r="A28" s="397"/>
      <c r="B28" s="397"/>
      <c r="F28" s="417" t="s">
        <v>449</v>
      </c>
      <c r="G28" s="412"/>
      <c r="H28" s="397" t="str">
        <f aca="false">IF(G28="","",F28)</f>
        <v/>
      </c>
      <c r="I28" s="397" t="str">
        <f aca="false">IF(H28="",I27,IF(I27&lt;&gt;"",CONCATENATE(I27,"、",H28),H28))</f>
        <v/>
      </c>
      <c r="K28" s="397"/>
      <c r="L28" s="397"/>
      <c r="O28" s="397"/>
      <c r="P28" s="397"/>
      <c r="Q28" s="419"/>
      <c r="T28" s="397"/>
      <c r="Y28" s="413" t="s">
        <v>450</v>
      </c>
      <c r="Z28" s="404"/>
      <c r="AA28" s="413" t="s">
        <v>451</v>
      </c>
      <c r="AB28" s="405"/>
      <c r="AC28" s="405"/>
      <c r="AD28" s="405"/>
      <c r="AE28" s="405"/>
      <c r="AF28" s="404"/>
      <c r="AK28" s="416" t="s">
        <v>452</v>
      </c>
    </row>
    <row r="29" customFormat="false" ht="13.5" hidden="false" customHeight="true" outlineLevel="0" collapsed="false">
      <c r="A29" s="397"/>
      <c r="B29" s="397"/>
      <c r="F29" s="417" t="s">
        <v>453</v>
      </c>
      <c r="G29" s="412"/>
      <c r="H29" s="397" t="str">
        <f aca="false">IF(G29="","",F29)</f>
        <v/>
      </c>
      <c r="I29" s="397" t="str">
        <f aca="false">IF(H29="",I28,IF(I28&lt;&gt;"",CONCATENATE(I28,"、",H29),H29))</f>
        <v/>
      </c>
      <c r="K29" s="397"/>
      <c r="L29" s="397"/>
      <c r="O29" s="397"/>
      <c r="P29" s="397"/>
      <c r="Q29" s="419"/>
      <c r="T29" s="397"/>
      <c r="Y29" s="413" t="s">
        <v>454</v>
      </c>
      <c r="Z29" s="404"/>
      <c r="AA29" s="413" t="s">
        <v>455</v>
      </c>
      <c r="AB29" s="405"/>
      <c r="AC29" s="405"/>
      <c r="AD29" s="405"/>
      <c r="AE29" s="405"/>
      <c r="AF29" s="404"/>
      <c r="AK29" s="416" t="str">
        <f aca="false">CHAR(CODE(AK28)+1)</f>
        <v>b</v>
      </c>
    </row>
    <row r="30" customFormat="false" ht="13.5" hidden="false" customHeight="true" outlineLevel="0" collapsed="false">
      <c r="A30" s="397"/>
      <c r="B30" s="397"/>
      <c r="F30" s="417" t="s">
        <v>456</v>
      </c>
      <c r="G30" s="412"/>
      <c r="H30" s="397" t="str">
        <f aca="false">IF(G30="","",F30)</f>
        <v/>
      </c>
      <c r="I30" s="397" t="str">
        <f aca="false">IF(H30="",I29,IF(I29&lt;&gt;"",CONCATENATE(I29,"、",H30),H30))</f>
        <v/>
      </c>
      <c r="K30" s="397"/>
      <c r="L30" s="397"/>
      <c r="O30" s="397"/>
      <c r="P30" s="397"/>
      <c r="Q30" s="419"/>
      <c r="T30" s="397"/>
      <c r="Y30" s="413" t="s">
        <v>457</v>
      </c>
      <c r="Z30" s="404"/>
      <c r="AA30" s="413" t="s">
        <v>458</v>
      </c>
      <c r="AB30" s="405"/>
      <c r="AC30" s="405"/>
      <c r="AD30" s="405"/>
      <c r="AE30" s="405"/>
      <c r="AF30" s="404"/>
      <c r="AK30" s="416" t="str">
        <f aca="false">CHAR(CODE(AK29)+1)</f>
        <v>c</v>
      </c>
    </row>
    <row r="31" customFormat="false" ht="13.5" hidden="false" customHeight="true" outlineLevel="0" collapsed="false">
      <c r="A31" s="397"/>
      <c r="B31" s="397"/>
      <c r="F31" s="417" t="s">
        <v>459</v>
      </c>
      <c r="G31" s="412"/>
      <c r="H31" s="397" t="str">
        <f aca="false">IF(G31="","",F31)</f>
        <v/>
      </c>
      <c r="I31" s="397" t="str">
        <f aca="false">IF(H31="",I30,IF(I30&lt;&gt;"",CONCATENATE(I30,"、",H31),H31))</f>
        <v/>
      </c>
      <c r="K31" s="397"/>
      <c r="L31" s="397"/>
      <c r="O31" s="397"/>
      <c r="P31" s="397"/>
      <c r="Q31" s="419"/>
      <c r="T31" s="397"/>
      <c r="Y31" s="413" t="s">
        <v>460</v>
      </c>
      <c r="Z31" s="404"/>
      <c r="AA31" s="413" t="s">
        <v>461</v>
      </c>
      <c r="AB31" s="405"/>
      <c r="AC31" s="405"/>
      <c r="AD31" s="405"/>
      <c r="AE31" s="405"/>
      <c r="AF31" s="404"/>
      <c r="AK31" s="416" t="str">
        <f aca="false">CHAR(CODE(AK30)+1)</f>
        <v>d</v>
      </c>
    </row>
    <row r="32" customFormat="false" ht="13.5" hidden="false" customHeight="true" outlineLevel="0" collapsed="false">
      <c r="A32" s="397"/>
      <c r="B32" s="397"/>
      <c r="F32" s="417" t="s">
        <v>462</v>
      </c>
      <c r="G32" s="412"/>
      <c r="H32" s="397" t="str">
        <f aca="false">IF(G32="","",F32)</f>
        <v/>
      </c>
      <c r="I32" s="397" t="str">
        <f aca="false">IF(H32="",I31,IF(I31&lt;&gt;"",CONCATENATE(I31,"、",H32),H32))</f>
        <v/>
      </c>
      <c r="K32" s="397"/>
      <c r="L32" s="397"/>
      <c r="O32" s="397"/>
      <c r="P32" s="397"/>
      <c r="Q32" s="419"/>
      <c r="T32" s="397"/>
      <c r="Y32" s="413" t="s">
        <v>463</v>
      </c>
      <c r="Z32" s="404"/>
      <c r="AA32" s="413" t="s">
        <v>464</v>
      </c>
      <c r="AB32" s="405"/>
      <c r="AC32" s="405"/>
      <c r="AD32" s="405"/>
      <c r="AE32" s="405"/>
      <c r="AF32" s="404"/>
      <c r="AK32" s="416" t="str">
        <f aca="false">CHAR(CODE(AK31)+1)</f>
        <v>e</v>
      </c>
    </row>
    <row r="33" customFormat="false" ht="13.5" hidden="false" customHeight="true" outlineLevel="0" collapsed="false">
      <c r="A33" s="397"/>
      <c r="B33" s="397"/>
      <c r="F33" s="417" t="s">
        <v>465</v>
      </c>
      <c r="G33" s="412"/>
      <c r="H33" s="397" t="str">
        <f aca="false">IF(G33="","",F33)</f>
        <v/>
      </c>
      <c r="I33" s="397" t="str">
        <f aca="false">IF(H33="",I32,IF(I32&lt;&gt;"",CONCATENATE(I32,"、",H33),H33))</f>
        <v/>
      </c>
      <c r="K33" s="397"/>
      <c r="L33" s="397"/>
      <c r="O33" s="397"/>
      <c r="P33" s="397"/>
      <c r="Q33" s="419"/>
      <c r="T33" s="397"/>
      <c r="Y33" s="413" t="s">
        <v>466</v>
      </c>
      <c r="Z33" s="404"/>
      <c r="AA33" s="413" t="s">
        <v>467</v>
      </c>
      <c r="AB33" s="405"/>
      <c r="AC33" s="405"/>
      <c r="AD33" s="405"/>
      <c r="AE33" s="405"/>
      <c r="AF33" s="404"/>
      <c r="AK33" s="416" t="str">
        <f aca="false">CHAR(CODE(AK32)+1)</f>
        <v>f</v>
      </c>
    </row>
    <row r="34" customFormat="false" ht="13.5" hidden="false" customHeight="true" outlineLevel="0" collapsed="false">
      <c r="A34" s="397"/>
      <c r="B34" s="397"/>
      <c r="F34" s="417" t="s">
        <v>468</v>
      </c>
      <c r="G34" s="412"/>
      <c r="H34" s="397" t="str">
        <f aca="false">IF(G34="","",F34)</f>
        <v/>
      </c>
      <c r="I34" s="397" t="str">
        <f aca="false">IF(H34="",I33,IF(I33&lt;&gt;"",CONCATENATE(I33,"、",H34),H34))</f>
        <v/>
      </c>
      <c r="K34" s="397"/>
      <c r="L34" s="397"/>
      <c r="O34" s="397"/>
      <c r="P34" s="397"/>
      <c r="Q34" s="419"/>
      <c r="T34" s="397"/>
      <c r="Y34" s="413" t="s">
        <v>469</v>
      </c>
      <c r="Z34" s="404"/>
      <c r="AA34" s="422"/>
      <c r="AB34" s="405"/>
      <c r="AC34" s="405"/>
      <c r="AD34" s="405"/>
      <c r="AE34" s="405"/>
      <c r="AF34" s="404"/>
      <c r="AK34" s="416" t="str">
        <f aca="false">CHAR(CODE(AK33)+1)</f>
        <v>g</v>
      </c>
    </row>
    <row r="35" customFormat="false" ht="13.5" hidden="false" customHeight="true" outlineLevel="0" collapsed="false">
      <c r="A35" s="397"/>
      <c r="B35" s="397"/>
      <c r="F35" s="417" t="s">
        <v>470</v>
      </c>
      <c r="G35" s="412"/>
      <c r="H35" s="397" t="str">
        <f aca="false">IF(G35="","",F35)</f>
        <v/>
      </c>
      <c r="I35" s="397" t="str">
        <f aca="false">IF(H35="",I34,IF(I34&lt;&gt;"",CONCATENATE(I34,"、",H35),H35))</f>
        <v/>
      </c>
      <c r="K35" s="397"/>
      <c r="L35" s="397"/>
      <c r="O35" s="397"/>
      <c r="P35" s="397"/>
      <c r="Q35" s="419"/>
      <c r="T35" s="397"/>
      <c r="Y35" s="413" t="s">
        <v>471</v>
      </c>
      <c r="Z35" s="404"/>
      <c r="AC35" s="405"/>
      <c r="AF35" s="404"/>
      <c r="AK35" s="416" t="str">
        <f aca="false">CHAR(CODE(AK34)+1)</f>
        <v>h</v>
      </c>
    </row>
    <row r="36" customFormat="false" ht="13.5" hidden="false" customHeight="true" outlineLevel="0" collapsed="false">
      <c r="A36" s="397"/>
      <c r="B36" s="397"/>
      <c r="F36" s="417" t="s">
        <v>472</v>
      </c>
      <c r="G36" s="412" t="s">
        <v>153</v>
      </c>
      <c r="H36" s="397" t="str">
        <f aca="false">IF(G36="","",F36)</f>
        <v>東日本大震災復興特別会計</v>
      </c>
      <c r="I36" s="397" t="str">
        <f aca="false">IF(H36="",I35,IF(I35&lt;&gt;"",CONCATENATE(I35,"、",H36),H36))</f>
        <v>東日本大震災復興特別会計</v>
      </c>
      <c r="K36" s="397"/>
      <c r="L36" s="397"/>
      <c r="O36" s="397"/>
      <c r="P36" s="397"/>
      <c r="Q36" s="419"/>
      <c r="T36" s="397"/>
      <c r="Y36" s="413" t="s">
        <v>473</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74</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75</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76</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77</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78</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79</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80</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81</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82</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83</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84</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85</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86</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87</v>
      </c>
      <c r="Z50" s="404"/>
      <c r="AF50" s="404"/>
    </row>
    <row r="51" customFormat="false" ht="13.5" hidden="false" customHeight="false" outlineLevel="0" collapsed="false">
      <c r="A51" s="397"/>
      <c r="B51" s="397"/>
      <c r="F51" s="397"/>
      <c r="G51" s="419"/>
      <c r="K51" s="397"/>
      <c r="L51" s="397"/>
      <c r="O51" s="397"/>
      <c r="P51" s="397"/>
      <c r="Q51" s="419"/>
      <c r="T51" s="397"/>
      <c r="Y51" s="413" t="s">
        <v>488</v>
      </c>
      <c r="Z51" s="404"/>
      <c r="AF51" s="404"/>
    </row>
    <row r="52" customFormat="false" ht="13.5" hidden="false" customHeight="false" outlineLevel="0" collapsed="false">
      <c r="A52" s="397"/>
      <c r="B52" s="397"/>
      <c r="F52" s="397"/>
      <c r="G52" s="419"/>
      <c r="K52" s="397"/>
      <c r="L52" s="397"/>
      <c r="O52" s="397"/>
      <c r="P52" s="397"/>
      <c r="Q52" s="419"/>
      <c r="T52" s="397"/>
      <c r="Y52" s="413" t="s">
        <v>489</v>
      </c>
      <c r="Z52" s="404"/>
      <c r="AF52" s="404"/>
    </row>
    <row r="53" customFormat="false" ht="13.5" hidden="false" customHeight="false" outlineLevel="0" collapsed="false">
      <c r="A53" s="397"/>
      <c r="B53" s="397"/>
      <c r="F53" s="397"/>
      <c r="G53" s="419"/>
      <c r="K53" s="397"/>
      <c r="L53" s="397"/>
      <c r="O53" s="397"/>
      <c r="P53" s="397"/>
      <c r="Q53" s="419"/>
      <c r="T53" s="397"/>
      <c r="Y53" s="413" t="s">
        <v>490</v>
      </c>
      <c r="Z53" s="404"/>
      <c r="AF53" s="404"/>
    </row>
    <row r="54" customFormat="false" ht="13.5" hidden="false" customHeight="false" outlineLevel="0" collapsed="false">
      <c r="A54" s="397"/>
      <c r="B54" s="397"/>
      <c r="F54" s="397"/>
      <c r="G54" s="419"/>
      <c r="K54" s="397"/>
      <c r="L54" s="397"/>
      <c r="O54" s="397"/>
      <c r="P54" s="423"/>
      <c r="Q54" s="419"/>
      <c r="T54" s="397"/>
      <c r="Y54" s="413" t="s">
        <v>491</v>
      </c>
      <c r="Z54" s="404"/>
      <c r="AF54" s="404"/>
    </row>
    <row r="55" customFormat="false" ht="13.5" hidden="false" customHeight="false" outlineLevel="0" collapsed="false">
      <c r="A55" s="397"/>
      <c r="B55" s="397"/>
      <c r="F55" s="397"/>
      <c r="G55" s="419"/>
      <c r="K55" s="397"/>
      <c r="L55" s="397"/>
      <c r="O55" s="397"/>
      <c r="P55" s="397"/>
      <c r="Q55" s="419"/>
      <c r="T55" s="397"/>
      <c r="Y55" s="413" t="s">
        <v>492</v>
      </c>
      <c r="Z55" s="404"/>
      <c r="AF55" s="404"/>
    </row>
    <row r="56" customFormat="false" ht="13.5" hidden="false" customHeight="false" outlineLevel="0" collapsed="false">
      <c r="A56" s="397"/>
      <c r="B56" s="397"/>
      <c r="F56" s="397"/>
      <c r="G56" s="419"/>
      <c r="K56" s="397"/>
      <c r="L56" s="397"/>
      <c r="O56" s="397"/>
      <c r="P56" s="397"/>
      <c r="Q56" s="419"/>
      <c r="T56" s="397"/>
      <c r="Y56" s="413" t="s">
        <v>493</v>
      </c>
      <c r="Z56" s="404"/>
      <c r="AF56" s="404"/>
    </row>
    <row r="57" customFormat="false" ht="13.5" hidden="false" customHeight="false" outlineLevel="0" collapsed="false">
      <c r="A57" s="397"/>
      <c r="B57" s="397"/>
      <c r="F57" s="397"/>
      <c r="G57" s="419"/>
      <c r="K57" s="397"/>
      <c r="L57" s="397"/>
      <c r="O57" s="397"/>
      <c r="P57" s="397"/>
      <c r="Q57" s="419"/>
      <c r="T57" s="397"/>
      <c r="Y57" s="413" t="s">
        <v>494</v>
      </c>
      <c r="Z57" s="404"/>
      <c r="AF57" s="404"/>
    </row>
    <row r="58" customFormat="false" ht="13.5" hidden="false" customHeight="false" outlineLevel="0" collapsed="false">
      <c r="A58" s="397"/>
      <c r="B58" s="397"/>
      <c r="F58" s="397"/>
      <c r="G58" s="419"/>
      <c r="K58" s="397"/>
      <c r="L58" s="397"/>
      <c r="O58" s="397"/>
      <c r="P58" s="397"/>
      <c r="Q58" s="419"/>
      <c r="T58" s="397"/>
      <c r="Y58" s="413" t="s">
        <v>495</v>
      </c>
      <c r="Z58" s="404"/>
      <c r="AF58" s="404"/>
    </row>
    <row r="59" customFormat="false" ht="13.5" hidden="false" customHeight="false" outlineLevel="0" collapsed="false">
      <c r="A59" s="397"/>
      <c r="B59" s="397"/>
      <c r="F59" s="397"/>
      <c r="G59" s="419"/>
      <c r="K59" s="397"/>
      <c r="L59" s="397"/>
      <c r="O59" s="397"/>
      <c r="P59" s="397"/>
      <c r="Q59" s="419"/>
      <c r="T59" s="397"/>
      <c r="Y59" s="413" t="s">
        <v>496</v>
      </c>
      <c r="Z59" s="404"/>
      <c r="AF59" s="404"/>
    </row>
    <row r="60" customFormat="false" ht="13.5" hidden="false" customHeight="false" outlineLevel="0" collapsed="false">
      <c r="A60" s="397"/>
      <c r="B60" s="397"/>
      <c r="F60" s="397"/>
      <c r="G60" s="419"/>
      <c r="K60" s="397"/>
      <c r="L60" s="397"/>
      <c r="O60" s="397"/>
      <c r="P60" s="397"/>
      <c r="Q60" s="419"/>
      <c r="T60" s="397"/>
      <c r="Y60" s="413" t="s">
        <v>497</v>
      </c>
      <c r="Z60" s="404"/>
      <c r="AF60" s="404"/>
    </row>
    <row r="61" customFormat="false" ht="13.5" hidden="false" customHeight="false" outlineLevel="0" collapsed="false">
      <c r="A61" s="397"/>
      <c r="B61" s="397"/>
      <c r="F61" s="397"/>
      <c r="G61" s="419"/>
      <c r="K61" s="397"/>
      <c r="L61" s="397"/>
      <c r="O61" s="397"/>
      <c r="P61" s="397"/>
      <c r="Q61" s="419"/>
      <c r="T61" s="397"/>
      <c r="Y61" s="413" t="s">
        <v>498</v>
      </c>
      <c r="Z61" s="404"/>
      <c r="AF61" s="404"/>
    </row>
    <row r="62" customFormat="false" ht="13.5" hidden="false" customHeight="false" outlineLevel="0" collapsed="false">
      <c r="A62" s="397"/>
      <c r="B62" s="397"/>
      <c r="F62" s="397"/>
      <c r="G62" s="419"/>
      <c r="K62" s="397"/>
      <c r="L62" s="397"/>
      <c r="O62" s="397"/>
      <c r="P62" s="397"/>
      <c r="Q62" s="419"/>
      <c r="T62" s="397"/>
      <c r="Y62" s="413" t="s">
        <v>499</v>
      </c>
      <c r="Z62" s="404"/>
      <c r="AF62" s="404"/>
    </row>
    <row r="63" customFormat="false" ht="13.5" hidden="false" customHeight="false" outlineLevel="0" collapsed="false">
      <c r="A63" s="397"/>
      <c r="B63" s="397"/>
      <c r="F63" s="397"/>
      <c r="G63" s="419"/>
      <c r="K63" s="397"/>
      <c r="L63" s="397"/>
      <c r="O63" s="397"/>
      <c r="P63" s="397"/>
      <c r="Q63" s="419"/>
      <c r="T63" s="397"/>
      <c r="Y63" s="413" t="s">
        <v>500</v>
      </c>
      <c r="Z63" s="404"/>
      <c r="AF63" s="404"/>
    </row>
    <row r="64" customFormat="false" ht="13.5" hidden="false" customHeight="false" outlineLevel="0" collapsed="false">
      <c r="A64" s="397"/>
      <c r="B64" s="397"/>
      <c r="F64" s="397"/>
      <c r="G64" s="419"/>
      <c r="K64" s="397"/>
      <c r="L64" s="397"/>
      <c r="O64" s="397"/>
      <c r="P64" s="397"/>
      <c r="Q64" s="419"/>
      <c r="T64" s="397"/>
      <c r="Y64" s="413" t="s">
        <v>501</v>
      </c>
      <c r="Z64" s="404"/>
      <c r="AF64" s="404"/>
    </row>
    <row r="65" customFormat="false" ht="13.5" hidden="false" customHeight="false" outlineLevel="0" collapsed="false">
      <c r="A65" s="397"/>
      <c r="B65" s="397"/>
      <c r="F65" s="397"/>
      <c r="G65" s="419"/>
      <c r="K65" s="397"/>
      <c r="L65" s="397"/>
      <c r="O65" s="397"/>
      <c r="P65" s="397"/>
      <c r="Q65" s="419"/>
      <c r="T65" s="397"/>
      <c r="Y65" s="413" t="s">
        <v>502</v>
      </c>
      <c r="Z65" s="404"/>
      <c r="AF65" s="404"/>
    </row>
    <row r="66" customFormat="false" ht="13.5" hidden="false" customHeight="false" outlineLevel="0" collapsed="false">
      <c r="A66" s="397"/>
      <c r="B66" s="397"/>
      <c r="F66" s="397"/>
      <c r="G66" s="419"/>
      <c r="K66" s="397"/>
      <c r="L66" s="397"/>
      <c r="O66" s="397"/>
      <c r="P66" s="397"/>
      <c r="Q66" s="419"/>
      <c r="T66" s="397"/>
      <c r="Y66" s="413" t="s">
        <v>503</v>
      </c>
      <c r="Z66" s="404"/>
      <c r="AF66" s="404"/>
    </row>
    <row r="67" customFormat="false" ht="13.5" hidden="false" customHeight="false" outlineLevel="0" collapsed="false">
      <c r="A67" s="397"/>
      <c r="B67" s="397"/>
      <c r="F67" s="397"/>
      <c r="G67" s="419"/>
      <c r="K67" s="397"/>
      <c r="L67" s="397"/>
      <c r="O67" s="397"/>
      <c r="P67" s="397"/>
      <c r="Q67" s="419"/>
      <c r="T67" s="397"/>
      <c r="Y67" s="413" t="s">
        <v>504</v>
      </c>
      <c r="Z67" s="404"/>
      <c r="AF67" s="404"/>
    </row>
    <row r="68" customFormat="false" ht="13.5" hidden="false" customHeight="false" outlineLevel="0" collapsed="false">
      <c r="A68" s="397"/>
      <c r="B68" s="397"/>
      <c r="F68" s="397"/>
      <c r="G68" s="419"/>
      <c r="K68" s="397"/>
      <c r="L68" s="397"/>
      <c r="O68" s="397"/>
      <c r="P68" s="397"/>
      <c r="Q68" s="419"/>
      <c r="T68" s="397"/>
      <c r="Y68" s="413" t="s">
        <v>505</v>
      </c>
      <c r="Z68" s="404"/>
      <c r="AF68" s="404"/>
    </row>
    <row r="69" customFormat="false" ht="13.5" hidden="false" customHeight="false" outlineLevel="0" collapsed="false">
      <c r="A69" s="397"/>
      <c r="B69" s="397"/>
      <c r="F69" s="397"/>
      <c r="G69" s="419"/>
      <c r="K69" s="397"/>
      <c r="L69" s="397"/>
      <c r="O69" s="397"/>
      <c r="P69" s="397"/>
      <c r="Q69" s="419"/>
      <c r="T69" s="397"/>
      <c r="Y69" s="413" t="s">
        <v>506</v>
      </c>
      <c r="Z69" s="404"/>
      <c r="AF69" s="404"/>
    </row>
    <row r="70" customFormat="false" ht="13.5" hidden="false" customHeight="false" outlineLevel="0" collapsed="false">
      <c r="Y70" s="413" t="s">
        <v>507</v>
      </c>
    </row>
    <row r="71" customFormat="false" ht="13.5" hidden="false" customHeight="false" outlineLevel="0" collapsed="false">
      <c r="Y71" s="413" t="s">
        <v>508</v>
      </c>
    </row>
    <row r="72" customFormat="false" ht="13.5" hidden="false" customHeight="false" outlineLevel="0" collapsed="false">
      <c r="Y72" s="413" t="s">
        <v>509</v>
      </c>
    </row>
    <row r="73" customFormat="false" ht="13.5" hidden="false" customHeight="false" outlineLevel="0" collapsed="false">
      <c r="Y73" s="413" t="s">
        <v>510</v>
      </c>
    </row>
    <row r="74" customFormat="false" ht="13.5" hidden="false" customHeight="false" outlineLevel="0" collapsed="false">
      <c r="Y74" s="413" t="s">
        <v>511</v>
      </c>
    </row>
    <row r="75" customFormat="false" ht="13.5" hidden="false" customHeight="false" outlineLevel="0" collapsed="false">
      <c r="Y75" s="413" t="s">
        <v>512</v>
      </c>
    </row>
    <row r="76" customFormat="false" ht="13.5" hidden="false" customHeight="false" outlineLevel="0" collapsed="false">
      <c r="Y76" s="413" t="s">
        <v>513</v>
      </c>
    </row>
    <row r="77" customFormat="false" ht="13.5" hidden="false" customHeight="false" outlineLevel="0" collapsed="false">
      <c r="Y77" s="413" t="s">
        <v>514</v>
      </c>
    </row>
    <row r="78" customFormat="false" ht="13.5" hidden="false" customHeight="false" outlineLevel="0" collapsed="false">
      <c r="Y78" s="413" t="s">
        <v>515</v>
      </c>
    </row>
    <row r="79" customFormat="false" ht="13.5" hidden="false" customHeight="false" outlineLevel="0" collapsed="false">
      <c r="Y79" s="413" t="s">
        <v>516</v>
      </c>
    </row>
    <row r="80" customFormat="false" ht="13.5" hidden="false" customHeight="false" outlineLevel="0" collapsed="false">
      <c r="Y80" s="413" t="s">
        <v>517</v>
      </c>
    </row>
    <row r="81" customFormat="false" ht="13.5" hidden="false" customHeight="false" outlineLevel="0" collapsed="false">
      <c r="Y81" s="413" t="s">
        <v>518</v>
      </c>
    </row>
    <row r="82" customFormat="false" ht="13.5" hidden="false" customHeight="false" outlineLevel="0" collapsed="false">
      <c r="Y82" s="413" t="s">
        <v>519</v>
      </c>
    </row>
    <row r="83" customFormat="false" ht="13.5" hidden="false" customHeight="false" outlineLevel="0" collapsed="false">
      <c r="Y83" s="413" t="s">
        <v>520</v>
      </c>
    </row>
    <row r="84" customFormat="false" ht="13.5" hidden="false" customHeight="false" outlineLevel="0" collapsed="false">
      <c r="Y84" s="413" t="s">
        <v>521</v>
      </c>
    </row>
    <row r="85" customFormat="false" ht="13.5" hidden="false" customHeight="false" outlineLevel="0" collapsed="false">
      <c r="Y85" s="413" t="s">
        <v>522</v>
      </c>
    </row>
    <row r="86" customFormat="false" ht="13.5" hidden="false" customHeight="false" outlineLevel="0" collapsed="false">
      <c r="Y86" s="413" t="s">
        <v>523</v>
      </c>
    </row>
    <row r="87" customFormat="false" ht="13.5" hidden="false" customHeight="false" outlineLevel="0" collapsed="false">
      <c r="Y87" s="413" t="s">
        <v>524</v>
      </c>
    </row>
    <row r="88" customFormat="false" ht="13.5" hidden="false" customHeight="false" outlineLevel="0" collapsed="false">
      <c r="Y88" s="413" t="s">
        <v>525</v>
      </c>
    </row>
    <row r="89" customFormat="false" ht="13.5" hidden="false" customHeight="false" outlineLevel="0" collapsed="false">
      <c r="Y89" s="413" t="s">
        <v>10</v>
      </c>
    </row>
    <row r="90" customFormat="false" ht="13.5" hidden="false" customHeight="false" outlineLevel="0" collapsed="false">
      <c r="Y90" s="413" t="s">
        <v>526</v>
      </c>
    </row>
    <row r="91" customFormat="false" ht="13.5" hidden="false" customHeight="false" outlineLevel="0" collapsed="false">
      <c r="Y91" s="413" t="s">
        <v>296</v>
      </c>
    </row>
    <row r="92" customFormat="false" ht="13.5" hidden="false" customHeight="false" outlineLevel="0" collapsed="false">
      <c r="Y92" s="413" t="s">
        <v>306</v>
      </c>
    </row>
    <row r="93" customFormat="false" ht="13.5" hidden="false" customHeight="false" outlineLevel="0" collapsed="false">
      <c r="Y93" s="413" t="s">
        <v>318</v>
      </c>
    </row>
    <row r="94" customFormat="false" ht="13.5" hidden="false" customHeight="false" outlineLevel="0" collapsed="false">
      <c r="Y94" s="413" t="s">
        <v>329</v>
      </c>
    </row>
    <row r="95" customFormat="false" ht="13.5" hidden="false" customHeight="false" outlineLevel="0" collapsed="false">
      <c r="Y95" s="413" t="s">
        <v>340</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83</v>
      </c>
    </row>
    <row r="122" customFormat="false" ht="13.5" hidden="false" customHeight="false" outlineLevel="0" collapsed="false">
      <c r="Y122" s="425" t="s">
        <v>52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5T07:51:56Z</cp:lastPrinted>
  <dcterms:modified xsi:type="dcterms:W3CDTF">2017-09-07T04:09:06Z</dcterms:modified>
  <cp:revision>0</cp:revision>
  <dc:subject/>
  <dc:title/>
</cp:coreProperties>
</file>