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015" sheetId="1" state="visible" r:id="rId2"/>
  </sheets>
  <definedNames>
    <definedName function="false" hidden="false" localSheetId="0" name="_xlnm.Print_Area" vbProcedure="false">'015'!$A$1:$X$24</definedName>
    <definedName function="false" hidden="false" name="aaa" vbProcedure="false">#REF!</definedName>
    <definedName function="false" hidden="false" name="_1" vbProcedure="false">#REF!</definedName>
    <definedName function="false" hidden="false" name="お" vbProcedure="false">#REF!</definedName>
    <definedName function="false" hidden="false" localSheetId="0" name="Excel_BuiltIn__FilterDatabase" vbProcedure="false">'015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5</t>
    </r>
    <r>
      <rPr>
        <b val="true"/>
        <sz val="12"/>
        <color rgb="FF000000"/>
        <rFont val="Noto Sans"/>
        <family val="2"/>
      </rPr>
      <t xml:space="preserve">福島県原子力災害等復興基金（福島県医療機器開発・安全性評価センター整備事業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福島県</t>
  </si>
  <si>
    <t xml:space="preserve">福島県原子力災害等復興基金（福島県医療機器開発・安全性評価センター整備事業）（医療機器産業拠点整備等事業費補助金）</t>
  </si>
  <si>
    <t xml:space="preserve">「日本再生戦略」に基づき、福島県の復興と我が国医療機器産業の国際競争力を強化するため、福島県において、医療機器の開発・安全対策、事業化支援を行う拠点を整備する。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7" activeCellId="0" sqref="C2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11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5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5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5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51.75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6208</v>
      </c>
      <c r="F8" s="51" t="n">
        <v>6208</v>
      </c>
      <c r="G8" s="50" t="n">
        <v>1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1</v>
      </c>
      <c r="M8" s="53" t="n">
        <v>4647</v>
      </c>
      <c r="N8" s="54" t="n">
        <v>0</v>
      </c>
      <c r="O8" s="55" t="n">
        <f aca="false">+(+E8+G8)-(M8+N8)</f>
        <v>1562</v>
      </c>
      <c r="P8" s="56" t="n">
        <v>1562</v>
      </c>
      <c r="Q8" s="57" t="n">
        <v>1</v>
      </c>
      <c r="R8" s="58" t="n">
        <v>0</v>
      </c>
      <c r="S8" s="58" t="n">
        <v>0</v>
      </c>
      <c r="T8" s="59" t="n">
        <v>0</v>
      </c>
      <c r="U8" s="60" t="n">
        <v>28</v>
      </c>
      <c r="V8" s="61" t="n">
        <v>0</v>
      </c>
      <c r="W8" s="59" t="n">
        <v>0</v>
      </c>
      <c r="X8" s="62" t="n">
        <v>0</v>
      </c>
      <c r="Y8" s="63" t="s">
        <v>24</v>
      </c>
    </row>
    <row r="9" s="11" customFormat="true" ht="51.75" hidden="false" customHeight="true" outlineLevel="0" collapsed="false">
      <c r="A9" s="46"/>
      <c r="B9" s="47"/>
      <c r="C9" s="48"/>
      <c r="D9" s="49"/>
      <c r="E9" s="50"/>
      <c r="F9" s="51"/>
      <c r="G9" s="50"/>
      <c r="H9" s="52"/>
      <c r="I9" s="52"/>
      <c r="J9" s="52"/>
      <c r="K9" s="52"/>
      <c r="L9" s="52"/>
      <c r="M9" s="53"/>
      <c r="N9" s="54"/>
      <c r="O9" s="55"/>
      <c r="P9" s="56"/>
      <c r="Q9" s="64" t="n">
        <v>200</v>
      </c>
      <c r="R9" s="65" t="n">
        <v>0</v>
      </c>
      <c r="S9" s="65" t="n">
        <v>0</v>
      </c>
      <c r="T9" s="66" t="n">
        <v>0</v>
      </c>
      <c r="U9" s="67" t="n">
        <v>4453</v>
      </c>
      <c r="V9" s="68" t="n">
        <v>0</v>
      </c>
      <c r="W9" s="66" t="n">
        <v>0</v>
      </c>
      <c r="X9" s="69" t="n">
        <v>0</v>
      </c>
      <c r="Y9" s="63" t="s">
        <v>28</v>
      </c>
    </row>
    <row r="10" s="11" customFormat="true" ht="21.95" hidden="true" customHeight="true" outlineLevel="0" collapsed="false">
      <c r="A10" s="46"/>
      <c r="B10" s="70"/>
      <c r="C10" s="70"/>
      <c r="D10" s="71"/>
      <c r="E10" s="50"/>
      <c r="F10" s="51"/>
      <c r="G10" s="50"/>
      <c r="H10" s="52"/>
      <c r="I10" s="52"/>
      <c r="J10" s="52"/>
      <c r="K10" s="52"/>
      <c r="L10" s="52"/>
      <c r="M10" s="72"/>
      <c r="N10" s="54"/>
      <c r="O10" s="55" t="n">
        <f aca="false">+(+E10+G10)-(M10+N10)</f>
        <v>0</v>
      </c>
      <c r="P10" s="51"/>
      <c r="Q10" s="61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61" t="n">
        <v>0</v>
      </c>
      <c r="W10" s="59" t="n">
        <v>0</v>
      </c>
      <c r="X10" s="62" t="n">
        <v>0</v>
      </c>
      <c r="Y10" s="63" t="s">
        <v>24</v>
      </c>
    </row>
    <row r="11" s="11" customFormat="true" ht="21.95" hidden="true" customHeight="true" outlineLevel="0" collapsed="false">
      <c r="A11" s="46"/>
      <c r="B11" s="70"/>
      <c r="C11" s="70"/>
      <c r="D11" s="71"/>
      <c r="E11" s="50"/>
      <c r="F11" s="51"/>
      <c r="G11" s="50"/>
      <c r="H11" s="52"/>
      <c r="I11" s="52"/>
      <c r="J11" s="52"/>
      <c r="K11" s="52"/>
      <c r="L11" s="52"/>
      <c r="M11" s="72"/>
      <c r="N11" s="54"/>
      <c r="O11" s="55"/>
      <c r="P11" s="51"/>
      <c r="Q11" s="68" t="n">
        <v>0</v>
      </c>
      <c r="R11" s="65" t="n">
        <v>0</v>
      </c>
      <c r="S11" s="65" t="n">
        <v>0</v>
      </c>
      <c r="T11" s="66" t="n">
        <v>0</v>
      </c>
      <c r="U11" s="65" t="n">
        <v>0</v>
      </c>
      <c r="V11" s="68" t="n">
        <v>0</v>
      </c>
      <c r="W11" s="66" t="n">
        <v>0</v>
      </c>
      <c r="X11" s="69" t="n">
        <v>0</v>
      </c>
      <c r="Y11" s="63" t="s">
        <v>28</v>
      </c>
    </row>
    <row r="12" s="82" customFormat="true" ht="20.1" hidden="false" customHeight="true" outlineLevel="0" collapsed="false">
      <c r="A12" s="73" t="s">
        <v>32</v>
      </c>
      <c r="B12" s="74" t="n">
        <v>1</v>
      </c>
      <c r="C12" s="47"/>
      <c r="D12" s="71"/>
      <c r="E12" s="55" t="n">
        <f aca="false">SUM(E8:E11)</f>
        <v>6208</v>
      </c>
      <c r="F12" s="75" t="n">
        <f aca="false">SUM(F8:F11)</f>
        <v>6208</v>
      </c>
      <c r="G12" s="55" t="n">
        <f aca="false">SUM(G8:G11)</f>
        <v>1</v>
      </c>
      <c r="H12" s="76" t="n">
        <f aca="false">SUM(H8:H11)</f>
        <v>1</v>
      </c>
      <c r="I12" s="76" t="n">
        <f aca="false">SUM(I8:I11)</f>
        <v>0</v>
      </c>
      <c r="J12" s="76" t="n">
        <f aca="false">SUM(J8:J11)</f>
        <v>0</v>
      </c>
      <c r="K12" s="76" t="n">
        <f aca="false">SUM(K8:K11)</f>
        <v>0</v>
      </c>
      <c r="L12" s="76" t="n">
        <f aca="false">SUM(L8:L11)</f>
        <v>1</v>
      </c>
      <c r="M12" s="76" t="n">
        <f aca="false">SUM(M8:M11)</f>
        <v>4647</v>
      </c>
      <c r="N12" s="77" t="n">
        <f aca="false">SUM(N8:N11)</f>
        <v>0</v>
      </c>
      <c r="O12" s="55" t="n">
        <f aca="false">SUM(O8:O11)</f>
        <v>1562</v>
      </c>
      <c r="P12" s="75" t="n">
        <f aca="false">SUM(P8:P11)</f>
        <v>1562</v>
      </c>
      <c r="Q12" s="78" t="n">
        <f aca="false">SUMIF($Y$8:$Y$11,$Y$6,Q8:Q11)</f>
        <v>1</v>
      </c>
      <c r="R12" s="79" t="n">
        <f aca="false">SUMIF($Y$8:$Y$11,$Y$6,R8:R11)</f>
        <v>0</v>
      </c>
      <c r="S12" s="79" t="n">
        <f aca="false">SUMIF($Y$8:$Y$11,$Y$6,S8:S11)</f>
        <v>0</v>
      </c>
      <c r="T12" s="80" t="n">
        <f aca="false">SUMIF($Y$8:$Y$11,$Y$6,T8:T11)</f>
        <v>0</v>
      </c>
      <c r="U12" s="79" t="n">
        <f aca="false">SUMIF($Y$8:$Y$11,$Y$6,U8:U11)</f>
        <v>28</v>
      </c>
      <c r="V12" s="78" t="n">
        <f aca="false">SUMIF($Y$8:$Y$11,$Y$6,V8:V11)</f>
        <v>0</v>
      </c>
      <c r="W12" s="80" t="n">
        <f aca="false">SUMIF($Y$8:$Y$11,$Y$6,W8:W11)</f>
        <v>0</v>
      </c>
      <c r="X12" s="81" t="n">
        <f aca="false">SUMIF($Y$8:$Y$11,$Y$6,X8:X11)</f>
        <v>0</v>
      </c>
      <c r="Y12" s="63" t="s">
        <v>24</v>
      </c>
    </row>
    <row r="13" s="82" customFormat="true" ht="20.1" hidden="false" customHeight="true" outlineLevel="0" collapsed="false">
      <c r="A13" s="73"/>
      <c r="B13" s="74"/>
      <c r="C13" s="47"/>
      <c r="D13" s="71"/>
      <c r="E13" s="55"/>
      <c r="F13" s="75"/>
      <c r="G13" s="55"/>
      <c r="H13" s="76"/>
      <c r="I13" s="76"/>
      <c r="J13" s="76"/>
      <c r="K13" s="76"/>
      <c r="L13" s="76"/>
      <c r="M13" s="76"/>
      <c r="N13" s="77"/>
      <c r="O13" s="55"/>
      <c r="P13" s="75"/>
      <c r="Q13" s="83" t="n">
        <f aca="false">SUMIF($Y$7:$Y$11,$Y$6,Q8:Q11)</f>
        <v>200</v>
      </c>
      <c r="R13" s="84" t="n">
        <f aca="false">SUMIF($Y$7:$Y$11,$Y$6,R8:R11)</f>
        <v>0</v>
      </c>
      <c r="S13" s="84" t="n">
        <f aca="false">SUMIF($Y$7:$Y$11,$Y$6,S8:S11)</f>
        <v>0</v>
      </c>
      <c r="T13" s="85" t="n">
        <f aca="false">SUMIF($Y$7:$Y$11,$Y$6,T8:T11)</f>
        <v>0</v>
      </c>
      <c r="U13" s="84" t="n">
        <f aca="false">SUMIF($Y$7:$Y$11,$Y$6,U8:U11)</f>
        <v>4453</v>
      </c>
      <c r="V13" s="83" t="n">
        <f aca="false">SUMIF($Y$7:$Y$11,$Y$6,V8:V11)</f>
        <v>0</v>
      </c>
      <c r="W13" s="85" t="n">
        <f aca="false">SUMIF($Y$7:$Y$11,$Y$6,W8:W11)</f>
        <v>0</v>
      </c>
      <c r="X13" s="86" t="n">
        <f aca="false">SUMIF($Y$7:$Y$11,$Y$6,X8:X11)</f>
        <v>0</v>
      </c>
      <c r="Y13" s="63" t="s">
        <v>28</v>
      </c>
    </row>
    <row r="14" customFormat="false" ht="14.25" hidden="true" customHeight="false" outlineLevel="1" collapsed="false">
      <c r="A14" s="87" t="s">
        <v>33</v>
      </c>
    </row>
    <row r="15" customFormat="false" ht="14.25" hidden="true" customHeight="false" outlineLevel="1" collapsed="false">
      <c r="C15" s="87" t="s">
        <v>34</v>
      </c>
      <c r="F15" s="87" t="s">
        <v>35</v>
      </c>
      <c r="O15" s="88"/>
    </row>
    <row r="16" customFormat="false" ht="14.25" hidden="true" customHeight="false" outlineLevel="1" collapsed="false">
      <c r="C16" s="87" t="s">
        <v>36</v>
      </c>
      <c r="F16" s="87" t="s">
        <v>37</v>
      </c>
    </row>
    <row r="17" customFormat="false" ht="14.25" hidden="true" customHeight="false" outlineLevel="1" collapsed="false">
      <c r="C17" s="87" t="s">
        <v>38</v>
      </c>
      <c r="F17" s="87" t="s">
        <v>39</v>
      </c>
    </row>
    <row r="18" customFormat="false" ht="14.25" hidden="true" customHeight="false" outlineLevel="1" collapsed="false">
      <c r="C18" s="87" t="s">
        <v>40</v>
      </c>
      <c r="F18" s="87" t="s">
        <v>41</v>
      </c>
    </row>
    <row r="19" customFormat="false" ht="14.25" hidden="true" customHeight="false" outlineLevel="1" collapsed="false">
      <c r="C19" s="87" t="s">
        <v>42</v>
      </c>
      <c r="F19" s="87" t="s">
        <v>43</v>
      </c>
    </row>
    <row r="20" customFormat="false" ht="14.25" hidden="true" customHeight="false" outlineLevel="1" collapsed="false">
      <c r="C20" s="87" t="s">
        <v>44</v>
      </c>
      <c r="F20" s="87" t="s">
        <v>45</v>
      </c>
    </row>
    <row r="21" customFormat="false" ht="14.25" hidden="true" customHeight="false" outlineLevel="1" collapsed="false">
      <c r="C21" s="87" t="s">
        <v>46</v>
      </c>
    </row>
    <row r="22" customFormat="false" ht="14.25" hidden="true" customHeight="false" outlineLevel="1" collapsed="false">
      <c r="C22" s="87" t="s">
        <v>47</v>
      </c>
    </row>
    <row r="23" customFormat="false" ht="14.25" hidden="true" customHeight="false" outlineLevel="1" collapsed="false">
      <c r="C23" s="87" t="s">
        <v>48</v>
      </c>
    </row>
    <row r="24" customFormat="false" ht="14.25" hidden="true" customHeight="false" outlineLevel="1" collapsed="false">
      <c r="C24" s="87" t="s">
        <v>49</v>
      </c>
    </row>
    <row r="25" customFormat="false" ht="13.5" hidden="false" customHeight="false" outlineLevel="0" collapsed="false">
      <c r="O25" s="89" t="n">
        <f aca="false">+(+$E$12+$G$12)-($M$12+$N$12)</f>
        <v>1562</v>
      </c>
    </row>
  </sheetData>
  <mergeCells count="70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長史学</cp:lastModifiedBy>
  <cp:lastPrinted>2017-10-17T02:37:28Z</cp:lastPrinted>
  <dcterms:modified xsi:type="dcterms:W3CDTF">2017-10-17T04:39:33Z</dcterms:modified>
  <cp:revision>0</cp:revision>
  <dc:subject/>
  <dc:title/>
</cp:coreProperties>
</file>