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" sheetId="1" state="visible" r:id="rId2"/>
  </sheets>
  <externalReferences>
    <externalReference r:id="rId3"/>
  </externalReferences>
  <definedNames>
    <definedName function="false" hidden="false" localSheetId="0" name="_xlnm.Print_Area" vbProcedure="false">'013'!$A$1:$X$30</definedName>
    <definedName function="false" hidden="false" name="aaa" vbProcedure="false">'[1]'!$W$1</definedName>
    <definedName function="false" hidden="false" name="_1" vbProcedure="false">'[1]'!$A$1</definedName>
    <definedName function="false" hidden="false" name="お" vbProcedure="false">'[1]'!$W$1</definedName>
    <definedName function="false" hidden="false" localSheetId="0" name="Excel_BuiltIn__FilterDatabase" vbProcedure="false">'013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3</t>
    </r>
    <r>
      <rPr>
        <b val="true"/>
        <sz val="12"/>
        <color rgb="FF000000"/>
        <rFont val="Noto Sans"/>
        <family val="2"/>
      </rPr>
      <t xml:space="preserve">特定鉱害復旧事業等基金（旧鉱物採掘区域災害復旧費補助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公益財団法人
福島県農業振興公社</t>
  </si>
  <si>
    <t xml:space="preserve">特定鉱害復旧事業等基金（旧鉱物採掘区域災害復旧費補助金）</t>
  </si>
  <si>
    <t xml:space="preserve">震災に起因する旧鉱物採掘地域の地盤沈下等の被害について、応急措置すべき事業として災害復旧工事を行う。</t>
  </si>
  <si>
    <t xml:space="preserve">一般社団法人
岩手県土木技術センター</t>
  </si>
  <si>
    <t xml:space="preserve">公益社団法人
みやぎ農業振興公社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1/sbcc/1F&#12288;&#20104;&#31639;&#20250;&#35336;&#29677;/&#9733;&#34892;&#25919;&#20107;&#26989;&#12524;&#12499;&#12517;&#12540;/&#24179;&#25104;29&#24180;&#24230;&#34892;&#25919;&#20107;&#26989;&#12524;&#12499;&#12517;&#12540;/&#9734;&#22522;&#37329;&#12471;&#12540;&#12488;/&#9733;02.&#22522;&#37329;&#12471;&#12540;&#12488;&#12394;&#12393;&#26368;&#32066;&#20844;&#34920;/11.&#12304;&#22320;&#20844;&#20307;&#12305;&#21508;&#30465;&#12363;&#12425;&#25552;&#20986;/&#22320;&#20844;&#20307;&#22519;&#34892;&#29366;&#27841;&#34920;&#12458;&#12540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（基礎情報）"/>
      <sheetName val="総括表B（執行実績等）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A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3" min="2" style="1" width="20.99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1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6</v>
      </c>
      <c r="F8" s="50" t="n">
        <v>6</v>
      </c>
      <c r="G8" s="51" t="n">
        <v>0</v>
      </c>
      <c r="H8" s="52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4" t="n">
        <v>5</v>
      </c>
      <c r="N8" s="55" t="n">
        <v>0</v>
      </c>
      <c r="O8" s="56" t="n">
        <f aca="false">+(+E8+G8)-(M8+N8)</f>
        <v>1</v>
      </c>
      <c r="P8" s="50" t="n">
        <v>1</v>
      </c>
      <c r="Q8" s="57" t="n">
        <v>8</v>
      </c>
      <c r="R8" s="58" t="n">
        <v>0</v>
      </c>
      <c r="S8" s="58" t="n">
        <v>0</v>
      </c>
      <c r="T8" s="59" t="n">
        <v>0</v>
      </c>
      <c r="U8" s="58" t="n">
        <v>0</v>
      </c>
      <c r="V8" s="60" t="n">
        <v>0</v>
      </c>
      <c r="W8" s="59" t="n">
        <v>0</v>
      </c>
      <c r="X8" s="61" t="n">
        <v>0</v>
      </c>
      <c r="Y8" s="62" t="s">
        <v>24</v>
      </c>
    </row>
    <row r="9" s="10" customFormat="true" ht="21.75" hidden="false" customHeight="true" outlineLevel="0" collapsed="false">
      <c r="A9" s="45"/>
      <c r="B9" s="46"/>
      <c r="C9" s="47"/>
      <c r="D9" s="48"/>
      <c r="E9" s="49"/>
      <c r="F9" s="50"/>
      <c r="G9" s="51"/>
      <c r="H9" s="52"/>
      <c r="I9" s="53"/>
      <c r="J9" s="53"/>
      <c r="K9" s="53"/>
      <c r="L9" s="53"/>
      <c r="M9" s="54"/>
      <c r="N9" s="55"/>
      <c r="O9" s="56"/>
      <c r="P9" s="50"/>
      <c r="Q9" s="63" t="n">
        <v>5</v>
      </c>
      <c r="R9" s="64" t="n">
        <v>0</v>
      </c>
      <c r="S9" s="64" t="n">
        <v>0</v>
      </c>
      <c r="T9" s="65" t="n">
        <v>0</v>
      </c>
      <c r="U9" s="64" t="n">
        <v>0</v>
      </c>
      <c r="V9" s="66" t="n">
        <v>0</v>
      </c>
      <c r="W9" s="65" t="n">
        <v>0</v>
      </c>
      <c r="X9" s="67" t="n">
        <v>0</v>
      </c>
      <c r="Y9" s="62" t="s">
        <v>28</v>
      </c>
    </row>
    <row r="10" s="10" customFormat="true" ht="21.7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20</v>
      </c>
      <c r="F10" s="50" t="n">
        <v>120</v>
      </c>
      <c r="G10" s="51" t="n">
        <v>0</v>
      </c>
      <c r="H10" s="52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68" t="n">
        <v>6</v>
      </c>
      <c r="N10" s="55" t="n">
        <v>0</v>
      </c>
      <c r="O10" s="56" t="n">
        <v>113</v>
      </c>
      <c r="P10" s="50" t="n">
        <v>113</v>
      </c>
      <c r="Q10" s="57" t="n">
        <v>10</v>
      </c>
      <c r="R10" s="58" t="n">
        <v>0</v>
      </c>
      <c r="S10" s="58" t="n">
        <v>0</v>
      </c>
      <c r="T10" s="59" t="n">
        <v>0</v>
      </c>
      <c r="U10" s="58" t="n">
        <v>0</v>
      </c>
      <c r="V10" s="60" t="n">
        <v>0</v>
      </c>
      <c r="W10" s="59" t="n">
        <v>0</v>
      </c>
      <c r="X10" s="61" t="n">
        <v>0</v>
      </c>
      <c r="Y10" s="62" t="s">
        <v>24</v>
      </c>
    </row>
    <row r="11" s="10" customFormat="true" ht="21.75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3"/>
      <c r="J11" s="53"/>
      <c r="K11" s="53"/>
      <c r="L11" s="53"/>
      <c r="M11" s="68"/>
      <c r="N11" s="55"/>
      <c r="O11" s="56"/>
      <c r="P11" s="50"/>
      <c r="Q11" s="63" t="n">
        <v>6</v>
      </c>
      <c r="R11" s="64" t="n">
        <v>0</v>
      </c>
      <c r="S11" s="64" t="n">
        <v>0</v>
      </c>
      <c r="T11" s="65" t="n">
        <v>0</v>
      </c>
      <c r="U11" s="64" t="n">
        <v>0</v>
      </c>
      <c r="V11" s="66" t="n">
        <v>0</v>
      </c>
      <c r="W11" s="65" t="n">
        <v>0</v>
      </c>
      <c r="X11" s="67" t="n">
        <v>0</v>
      </c>
      <c r="Y11" s="62" t="s">
        <v>28</v>
      </c>
    </row>
    <row r="12" s="10" customFormat="true" ht="21.7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2</v>
      </c>
      <c r="F12" s="50" t="n">
        <v>12</v>
      </c>
      <c r="G12" s="51" t="n">
        <v>8</v>
      </c>
      <c r="H12" s="52" t="n">
        <v>8</v>
      </c>
      <c r="I12" s="53" t="n">
        <v>0</v>
      </c>
      <c r="J12" s="53" t="n">
        <v>0</v>
      </c>
      <c r="K12" s="53" t="n">
        <v>0</v>
      </c>
      <c r="L12" s="53" t="n">
        <v>8</v>
      </c>
      <c r="M12" s="68" t="n">
        <v>1</v>
      </c>
      <c r="N12" s="55" t="n">
        <v>0</v>
      </c>
      <c r="O12" s="56" t="n">
        <f aca="false">+(+E12+G12)-(M12+N12)</f>
        <v>19</v>
      </c>
      <c r="P12" s="50" t="n">
        <v>19</v>
      </c>
      <c r="Q12" s="57" t="n">
        <v>2</v>
      </c>
      <c r="R12" s="58" t="n">
        <v>0</v>
      </c>
      <c r="S12" s="58" t="n">
        <v>0</v>
      </c>
      <c r="T12" s="59" t="n">
        <v>0</v>
      </c>
      <c r="U12" s="58" t="n">
        <v>0</v>
      </c>
      <c r="V12" s="60" t="n">
        <v>0</v>
      </c>
      <c r="W12" s="59" t="n">
        <v>0</v>
      </c>
      <c r="X12" s="61" t="n">
        <v>0</v>
      </c>
      <c r="Y12" s="62" t="s">
        <v>24</v>
      </c>
    </row>
    <row r="13" s="10" customFormat="true" ht="21.75" hidden="false" customHeight="true" outlineLevel="0" collapsed="false">
      <c r="A13" s="45"/>
      <c r="B13" s="46"/>
      <c r="C13" s="47"/>
      <c r="D13" s="48"/>
      <c r="E13" s="49"/>
      <c r="F13" s="50"/>
      <c r="G13" s="51"/>
      <c r="H13" s="52"/>
      <c r="I13" s="53"/>
      <c r="J13" s="53"/>
      <c r="K13" s="53"/>
      <c r="L13" s="53"/>
      <c r="M13" s="68"/>
      <c r="N13" s="55"/>
      <c r="O13" s="56"/>
      <c r="P13" s="50"/>
      <c r="Q13" s="63" t="n">
        <v>1</v>
      </c>
      <c r="R13" s="64" t="n">
        <v>0</v>
      </c>
      <c r="S13" s="64" t="n">
        <v>0</v>
      </c>
      <c r="T13" s="65" t="n">
        <v>0</v>
      </c>
      <c r="U13" s="64" t="n">
        <v>0</v>
      </c>
      <c r="V13" s="66" t="n">
        <v>0</v>
      </c>
      <c r="W13" s="65" t="n">
        <v>0</v>
      </c>
      <c r="X13" s="67" t="n">
        <v>0</v>
      </c>
      <c r="Y13" s="62" t="s">
        <v>28</v>
      </c>
    </row>
    <row r="14" s="10" customFormat="true" ht="18" hidden="true" customHeight="true" outlineLevel="0" collapsed="false">
      <c r="A14" s="45"/>
      <c r="B14" s="69"/>
      <c r="C14" s="47"/>
      <c r="D14" s="70"/>
      <c r="E14" s="51"/>
      <c r="F14" s="71"/>
      <c r="G14" s="51"/>
      <c r="H14" s="52"/>
      <c r="I14" s="52"/>
      <c r="J14" s="52"/>
      <c r="K14" s="52"/>
      <c r="L14" s="52"/>
      <c r="M14" s="72"/>
      <c r="N14" s="73"/>
      <c r="O14" s="74" t="n">
        <f aca="false">+(+E14+G14)-(M14+N14)</f>
        <v>0</v>
      </c>
      <c r="P14" s="71"/>
      <c r="Q14" s="60" t="n">
        <v>0</v>
      </c>
      <c r="R14" s="58" t="n">
        <v>0</v>
      </c>
      <c r="S14" s="58" t="n">
        <v>0</v>
      </c>
      <c r="T14" s="59" t="n">
        <v>0</v>
      </c>
      <c r="U14" s="58" t="n">
        <v>0</v>
      </c>
      <c r="V14" s="60" t="n">
        <v>0</v>
      </c>
      <c r="W14" s="59" t="n">
        <v>0</v>
      </c>
      <c r="X14" s="61" t="n">
        <v>0</v>
      </c>
      <c r="Y14" s="62" t="s">
        <v>24</v>
      </c>
    </row>
    <row r="15" s="10" customFormat="true" ht="18" hidden="true" customHeight="true" outlineLevel="0" collapsed="false">
      <c r="A15" s="45"/>
      <c r="B15" s="69"/>
      <c r="C15" s="47"/>
      <c r="D15" s="70"/>
      <c r="E15" s="51"/>
      <c r="F15" s="71"/>
      <c r="G15" s="51"/>
      <c r="H15" s="52"/>
      <c r="I15" s="52"/>
      <c r="J15" s="52"/>
      <c r="K15" s="52"/>
      <c r="L15" s="52"/>
      <c r="M15" s="72"/>
      <c r="N15" s="73"/>
      <c r="O15" s="74"/>
      <c r="P15" s="71"/>
      <c r="Q15" s="66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6" t="n">
        <v>0</v>
      </c>
      <c r="W15" s="65" t="n">
        <v>0</v>
      </c>
      <c r="X15" s="67" t="n">
        <v>0</v>
      </c>
      <c r="Y15" s="62" t="s">
        <v>28</v>
      </c>
    </row>
    <row r="16" s="10" customFormat="true" ht="21.95" hidden="true" customHeight="true" outlineLevel="0" collapsed="false">
      <c r="A16" s="45"/>
      <c r="B16" s="75"/>
      <c r="C16" s="75"/>
      <c r="D16" s="70"/>
      <c r="E16" s="51"/>
      <c r="F16" s="71"/>
      <c r="G16" s="51"/>
      <c r="H16" s="52"/>
      <c r="I16" s="52"/>
      <c r="J16" s="52"/>
      <c r="K16" s="52"/>
      <c r="L16" s="52"/>
      <c r="M16" s="72"/>
      <c r="N16" s="73"/>
      <c r="O16" s="74" t="n">
        <f aca="false">+(+E16+G16)-(M16+N16)</f>
        <v>0</v>
      </c>
      <c r="P16" s="71"/>
      <c r="Q16" s="60" t="n">
        <v>0</v>
      </c>
      <c r="R16" s="58" t="n">
        <v>0</v>
      </c>
      <c r="S16" s="58" t="n">
        <v>0</v>
      </c>
      <c r="T16" s="59" t="n">
        <v>0</v>
      </c>
      <c r="U16" s="58" t="n">
        <v>0</v>
      </c>
      <c r="V16" s="60" t="n">
        <v>0</v>
      </c>
      <c r="W16" s="59" t="n">
        <v>0</v>
      </c>
      <c r="X16" s="61" t="n">
        <v>0</v>
      </c>
      <c r="Y16" s="62" t="s">
        <v>24</v>
      </c>
    </row>
    <row r="17" s="10" customFormat="true" ht="21.95" hidden="true" customHeight="true" outlineLevel="0" collapsed="false">
      <c r="A17" s="45"/>
      <c r="B17" s="75"/>
      <c r="C17" s="75"/>
      <c r="D17" s="70"/>
      <c r="E17" s="51"/>
      <c r="F17" s="71"/>
      <c r="G17" s="51"/>
      <c r="H17" s="52"/>
      <c r="I17" s="52"/>
      <c r="J17" s="52"/>
      <c r="K17" s="52"/>
      <c r="L17" s="52"/>
      <c r="M17" s="72"/>
      <c r="N17" s="73"/>
      <c r="O17" s="74"/>
      <c r="P17" s="71"/>
      <c r="Q17" s="66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6" t="n">
        <v>0</v>
      </c>
      <c r="W17" s="65" t="n">
        <v>0</v>
      </c>
      <c r="X17" s="67" t="n">
        <v>0</v>
      </c>
      <c r="Y17" s="62" t="s">
        <v>28</v>
      </c>
    </row>
    <row r="18" s="84" customFormat="true" ht="20.1" hidden="false" customHeight="true" outlineLevel="0" collapsed="false">
      <c r="A18" s="76" t="s">
        <v>34</v>
      </c>
      <c r="B18" s="76" t="n">
        <v>3</v>
      </c>
      <c r="C18" s="69"/>
      <c r="D18" s="70"/>
      <c r="E18" s="74" t="n">
        <v>137</v>
      </c>
      <c r="F18" s="77" t="n">
        <v>137</v>
      </c>
      <c r="G18" s="74" t="n">
        <f aca="false">SUM(G8:G17)</f>
        <v>8</v>
      </c>
      <c r="H18" s="77" t="n">
        <f aca="false">SUM(H8:H17)</f>
        <v>8</v>
      </c>
      <c r="I18" s="77" t="n">
        <f aca="false">SUM(I8:I17)</f>
        <v>0</v>
      </c>
      <c r="J18" s="77" t="n">
        <f aca="false">SUM(J8:J17)</f>
        <v>0</v>
      </c>
      <c r="K18" s="77" t="n">
        <f aca="false">SUM(K8:K17)</f>
        <v>0</v>
      </c>
      <c r="L18" s="77" t="n">
        <f aca="false">SUM(L8:L17)</f>
        <v>8</v>
      </c>
      <c r="M18" s="77" t="n">
        <f aca="false">SUM(M8:M17)</f>
        <v>12</v>
      </c>
      <c r="N18" s="78" t="n">
        <f aca="false">SUM(N8:N17)</f>
        <v>0</v>
      </c>
      <c r="O18" s="77" t="n">
        <v>133</v>
      </c>
      <c r="P18" s="79" t="n">
        <v>133</v>
      </c>
      <c r="Q18" s="80" t="n">
        <f aca="false">SUMIF($Y$8:$Y$17,$Y$6,Q8:Q17)</f>
        <v>20</v>
      </c>
      <c r="R18" s="81" t="n">
        <f aca="false">SUMIF($Y$8:$Y$17,$Y$6,R8:R17)</f>
        <v>0</v>
      </c>
      <c r="S18" s="81" t="n">
        <f aca="false">SUMIF($Y$8:$Y$17,$Y$6,S8:S17)</f>
        <v>0</v>
      </c>
      <c r="T18" s="82" t="n">
        <f aca="false">SUMIF($Y$8:$Y$17,$Y$6,T8:T17)</f>
        <v>0</v>
      </c>
      <c r="U18" s="81" t="n">
        <f aca="false">SUMIF($Y$8:$Y$17,$Y$6,U8:U17)</f>
        <v>0</v>
      </c>
      <c r="V18" s="80" t="n">
        <f aca="false">SUMIF($Y$8:$Y$17,$Y$6,V8:V17)</f>
        <v>0</v>
      </c>
      <c r="W18" s="82" t="n">
        <f aca="false">SUMIF($Y$8:$Y$17,$Y$6,W8:W17)</f>
        <v>0</v>
      </c>
      <c r="X18" s="83" t="n">
        <f aca="false">SUMIF($Y$8:$Y$17,$Y$6,X8:X17)</f>
        <v>0</v>
      </c>
      <c r="Y18" s="62" t="s">
        <v>24</v>
      </c>
    </row>
    <row r="19" s="84" customFormat="true" ht="20.1" hidden="false" customHeight="true" outlineLevel="0" collapsed="false">
      <c r="A19" s="76"/>
      <c r="B19" s="76"/>
      <c r="C19" s="69"/>
      <c r="D19" s="70"/>
      <c r="E19" s="74"/>
      <c r="F19" s="77"/>
      <c r="G19" s="74"/>
      <c r="H19" s="77"/>
      <c r="I19" s="77"/>
      <c r="J19" s="77"/>
      <c r="K19" s="77"/>
      <c r="L19" s="77"/>
      <c r="M19" s="77"/>
      <c r="N19" s="78"/>
      <c r="O19" s="77"/>
      <c r="P19" s="79"/>
      <c r="Q19" s="85" t="n">
        <f aca="false">SUMIF($Y$8:$Y$17,$Y$7,Q8:Q17)</f>
        <v>12</v>
      </c>
      <c r="R19" s="86" t="n">
        <f aca="false">SUMIF($Y$8:$Y$17,$Y$6,R8:R17)</f>
        <v>0</v>
      </c>
      <c r="S19" s="86" t="n">
        <f aca="false">SUMIF($Y$8:$Y$17,$Y$6,S8:S17)</f>
        <v>0</v>
      </c>
      <c r="T19" s="87" t="n">
        <f aca="false">SUMIF($Y$8:$Y$17,$Y$6,T8:T17)</f>
        <v>0</v>
      </c>
      <c r="U19" s="86" t="n">
        <f aca="false">SUMIF($Y$8:$Y$17,$Y$6,U8:U17)</f>
        <v>0</v>
      </c>
      <c r="V19" s="85" t="n">
        <f aca="false">SUMIF($Y$8:$Y$17,$Y$6,V8:V17)</f>
        <v>0</v>
      </c>
      <c r="W19" s="87" t="n">
        <f aca="false">SUMIF($Y$8:$Y$17,$Y$6,W8:W17)</f>
        <v>0</v>
      </c>
      <c r="X19" s="88" t="n">
        <f aca="false">SUMIF($Y$8:$Y$17,$Y$6,X8:X17)</f>
        <v>0</v>
      </c>
      <c r="Y19" s="62" t="s">
        <v>28</v>
      </c>
    </row>
    <row r="20" customFormat="false" ht="14.25" hidden="true" customHeight="false" outlineLevel="1" collapsed="false">
      <c r="A20" s="89" t="s">
        <v>35</v>
      </c>
    </row>
    <row r="21" customFormat="false" ht="14.25" hidden="true" customHeight="false" outlineLevel="1" collapsed="false">
      <c r="C21" s="89" t="s">
        <v>36</v>
      </c>
      <c r="F21" s="89" t="s">
        <v>37</v>
      </c>
      <c r="O21" s="90"/>
    </row>
    <row r="22" customFormat="false" ht="14.25" hidden="true" customHeight="false" outlineLevel="1" collapsed="false">
      <c r="C22" s="89" t="s">
        <v>38</v>
      </c>
      <c r="F22" s="89" t="s">
        <v>39</v>
      </c>
    </row>
    <row r="23" customFormat="false" ht="14.25" hidden="true" customHeight="false" outlineLevel="1" collapsed="false">
      <c r="C23" s="89" t="s">
        <v>40</v>
      </c>
      <c r="F23" s="89" t="s">
        <v>41</v>
      </c>
    </row>
    <row r="24" customFormat="false" ht="14.25" hidden="true" customHeight="false" outlineLevel="1" collapsed="false">
      <c r="C24" s="89" t="s">
        <v>42</v>
      </c>
      <c r="F24" s="89" t="s">
        <v>43</v>
      </c>
    </row>
    <row r="25" customFormat="false" ht="14.25" hidden="true" customHeight="false" outlineLevel="1" collapsed="false">
      <c r="C25" s="89" t="s">
        <v>44</v>
      </c>
      <c r="F25" s="89" t="s">
        <v>45</v>
      </c>
    </row>
    <row r="26" customFormat="false" ht="14.25" hidden="true" customHeight="false" outlineLevel="1" collapsed="false">
      <c r="C26" s="89" t="s">
        <v>46</v>
      </c>
      <c r="F26" s="89" t="s">
        <v>47</v>
      </c>
    </row>
    <row r="27" customFormat="false" ht="14.25" hidden="true" customHeight="false" outlineLevel="1" collapsed="false">
      <c r="C27" s="89" t="s">
        <v>48</v>
      </c>
    </row>
    <row r="28" customFormat="false" ht="14.25" hidden="true" customHeight="false" outlineLevel="1" collapsed="false">
      <c r="C28" s="89" t="s">
        <v>49</v>
      </c>
    </row>
    <row r="29" customFormat="false" ht="14.25" hidden="true" customHeight="false" outlineLevel="1" collapsed="false">
      <c r="C29" s="89" t="s">
        <v>50</v>
      </c>
    </row>
    <row r="30" customFormat="false" ht="14.25" hidden="true" customHeight="false" outlineLevel="1" collapsed="false">
      <c r="C30" s="89" t="s">
        <v>51</v>
      </c>
    </row>
    <row r="31" customFormat="false" ht="13.5" hidden="false" customHeight="false" outlineLevel="0" collapsed="false">
      <c r="O31" s="91" t="n">
        <f aca="false">+(+$E$18+$G$18)-($M$18+$N$18)</f>
        <v>133</v>
      </c>
    </row>
  </sheetData>
  <mergeCells count="118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0:21Z</dcterms:created>
  <dc:creator>長史学</dc:creator>
  <dc:description/>
  <dc:language>en-US</dc:language>
  <cp:lastModifiedBy>長史学</cp:lastModifiedBy>
  <dcterms:modified xsi:type="dcterms:W3CDTF">2017-09-28T07:40:36Z</dcterms:modified>
  <cp:revision>0</cp:revision>
  <dc:subject/>
  <dc:title/>
</cp:coreProperties>
</file>