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" sheetId="1" state="visible" r:id="rId2"/>
  </sheets>
  <externalReferences>
    <externalReference r:id="rId3"/>
  </externalReferences>
  <definedNames>
    <definedName function="false" hidden="false" localSheetId="0" name="_xlnm.Print_Area" vbProcedure="false">'012'!$A$1:$X$11</definedName>
    <definedName function="false" hidden="false" name="aaa" vbProcedure="false">'[1]'!$W$1</definedName>
    <definedName function="false" hidden="false" name="_1" vbProcedure="false">'[1]'!$A$1</definedName>
    <definedName function="false" hidden="false" name="お" vbProcedure="false">'[1]'!$W$1</definedName>
    <definedName function="false" hidden="false" localSheetId="0" name="Excel_BuiltIn__FilterDatabase" vbProcedure="false">'012'!$A$1:$Y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2</t>
    </r>
    <r>
      <rPr>
        <b val="true"/>
        <sz val="12"/>
        <color rgb="FF000000"/>
        <rFont val="Noto Sans"/>
        <family val="2"/>
      </rPr>
      <t xml:space="preserve">被災農業者支援基金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福島県</t>
  </si>
  <si>
    <r>
      <rPr>
        <sz val="10"/>
        <color rgb="FF000000"/>
        <rFont val="Noto Sans"/>
        <family val="2"/>
      </rPr>
      <t xml:space="preserve">被災農業者支援基金（原子力被災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市町村農業者支援事業）</t>
    </r>
  </si>
  <si>
    <r>
      <rPr>
        <sz val="8"/>
        <color rgb="FF000000"/>
        <rFont val="Noto Sans"/>
        <family val="2"/>
      </rPr>
      <t xml:space="preserve">原子力被災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市町村において、営農再開に要する農業用機械、施設、家畜等の導入に必要な経費を支援し、営農再開の促進を図る。
（原子力被災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市町村農業者支援事業のＨＰ）
</t>
    </r>
    <r>
      <rPr>
        <sz val="8"/>
        <color rgb="FF000000"/>
        <rFont val="ＭＳ ゴシック"/>
        <family val="3"/>
        <charset val="128"/>
      </rPr>
      <t xml:space="preserve">http://www.maff.go.jp/j/kanbo/joho/saigai/12town_sien.html</t>
    </r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_ * \-#,##0_ ;_ * \-_ ;_ @_ "/>
    <numFmt numFmtId="167" formatCode="\(#,##0\);\(* \-#,##0\);\(* &quot; - )&quot;;@\ "/>
    <numFmt numFmtId="168" formatCode="* #,##0;* \-#,##0;* \-_ 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8fsv001/sbcc/1F&#12288;&#20104;&#31639;&#20250;&#35336;&#29677;/&#9733;&#34892;&#25919;&#20107;&#26989;&#12524;&#12499;&#12517;&#12540;/&#24179;&#25104;29&#24180;&#24230;&#34892;&#25919;&#20107;&#26989;&#12524;&#12499;&#12517;&#12540;/&#9734;&#22522;&#37329;&#12471;&#12540;&#12488;/&#9733;02.&#22522;&#37329;&#12471;&#12540;&#12488;&#12394;&#12393;&#26368;&#32066;&#20844;&#34920;/11.&#12304;&#22320;&#20844;&#20307;&#12305;&#21508;&#30465;&#12363;&#12425;&#25552;&#20986;/&#22320;&#20844;&#20307;&#22519;&#34892;&#29366;&#27841;&#34920;&#12458;&#12540;&#1252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A（基礎情報）"/>
      <sheetName val="総括表B（執行実績等）"/>
      <sheetName val="001"/>
      <sheetName val="002"/>
      <sheetName val="003"/>
      <sheetName val="004"/>
      <sheetName val="005"/>
      <sheetName val="006"/>
      <sheetName val="007"/>
      <sheetName val="008"/>
      <sheetName val="009"/>
      <sheetName val="011"/>
      <sheetName val="012"/>
      <sheetName val="013"/>
      <sheetName val="014"/>
      <sheetName val="015"/>
      <sheetName val="016"/>
      <sheetName val="017"/>
      <sheetName val="018"/>
      <sheetName val="019"/>
      <sheetName val="020"/>
      <sheetName val="021"/>
      <sheetName val="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64.5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0</v>
      </c>
      <c r="F8" s="50" t="n">
        <v>0</v>
      </c>
      <c r="G8" s="49" t="n">
        <v>6950.4</v>
      </c>
      <c r="H8" s="51" t="n">
        <v>6950.4</v>
      </c>
      <c r="I8" s="51" t="n">
        <v>0</v>
      </c>
      <c r="J8" s="51" t="n">
        <v>6950.2</v>
      </c>
      <c r="K8" s="51" t="n">
        <v>0</v>
      </c>
      <c r="L8" s="51" t="n">
        <v>0.2</v>
      </c>
      <c r="M8" s="52" t="n">
        <v>432.5</v>
      </c>
      <c r="N8" s="53" t="n">
        <v>0</v>
      </c>
      <c r="O8" s="54" t="n">
        <f aca="false">+(+E8+G8)-(M8+N8)</f>
        <v>6517.9</v>
      </c>
      <c r="P8" s="50" t="n">
        <v>6517.9</v>
      </c>
      <c r="Q8" s="55" t="n">
        <v>73</v>
      </c>
      <c r="R8" s="56" t="n">
        <v>0</v>
      </c>
      <c r="S8" s="56" t="n">
        <v>0</v>
      </c>
      <c r="T8" s="57" t="n">
        <v>0</v>
      </c>
      <c r="U8" s="56" t="n">
        <v>0</v>
      </c>
      <c r="V8" s="55" t="n">
        <v>0</v>
      </c>
      <c r="W8" s="57" t="n">
        <v>0</v>
      </c>
      <c r="X8" s="58" t="n">
        <v>0</v>
      </c>
      <c r="Y8" s="59" t="s">
        <v>24</v>
      </c>
    </row>
    <row r="9" s="10" customFormat="true" ht="64.5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1"/>
      <c r="K9" s="51"/>
      <c r="L9" s="51"/>
      <c r="M9" s="52"/>
      <c r="N9" s="53"/>
      <c r="O9" s="54"/>
      <c r="P9" s="50"/>
      <c r="Q9" s="60" t="n">
        <v>432.5</v>
      </c>
      <c r="R9" s="61" t="n">
        <v>0</v>
      </c>
      <c r="S9" s="61" t="n">
        <v>0</v>
      </c>
      <c r="T9" s="62" t="n">
        <v>0</v>
      </c>
      <c r="U9" s="61" t="n">
        <v>0</v>
      </c>
      <c r="V9" s="60" t="n">
        <v>0</v>
      </c>
      <c r="W9" s="62" t="n">
        <v>0</v>
      </c>
      <c r="X9" s="63" t="n">
        <v>0</v>
      </c>
      <c r="Y9" s="59" t="s">
        <v>28</v>
      </c>
    </row>
    <row r="10" s="74" customFormat="true" ht="20.1" hidden="false" customHeight="true" outlineLevel="0" collapsed="false">
      <c r="A10" s="64" t="s">
        <v>32</v>
      </c>
      <c r="B10" s="64" t="n">
        <v>1</v>
      </c>
      <c r="C10" s="46"/>
      <c r="D10" s="65"/>
      <c r="E10" s="66" t="n">
        <f aca="false">SUM(E8:E9)</f>
        <v>0</v>
      </c>
      <c r="F10" s="67" t="n">
        <f aca="false">SUM(F8:F9)</f>
        <v>0</v>
      </c>
      <c r="G10" s="66" t="n">
        <f aca="false">SUM(G8:G9)</f>
        <v>6950.4</v>
      </c>
      <c r="H10" s="68" t="n">
        <f aca="false">SUM(H8:H9)</f>
        <v>6950.4</v>
      </c>
      <c r="I10" s="68" t="n">
        <f aca="false">SUM(I8:I9)</f>
        <v>0</v>
      </c>
      <c r="J10" s="68" t="n">
        <f aca="false">SUM(J8:J9)</f>
        <v>6950.2</v>
      </c>
      <c r="K10" s="68" t="n">
        <f aca="false">SUM(K8:K9)</f>
        <v>0</v>
      </c>
      <c r="L10" s="68" t="n">
        <f aca="false">SUM(L8:L9)</f>
        <v>0.2</v>
      </c>
      <c r="M10" s="68" t="n">
        <f aca="false">SUM(M8:M9)</f>
        <v>432.5</v>
      </c>
      <c r="N10" s="69" t="n">
        <f aca="false">SUM(N8:N9)</f>
        <v>0</v>
      </c>
      <c r="O10" s="66" t="n">
        <f aca="false">SUM(O8:O9)</f>
        <v>6517.9</v>
      </c>
      <c r="P10" s="67" t="n">
        <f aca="false">SUM(P8:P9)</f>
        <v>6517.9</v>
      </c>
      <c r="Q10" s="70" t="n">
        <f aca="false">SUMIF($Y$8:$Y$9,$Y$6,Q8:Q9)</f>
        <v>73</v>
      </c>
      <c r="R10" s="71" t="n">
        <f aca="false">SUMIF($Y$8:$Y$9,$Y$6,R8:R9)</f>
        <v>0</v>
      </c>
      <c r="S10" s="71" t="n">
        <f aca="false">SUMIF($Y$8:$Y$9,$Y$6,S8:S9)</f>
        <v>0</v>
      </c>
      <c r="T10" s="72" t="n">
        <f aca="false">SUMIF($Y$8:$Y$9,$Y$6,T8:T9)</f>
        <v>0</v>
      </c>
      <c r="U10" s="71" t="n">
        <f aca="false">SUMIF($Y$8:$Y$9,$Y$6,U8:U9)</f>
        <v>0</v>
      </c>
      <c r="V10" s="70" t="n">
        <f aca="false">SUMIF($Y$8:$Y$9,$Y$6,V8:V9)</f>
        <v>0</v>
      </c>
      <c r="W10" s="72" t="n">
        <f aca="false">SUMIF($Y$8:$Y$9,$Y$6,W8:W9)</f>
        <v>0</v>
      </c>
      <c r="X10" s="73" t="n">
        <f aca="false">SUMIF($Y$8:$Y$9,$Y$6,X8:X9)</f>
        <v>0</v>
      </c>
      <c r="Y10" s="59" t="s">
        <v>24</v>
      </c>
    </row>
    <row r="11" s="74" customFormat="true" ht="20.1" hidden="false" customHeight="true" outlineLevel="0" collapsed="false">
      <c r="A11" s="64"/>
      <c r="B11" s="64"/>
      <c r="C11" s="46"/>
      <c r="D11" s="65"/>
      <c r="E11" s="66"/>
      <c r="F11" s="67"/>
      <c r="G11" s="66"/>
      <c r="H11" s="68"/>
      <c r="I11" s="68"/>
      <c r="J11" s="68"/>
      <c r="K11" s="68"/>
      <c r="L11" s="68"/>
      <c r="M11" s="68"/>
      <c r="N11" s="69"/>
      <c r="O11" s="66"/>
      <c r="P11" s="67"/>
      <c r="Q11" s="75" t="n">
        <f aca="false">SUMIF($Y$7:$Y$9,$Y$6,Q8:Q9)</f>
        <v>432.5</v>
      </c>
      <c r="R11" s="76" t="n">
        <f aca="false">SUMIF($Y$7:$Y$9,$Y$6,R8:R9)</f>
        <v>0</v>
      </c>
      <c r="S11" s="76" t="n">
        <f aca="false">SUMIF($Y$7:$Y$9,$Y$6,S8:S9)</f>
        <v>0</v>
      </c>
      <c r="T11" s="77" t="n">
        <f aca="false">SUMIF($Y$7:$Y$9,$Y$6,T8:T9)</f>
        <v>0</v>
      </c>
      <c r="U11" s="76" t="n">
        <f aca="false">SUMIF($Y$7:$Y$9,$Y$6,U8:U9)</f>
        <v>0</v>
      </c>
      <c r="V11" s="75" t="n">
        <f aca="false">SUMIF($Y$7:$Y$9,$Y$6,V8:V9)</f>
        <v>0</v>
      </c>
      <c r="W11" s="77" t="n">
        <f aca="false">SUMIF($Y$7:$Y$9,$Y$6,W8:W9)</f>
        <v>0</v>
      </c>
      <c r="X11" s="78" t="n">
        <f aca="false">SUMIF($Y$7:$Y$9,$Y$6,X8:X9)</f>
        <v>0</v>
      </c>
      <c r="Y11" s="59" t="s">
        <v>28</v>
      </c>
    </row>
    <row r="12" customFormat="false" ht="13.5" hidden="false" customHeight="false" outlineLevel="0" collapsed="false">
      <c r="O12" s="79"/>
    </row>
  </sheetData>
  <mergeCells count="55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39:40Z</dcterms:created>
  <dc:creator>長史学</dc:creator>
  <dc:description/>
  <dc:language>en-US</dc:language>
  <cp:lastModifiedBy>長史学</cp:lastModifiedBy>
  <dcterms:modified xsi:type="dcterms:W3CDTF">2017-09-28T07:40:04Z</dcterms:modified>
  <cp:revision>0</cp:revision>
  <dc:subject/>
  <dc:title/>
</cp:coreProperties>
</file>