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7"/>
  </bookViews>
  <sheets>
    <sheet name="総括表A（基礎情報）" sheetId="1" state="visible" r:id="rId2"/>
    <sheet name="総括表B（執行実績等）" sheetId="2" state="visible" r:id="rId3"/>
    <sheet name="001" sheetId="3" state="visible" r:id="rId4"/>
    <sheet name="002" sheetId="4" state="visible" r:id="rId5"/>
    <sheet name="003" sheetId="5" state="visible" r:id="rId6"/>
    <sheet name="004" sheetId="6" state="visible" r:id="rId7"/>
    <sheet name="005" sheetId="7" state="visible" r:id="rId8"/>
    <sheet name="006" sheetId="8" state="visible" r:id="rId9"/>
    <sheet name="007" sheetId="9" state="visible" r:id="rId10"/>
    <sheet name="008" sheetId="10" state="visible" r:id="rId11"/>
    <sheet name="009" sheetId="11" state="visible" r:id="rId12"/>
    <sheet name="010" sheetId="12" state="visible" r:id="rId13"/>
    <sheet name="011" sheetId="13" state="visible" r:id="rId14"/>
    <sheet name="012" sheetId="14" state="visible" r:id="rId15"/>
    <sheet name="013" sheetId="15" state="visible" r:id="rId16"/>
    <sheet name="014" sheetId="16" state="visible" r:id="rId17"/>
    <sheet name="015" sheetId="17" state="visible" r:id="rId18"/>
    <sheet name="016" sheetId="18" state="visible" r:id="rId19"/>
    <sheet name="017" sheetId="19" state="visible" r:id="rId20"/>
    <sheet name="018" sheetId="20" state="visible" r:id="rId21"/>
    <sheet name="019" sheetId="21" state="visible" r:id="rId22"/>
    <sheet name="020" sheetId="22" state="visible" r:id="rId23"/>
    <sheet name="021" sheetId="23" state="visible" r:id="rId24"/>
    <sheet name="022" sheetId="24" state="visible" r:id="rId25"/>
  </sheets>
  <definedNames>
    <definedName function="false" hidden="false" localSheetId="2" name="_xlnm.Print_Area" vbProcedure="false">'001'!$A$1:$X$122</definedName>
    <definedName function="false" hidden="false" localSheetId="2" name="_xlnm.Print_Titles" vbProcedure="false">'001'!$1:$7</definedName>
    <definedName function="false" hidden="false" localSheetId="3" name="_xlnm.Print_Area" vbProcedure="false">'002'!$A$1:$X$37</definedName>
    <definedName function="false" hidden="false" localSheetId="4" name="_xlnm.Print_Area" vbProcedure="false">'003'!$A$1:$X$34</definedName>
    <definedName function="false" hidden="false" localSheetId="5" name="_xlnm.Print_Area" vbProcedure="false">'004'!$A$1:$X$62</definedName>
    <definedName function="false" hidden="false" localSheetId="6" name="_xlnm.Print_Area" vbProcedure="false">'005'!$A$1:$X$28</definedName>
    <definedName function="false" hidden="false" localSheetId="7" name="_xlnm.Print_Area" vbProcedure="false">'006'!$A$1:$X$42</definedName>
    <definedName function="false" hidden="false" localSheetId="7" name="_xlnm.Print_Titles" vbProcedure="false">'006'!$2:$7</definedName>
    <definedName function="false" hidden="false" localSheetId="8" name="_xlnm.Print_Area" vbProcedure="false">'007'!$A$1:$X$19</definedName>
    <definedName function="false" hidden="false" localSheetId="9" name="_xlnm.Print_Area" vbProcedure="false">'008'!$A$1:$X$22</definedName>
    <definedName function="false" hidden="false" localSheetId="10" name="_xlnm.Print_Area" vbProcedure="false">'009'!$A$1:$X$19</definedName>
    <definedName function="false" hidden="false" localSheetId="11" name="_xlnm.Print_Area" vbProcedure="false">'010'!$A$1:$X$28</definedName>
    <definedName function="false" hidden="false" localSheetId="12" name="_xlnm.Print_Area" vbProcedure="false">'011'!$A$1:$X$11</definedName>
    <definedName function="false" hidden="false" localSheetId="13" name="_xlnm.Print_Area" vbProcedure="false">'012'!$A$1:$X$11</definedName>
    <definedName function="false" hidden="false" localSheetId="14" name="_xlnm.Print_Area" vbProcedure="false">'013'!$A$1:$X$30</definedName>
    <definedName function="false" hidden="false" localSheetId="15" name="_xlnm.Print_Area" vbProcedure="false">'014'!$A$1:$X$25</definedName>
    <definedName function="false" hidden="false" localSheetId="16" name="_xlnm.Print_Area" vbProcedure="false">'015'!$A$1:$X$24</definedName>
    <definedName function="false" hidden="false" localSheetId="17" name="_xlnm.Print_Area" vbProcedure="false">'016'!$A$1:$X$24</definedName>
    <definedName function="false" hidden="false" localSheetId="18" name="_xlnm.Print_Area" vbProcedure="false">'017'!$A$1:$X$11</definedName>
    <definedName function="false" hidden="false" localSheetId="19" name="_xlnm.Print_Area" vbProcedure="false">'018'!$A$1:$X$22</definedName>
    <definedName function="false" hidden="false" localSheetId="20" name="_xlnm.Print_Area" vbProcedure="false">'019'!$A$1:$X$22</definedName>
    <definedName function="false" hidden="false" localSheetId="21" name="_xlnm.Print_Area" vbProcedure="false">'020'!$A$1:$X$22</definedName>
    <definedName function="false" hidden="false" localSheetId="22" name="_xlnm.Print_Area" vbProcedure="false">'021'!$A$1:$X$62</definedName>
    <definedName function="false" hidden="false" localSheetId="23" name="_xlnm.Print_Area" vbProcedure="false">'022'!$A$1:$X$26</definedName>
    <definedName function="false" hidden="false" localSheetId="0" name="_xlnm.Print_Area" vbProcedure="false">'総括表A（基礎情報）'!$A$1:$S$27</definedName>
    <definedName function="false" hidden="false" localSheetId="0" name="_xlnm.Print_Titles" vbProcedure="false">'総括表A（基礎情報）'!$1:$4</definedName>
    <definedName function="false" hidden="false" localSheetId="1" name="_xlnm.Print_Area" vbProcedure="false">'総括表B（執行実績等）'!$A$1:$Y$64</definedName>
    <definedName function="false" hidden="false" localSheetId="1" name="_xlnm.Print_Titles" vbProcedure="false">'総括表B（執行実績等）'!$1:$7</definedName>
    <definedName function="false" hidden="false" name="aaa" vbProcedure="false">#REF!</definedName>
    <definedName function="false" hidden="false" name="_1" vbProcedure="false">#REF!</definedName>
    <definedName function="false" hidden="false" name="お" vbProcedure="false">#REF!</definedName>
    <definedName function="false" hidden="false" localSheetId="1" name="Excel_BuiltIn__FilterDatabase" vbProcedure="false">'総括表B（執行実績等）'!$A$1:$Y$53</definedName>
    <definedName function="false" hidden="false" localSheetId="2" name="Excel_BuiltIn__FilterDatabase" vbProcedure="false">'001'!$A$1:$Y$111</definedName>
    <definedName function="false" hidden="false" localSheetId="3" name="Excel_BuiltIn__FilterDatabase" vbProcedure="false">'002'!$A$1:$Y$25</definedName>
    <definedName function="false" hidden="false" localSheetId="4" name="Excel_BuiltIn__FilterDatabase" vbProcedure="false">'003'!$A$1:$Y$23</definedName>
    <definedName function="false" hidden="false" localSheetId="5" name="Excel_BuiltIn__FilterDatabase" vbProcedure="false">'004'!$A$1:$Y$51</definedName>
    <definedName function="false" hidden="false" localSheetId="6" name="Excel_BuiltIn__FilterDatabase" vbProcedure="false">'005'!$A$1:$Y$17</definedName>
    <definedName function="false" hidden="false" localSheetId="7" name="aaa" vbProcedure="false">#REF!</definedName>
    <definedName function="false" hidden="false" localSheetId="7" name="Excel_BuiltIn__FilterDatabase" vbProcedure="false">'006'!$A$1:$Y$31</definedName>
    <definedName function="false" hidden="false" localSheetId="7" name="_1" vbProcedure="false">#REF!</definedName>
    <definedName function="false" hidden="false" localSheetId="7" name="お" vbProcedure="false">#REF!</definedName>
    <definedName function="false" hidden="false" localSheetId="8" name="Excel_BuiltIn__FilterDatabase" vbProcedure="false">'007'!$A$1:$Y$19</definedName>
    <definedName function="false" hidden="false" localSheetId="9" name="Excel_BuiltIn__FilterDatabase" vbProcedure="false">'008'!$A$1:$Y$11</definedName>
    <definedName function="false" hidden="false" localSheetId="10" name="Excel_BuiltIn__FilterDatabase" vbProcedure="false">'009'!$A$1:$Y$19</definedName>
    <definedName function="false" hidden="false" localSheetId="11" name="Excel_BuiltIn__FilterDatabase" vbProcedure="false">'010'!$A$1:$Y$17</definedName>
    <definedName function="false" hidden="false" localSheetId="12" name="Excel_BuiltIn__FilterDatabase" vbProcedure="false">'011'!$A$1:$Y$11</definedName>
    <definedName function="false" hidden="false" localSheetId="13" name="Excel_BuiltIn__FilterDatabase" vbProcedure="false">'012'!$A$1:$Y$11</definedName>
    <definedName function="false" hidden="false" localSheetId="14" name="Excel_BuiltIn__FilterDatabase" vbProcedure="false">'013'!$A$1:$Y$19</definedName>
    <definedName function="false" hidden="false" localSheetId="15" name="Excel_BuiltIn__FilterDatabase" vbProcedure="false">'014'!$A$1:$Y$15</definedName>
    <definedName function="false" hidden="false" localSheetId="16" name="Excel_BuiltIn__FilterDatabase" vbProcedure="false">'015'!$A$1:$Y$13</definedName>
    <definedName function="false" hidden="false" localSheetId="17" name="Excel_BuiltIn__FilterDatabase" vbProcedure="false">'016'!$A$1:$Y$13</definedName>
    <definedName function="false" hidden="false" localSheetId="18" name="Excel_BuiltIn__FilterDatabase" vbProcedure="false">'017'!$A$1:$Y$13</definedName>
    <definedName function="false" hidden="false" localSheetId="19" name="Excel_BuiltIn__FilterDatabase" vbProcedure="false">'018'!$A$1:$Y$11</definedName>
    <definedName function="false" hidden="false" localSheetId="20" name="Excel_BuiltIn__FilterDatabase" vbProcedure="false">'019'!$A$1:$Y$11</definedName>
    <definedName function="false" hidden="false" localSheetId="21" name="Excel_BuiltIn__FilterDatabase" vbProcedure="false">'020'!$A$1:$Y$11</definedName>
    <definedName function="false" hidden="false" localSheetId="22" name="Excel_BuiltIn__FilterDatabase" vbProcedure="false">'021'!$A$1:$Y$51</definedName>
    <definedName function="false" hidden="false" localSheetId="23" name="Excel_BuiltIn__FilterDatabase" vbProcedure="false">'022'!$A$1:$Y$1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DejaVu Sans"/>
            <family val="2"/>
          </rPr>
          <t xml:space="preserve">四半期報告（平成</t>
        </r>
        <r>
          <rPr>
            <b val="true"/>
            <sz val="9"/>
            <color rgb="FF000000"/>
            <rFont val="ＭＳ Ｐゴシック"/>
            <family val="3"/>
            <charset val="128"/>
          </rPr>
          <t xml:space="preserve">28</t>
        </r>
        <r>
          <rPr>
            <b val="true"/>
            <sz val="9"/>
            <color rgb="FF000000"/>
            <rFont val="DejaVu Sans"/>
            <family val="2"/>
          </rPr>
          <t xml:space="preserve">年度第</t>
        </r>
        <r>
          <rPr>
            <b val="true"/>
            <sz val="9"/>
            <color rgb="FF000000"/>
            <rFont val="ＭＳ Ｐゴシック"/>
            <family val="3"/>
            <charset val="128"/>
          </rPr>
          <t xml:space="preserve">4</t>
        </r>
        <r>
          <rPr>
            <b val="true"/>
            <sz val="9"/>
            <color rgb="FF000000"/>
            <rFont val="DejaVu Sans"/>
            <family val="2"/>
          </rPr>
          <t xml:space="preserve">四半期分）の数値</t>
        </r>
      </text>
      <mc:AlternateContent>
        <mc:Choice Requires="v2">
          <commentPr autoFill="true" autoScale="false" colHidden="false" locked="false" rowHidden="false" textHAlign="justify" textVAlign="top">
            <anchor moveWithCells="false" sizeWithCells="false">
              <xdr:from>
                <xdr:col>25</xdr:col>
                <xdr:colOff>30</xdr:colOff>
                <xdr:row>3</xdr:row>
                <xdr:rowOff>7</xdr:rowOff>
              </xdr:from>
              <xdr:to>
                <xdr:col>27</xdr:col>
                <xdr:colOff>15</xdr:colOff>
                <xdr:row>6</xdr:row>
                <xdr:rowOff>17</xdr:rowOff>
              </xdr:to>
            </anchor>
          </commentPr>
        </mc:Choice>
        <mc:Fallback/>
      </mc:AlternateContent>
    </comment>
  </commentList>
</comments>
</file>

<file path=xl/sharedStrings.xml><?xml version="1.0" encoding="utf-8"?>
<sst xmlns="http://schemas.openxmlformats.org/spreadsheetml/2006/main" count="2812" uniqueCount="488">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復興庁・消費者庁・厚生労働省・農林水産省・経済産業省・環境省）</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目標最終年度
　</t>
    </r>
    <r>
      <rPr>
        <sz val="10"/>
        <color rgb="FF000000"/>
        <rFont val="ＭＳ ゴシック"/>
        <family val="3"/>
        <charset val="128"/>
      </rPr>
      <t xml:space="preserve">32</t>
    </r>
    <r>
      <rPr>
        <sz val="10"/>
        <color rgb="FF000000"/>
        <rFont val="Noto Sans"/>
        <family val="2"/>
      </rPr>
      <t xml:space="preserve">年度</t>
    </r>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東日本大震災復興交付金基金
（東日本大震災復興交付金）</t>
  </si>
  <si>
    <t xml:space="preserve">有</t>
  </si>
  <si>
    <r>
      <rPr>
        <sz val="10"/>
        <color rgb="FF000000"/>
        <rFont val="Noto Sans"/>
        <family val="2"/>
      </rPr>
      <t xml:space="preserve">Ｈ</t>
    </r>
    <r>
      <rPr>
        <sz val="10"/>
        <color rgb="FF000000"/>
        <rFont val="ＭＳ ゴシック"/>
        <family val="3"/>
        <charset val="128"/>
      </rPr>
      <t xml:space="preserve">23</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原則Ｈ</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中旬</t>
    </r>
  </si>
  <si>
    <t xml:space="preserve">取崩し型</t>
  </si>
  <si>
    <t xml:space="preserve">補助</t>
  </si>
  <si>
    <t xml:space="preserve">東日本大震災により著しい被害を受けた地域において、公共施設等の災害復旧だけでは対応が困難な失われた市街地の再生等を支援し、被災地域の復興を加速させることを目的とする。</t>
  </si>
  <si>
    <r>
      <rPr>
        <sz val="10"/>
        <color rgb="FF000000"/>
        <rFont val="Noto Sans"/>
        <family val="2"/>
      </rPr>
      <t xml:space="preserve">平成</t>
    </r>
    <r>
      <rPr>
        <sz val="10"/>
        <color rgb="FF000000"/>
        <rFont val="ＭＳ ゴシック"/>
        <family val="3"/>
        <charset val="128"/>
      </rPr>
      <t xml:space="preserve">32</t>
    </r>
    <r>
      <rPr>
        <sz val="10"/>
        <color rgb="FF000000"/>
        <rFont val="Noto Sans"/>
        <family val="2"/>
      </rPr>
      <t xml:space="preserve">年度に特定被災地方公共団体（</t>
    </r>
    <r>
      <rPr>
        <sz val="10"/>
        <color rgb="FF000000"/>
        <rFont val="ＭＳ ゴシック"/>
        <family val="3"/>
        <charset val="128"/>
      </rPr>
      <t xml:space="preserve">102</t>
    </r>
    <r>
      <rPr>
        <sz val="10"/>
        <color rgb="FF000000"/>
        <rFont val="Noto Sans"/>
        <family val="2"/>
      </rPr>
      <t xml:space="preserve">自治体、うち基金型</t>
    </r>
    <r>
      <rPr>
        <sz val="10"/>
        <color rgb="FF000000"/>
        <rFont val="ＭＳ ゴシック"/>
        <family val="3"/>
        <charset val="128"/>
      </rPr>
      <t xml:space="preserve">92</t>
    </r>
    <r>
      <rPr>
        <sz val="10"/>
        <color rgb="FF000000"/>
        <rFont val="Noto Sans"/>
        <family val="2"/>
      </rPr>
      <t xml:space="preserve">自治体）において復興交付金事業を完了させる。
（成果指標：復興交付金事業を完了した自治体数）</t>
    </r>
  </si>
  <si>
    <t xml:space="preserve">-</t>
  </si>
  <si>
    <t xml:space="preserve">交付金事業の計画数
（単位：計画数）</t>
  </si>
  <si>
    <t xml:space="preserve">生活拠点形成交付金基金
（福島再生加速化交付金（長期避難者生活拠点形成））
</t>
  </si>
  <si>
    <r>
      <rPr>
        <sz val="10"/>
        <color rgb="FF000000"/>
        <rFont val="Noto Sans"/>
        <family val="2"/>
      </rPr>
      <t xml:space="preserve">Ｈ</t>
    </r>
    <r>
      <rPr>
        <sz val="10"/>
        <color rgb="FF000000"/>
        <rFont val="ＭＳ ゴシック"/>
        <family val="3"/>
        <charset val="128"/>
      </rPr>
      <t xml:space="preserve">25</t>
    </r>
  </si>
  <si>
    <t xml:space="preserve">未定</t>
  </si>
  <si>
    <t xml:space="preserve">長期避難者の生活環境を改善し、将来的な帰還を円滑に進めるためには、コミュニティを維持しつつ、長期にわたる避難生活を安定して過ごせるよう、町村外における生活拠点を早期に形成することが重要であり、そのため、災害公営住宅の整備を中心に、避難者を受入れている自治体の基盤整備等を推進するとともに、コミュニティ維持などの避難者支援のためのソフト対策を一体的に実施することにより、長期避難者のための生活拠点の形成を促進する。
</t>
  </si>
  <si>
    <t xml:space="preserve">原子力災害避難者向け災害公営住宅の整備を中心に、避難者を受入れられている自治体の基盤整備等を推進するとともに、コミュニティ維持などの避難者支援のためのソフト対策を一体的に実施することにより、長期避難者のための生活拠点の形成を促進する。
（福島県及び避難先市町村に対して国が支援した経費）
</t>
  </si>
  <si>
    <r>
      <rPr>
        <sz val="10"/>
        <rFont val="ＭＳ ゴシック"/>
        <family val="3"/>
        <charset val="128"/>
      </rPr>
      <t xml:space="preserve">54399</t>
    </r>
    <r>
      <rPr>
        <sz val="10"/>
        <rFont val="Noto Sans"/>
        <family val="2"/>
      </rPr>
      <t xml:space="preserve">（百万円）</t>
    </r>
  </si>
  <si>
    <t xml:space="preserve">配分事業数
（事業）</t>
  </si>
  <si>
    <t xml:space="preserve">基金の造成原資となる交付金は、事業実施自治体のニーズ、事業の進捗状況等を勘案し、単年度による執行の他、基金造成を可能としている。
このため、目標値及び達成度については、単年度事業との切り分けができないため、基金事業のみでの算定は困難である。
</t>
  </si>
  <si>
    <t xml:space="preserve">福島原子力災害復興交付金基金
（福島原子力災害復興交付金）
</t>
  </si>
  <si>
    <r>
      <rPr>
        <sz val="10"/>
        <color rgb="FF000000"/>
        <rFont val="Noto Sans"/>
        <family val="2"/>
      </rPr>
      <t xml:space="preserve">Ｈ</t>
    </r>
    <r>
      <rPr>
        <sz val="10"/>
        <color rgb="FF000000"/>
        <rFont val="ＭＳ ゴシック"/>
        <family val="3"/>
        <charset val="128"/>
      </rPr>
      <t xml:space="preserve">26</t>
    </r>
  </si>
  <si>
    <r>
      <rPr>
        <sz val="10"/>
        <color rgb="FF000000"/>
        <rFont val="Noto Sans"/>
        <family val="2"/>
      </rPr>
      <t xml:space="preserve">Ｈ</t>
    </r>
    <r>
      <rPr>
        <sz val="10"/>
        <color rgb="FF000000"/>
        <rFont val="ＭＳ ゴシック"/>
        <family val="3"/>
        <charset val="128"/>
      </rPr>
      <t xml:space="preserve">56</t>
    </r>
    <r>
      <rPr>
        <sz val="10"/>
        <color rgb="FF000000"/>
        <rFont val="Noto Sans"/>
        <family val="2"/>
      </rPr>
      <t xml:space="preserve">年度末</t>
    </r>
  </si>
  <si>
    <t xml:space="preserve">中間貯蔵施設の整備等による影響も含め、原子力災害による影響を強く受けた被災地域の復興や風評被害対策をはじめとした福島県全域の復興並びに地域の自立を効果的に進めるための事業等を支援する。</t>
  </si>
  <si>
    <t xml:space="preserve">中間貯蔵施設の整備等による影響も含め、原発事故による影響を強く受けた被災地域の復興や風評被害対策をはじめとした福島県全域の復興並びに地域の自立を効果的に進める。
（原子力災害からの福島の復興並びに地域の自立を効果的に進めるための事業等に対応するために国が支援した経費）
</t>
  </si>
  <si>
    <t xml:space="preserve">－</t>
  </si>
  <si>
    <t xml:space="preserve">事業計画数
（計画）</t>
  </si>
  <si>
    <t xml:space="preserve">帰還環境整備交付金基金
（福島再生加速化交付金（帰還環境整備））</t>
  </si>
  <si>
    <r>
      <rPr>
        <sz val="10"/>
        <color rgb="FF000000"/>
        <rFont val="Noto Sans"/>
        <family val="2"/>
      </rPr>
      <t xml:space="preserve">Ｈ</t>
    </r>
    <r>
      <rPr>
        <sz val="10"/>
        <color rgb="FF000000"/>
        <rFont val="ＭＳ ゴシック"/>
        <family val="3"/>
        <charset val="128"/>
      </rPr>
      <t xml:space="preserve">27</t>
    </r>
  </si>
  <si>
    <t xml:space="preserve">東京電力福島第一原子力発電所の事故に伴う避難指示等に伴い住民が避難したこと等により復興・再生に遅れが生じている地域に対して、それぞれの地域の復興・再生のための事業をそれぞれの地域が自主的・主体的に実施することを支援することにより、避難住民の早期帰還を促進し、地域の再生を加速化させることを目的とする。</t>
  </si>
  <si>
    <t xml:space="preserve">原子力災害避難避難者の帰還加速のため、生活環境向上や生活拠点整備について支援を行い、福島被災地の復興・再生を加速する。
（福島県及び避難指示を避難指示を受けた１２市町村等に対して国が支援した経費）</t>
  </si>
  <si>
    <r>
      <rPr>
        <sz val="10"/>
        <color rgb="FF000000"/>
        <rFont val="ＭＳ ゴシック"/>
        <family val="3"/>
        <charset val="128"/>
      </rPr>
      <t xml:space="preserve">38,229</t>
    </r>
    <r>
      <rPr>
        <sz val="10"/>
        <color rgb="FF000000"/>
        <rFont val="Noto Sans"/>
        <family val="2"/>
      </rPr>
      <t xml:space="preserve">（百万円）</t>
    </r>
  </si>
  <si>
    <t xml:space="preserve">配分事業数（事業）</t>
  </si>
  <si>
    <t xml:space="preserve">基金の造成原資となる交付金は、事業実施自治体のニーズ、事業の進捗状況等を勘案し、単年度執行の他、基金造成を可能としている。このため、目標値及び達成度については、単年度事業との切り分けができないため、基金事業のみでの算定は困難である。</t>
  </si>
  <si>
    <t xml:space="preserve">地方消費者行政活性化基金
（地方消費者行政活性化交付金）</t>
  </si>
  <si>
    <r>
      <rPr>
        <sz val="10"/>
        <color rgb="FF000000"/>
        <rFont val="Noto Sans"/>
        <family val="2"/>
      </rPr>
      <t xml:space="preserve">Ｈ</t>
    </r>
    <r>
      <rPr>
        <sz val="10"/>
        <color rgb="FF000000"/>
        <rFont val="ＭＳ ゴシック"/>
        <family val="3"/>
        <charset val="128"/>
      </rPr>
      <t xml:space="preserve">24</t>
    </r>
  </si>
  <si>
    <r>
      <rPr>
        <sz val="10"/>
        <color rgb="FF000000"/>
        <rFont val="Noto Sans"/>
        <family val="2"/>
      </rPr>
      <t xml:space="preserve">Ｈ</t>
    </r>
    <r>
      <rPr>
        <sz val="10"/>
        <color rgb="FF000000"/>
        <rFont val="ＭＳ ゴシック"/>
        <family val="3"/>
        <charset val="128"/>
      </rPr>
      <t xml:space="preserve">29</t>
    </r>
    <r>
      <rPr>
        <sz val="10"/>
        <color rgb="FF000000"/>
        <rFont val="Noto Sans"/>
        <family val="2"/>
      </rPr>
      <t xml:space="preserve">年度末</t>
    </r>
  </si>
  <si>
    <r>
      <rPr>
        <sz val="10"/>
        <color rgb="FF000000"/>
        <rFont val="ＭＳ ゴシック"/>
        <family val="3"/>
        <charset val="128"/>
      </rPr>
      <t xml:space="preserve">H29</t>
    </r>
    <r>
      <rPr>
        <sz val="10"/>
        <color rgb="FF000000"/>
        <rFont val="Noto Sans"/>
        <family val="2"/>
      </rPr>
      <t xml:space="preserve">年度末</t>
    </r>
  </si>
  <si>
    <t xml:space="preserve">被災４県における食の安全性等に関する消費生活相談対応及び放射性物質測定に必要な体制整備等を行うため、４県からの申請に基づき、各県に造成されている「地方消費者行政活性化基金」を増額するための資金を交付
</t>
  </si>
  <si>
    <r>
      <rPr>
        <sz val="10"/>
        <color rgb="FF000000"/>
        <rFont val="Noto Sans"/>
        <family val="2"/>
      </rPr>
      <t xml:space="preserve">消費者が食品を購入する際、購入をためらう産地として、「被災地を中心とした東北」を選んだ人の割合を過去の実績で一番低かった</t>
    </r>
    <r>
      <rPr>
        <sz val="10"/>
        <color rgb="FF000000"/>
        <rFont val="ＭＳ ゴシック"/>
        <family val="3"/>
        <charset val="128"/>
      </rPr>
      <t xml:space="preserve">10.1</t>
    </r>
    <r>
      <rPr>
        <sz val="10"/>
        <color rgb="FF000000"/>
        <rFont val="Noto Sans"/>
        <family val="2"/>
      </rPr>
      <t xml:space="preserve">％より低下させる。
（「風評被害に関する消費者意識の実態調査（第</t>
    </r>
    <r>
      <rPr>
        <sz val="10"/>
        <color rgb="FF000000"/>
        <rFont val="ＭＳ ゴシック"/>
        <family val="3"/>
        <charset val="128"/>
      </rPr>
      <t xml:space="preserve">7</t>
    </r>
    <r>
      <rPr>
        <sz val="10"/>
        <color rgb="FF000000"/>
        <rFont val="Noto Sans"/>
        <family val="2"/>
      </rPr>
      <t xml:space="preserve">回）」より）</t>
    </r>
  </si>
  <si>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12.6%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10.1%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9.9%</t>
    </r>
  </si>
  <si>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11.5%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11.5%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10.1%</t>
    </r>
  </si>
  <si>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91%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114%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102%</t>
    </r>
  </si>
  <si>
    <r>
      <rPr>
        <sz val="10"/>
        <color rgb="FF000000"/>
        <rFont val="Noto Sans"/>
        <family val="2"/>
      </rPr>
      <t xml:space="preserve">①放射性物質検査機器の運用台数</t>
    </r>
    <r>
      <rPr>
        <sz val="10"/>
        <color rgb="FF000000"/>
        <rFont val="ＭＳ ゴシック"/>
        <family val="3"/>
        <charset val="128"/>
      </rPr>
      <t xml:space="preserve">(</t>
    </r>
    <r>
      <rPr>
        <sz val="10"/>
        <color rgb="FF000000"/>
        <rFont val="Noto Sans"/>
        <family val="2"/>
      </rPr>
      <t xml:space="preserve">台）
②消費者理解増進のためのイベント開催数（回）</t>
    </r>
  </si>
  <si>
    <r>
      <rPr>
        <sz val="10"/>
        <color rgb="FF000000"/>
        <rFont val="ＭＳ ゴシック"/>
        <family val="3"/>
        <charset val="128"/>
      </rPr>
      <t xml:space="preserve">①
</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699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655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152
②
</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255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220
(28</t>
    </r>
    <r>
      <rPr>
        <sz val="10"/>
        <color rgb="FF000000"/>
        <rFont val="Noto Sans"/>
        <family val="2"/>
      </rPr>
      <t xml:space="preserve">年度</t>
    </r>
    <r>
      <rPr>
        <sz val="10"/>
        <color rgb="FF000000"/>
        <rFont val="ＭＳ ゴシック"/>
        <family val="3"/>
        <charset val="128"/>
      </rPr>
      <t xml:space="preserve">)
230</t>
    </r>
  </si>
  <si>
    <r>
      <rPr>
        <sz val="10"/>
        <color rgb="FF000000"/>
        <rFont val="ＭＳ ゴシック"/>
        <family val="3"/>
        <charset val="128"/>
      </rPr>
      <t xml:space="preserve">
①
</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639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655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655
②
</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183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255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255
</t>
    </r>
  </si>
  <si>
    <t xml:space="preserve">緊急雇用創出基金
（緊急雇用創出事業臨時特例交付金）（震災等対応雇用支援事業、事業復興型雇用創出事業、生涯現役・全員参加・世代継承型雇用創出事業、原子力災害対応雇用支援事業　　分）</t>
  </si>
  <si>
    <r>
      <rPr>
        <sz val="9"/>
        <color rgb="FF000000"/>
        <rFont val="Noto Sans"/>
        <family val="2"/>
      </rPr>
      <t xml:space="preserve">各地方自治体において、以下の事業を実施する。
ただし、生涯現役・全員参加・世代継承型雇用創出事業については、平成</t>
    </r>
    <r>
      <rPr>
        <sz val="9"/>
        <color rgb="FF000000"/>
        <rFont val="ＭＳ ゴシック"/>
        <family val="3"/>
        <charset val="128"/>
      </rPr>
      <t xml:space="preserve">27</t>
    </r>
    <r>
      <rPr>
        <sz val="9"/>
        <color rgb="FF000000"/>
        <rFont val="Noto Sans"/>
        <family val="2"/>
      </rPr>
      <t xml:space="preserve">年度末までに終了
【震災等対応雇用支援事業】
　東日本大震災等の影響による失業者に対する短期の雇用・就業機会を創出・提供し、又は短期の雇用機会を提供した上で地域のニーズに応じた人材育成を行う真に必要な事業
【雇用復興推進事業】
　○事業復興型雇用創出事業
　被災地域において、安定的な雇用機会を創出すること及び地域の中核となる産業や経済の活性化に資する雇用を創出することを目的とし、将来的に地域の雇用創出の中核となることが期待される事業の事業主が被災求職者を雇用する場合に、産業政策と一体となり、当該雇用に係る費用を事業主に助成する事業。
【原子力災害対応雇用支援事業】
　次の雇用までの一時的な雇用の場を求める福島県被災求職者に対し、企業、ＮＰＯ等への委託により、雇用・就業機会を創出し、生活の安定を図る事業。</t>
    </r>
  </si>
  <si>
    <r>
      <rPr>
        <sz val="10"/>
        <color rgb="FF000000"/>
        <rFont val="Noto Sans"/>
        <family val="2"/>
      </rPr>
      <t xml:space="preserve">【震災等対応雇用支援事業】
平成</t>
    </r>
    <r>
      <rPr>
        <sz val="10"/>
        <color rgb="FF000000"/>
        <rFont val="ＭＳ ゴシック"/>
        <family val="3"/>
        <charset val="128"/>
      </rPr>
      <t xml:space="preserve">23</t>
    </r>
    <r>
      <rPr>
        <sz val="10"/>
        <color rgb="FF000000"/>
        <rFont val="Noto Sans"/>
        <family val="2"/>
      </rPr>
      <t xml:space="preserve">年度から平成</t>
    </r>
    <r>
      <rPr>
        <sz val="10"/>
        <color rgb="FF000000"/>
        <rFont val="ＭＳ ゴシック"/>
        <family val="3"/>
        <charset val="128"/>
      </rPr>
      <t xml:space="preserve">28</t>
    </r>
    <r>
      <rPr>
        <sz val="10"/>
        <color rgb="FF000000"/>
        <rFont val="Noto Sans"/>
        <family val="2"/>
      </rPr>
      <t xml:space="preserve">年度末までに、約</t>
    </r>
    <r>
      <rPr>
        <sz val="10"/>
        <color rgb="FF000000"/>
        <rFont val="ＭＳ ゴシック"/>
        <family val="3"/>
        <charset val="128"/>
      </rPr>
      <t xml:space="preserve">18</t>
    </r>
    <r>
      <rPr>
        <sz val="10"/>
        <color rgb="FF000000"/>
        <rFont val="Noto Sans"/>
        <family val="2"/>
      </rPr>
      <t xml:space="preserve">万人の雇用を創出する。
【雇用復興推進事業】
平成</t>
    </r>
    <r>
      <rPr>
        <sz val="10"/>
        <color rgb="FF000000"/>
        <rFont val="ＭＳ ゴシック"/>
        <family val="3"/>
        <charset val="128"/>
      </rPr>
      <t xml:space="preserve">23</t>
    </r>
    <r>
      <rPr>
        <sz val="10"/>
        <color rgb="FF000000"/>
        <rFont val="Noto Sans"/>
        <family val="2"/>
      </rPr>
      <t xml:space="preserve">年度から平成</t>
    </r>
    <r>
      <rPr>
        <sz val="10"/>
        <color rgb="FF000000"/>
        <rFont val="ＭＳ ゴシック"/>
        <family val="3"/>
        <charset val="128"/>
      </rPr>
      <t xml:space="preserve">32</t>
    </r>
    <r>
      <rPr>
        <sz val="10"/>
        <color rgb="FF000000"/>
        <rFont val="Noto Sans"/>
        <family val="2"/>
      </rPr>
      <t xml:space="preserve">年度までで延べ約</t>
    </r>
    <r>
      <rPr>
        <sz val="10"/>
        <color rgb="FF000000"/>
        <rFont val="ＭＳ ゴシック"/>
        <family val="3"/>
        <charset val="128"/>
      </rPr>
      <t xml:space="preserve">24</t>
    </r>
    <r>
      <rPr>
        <sz val="10"/>
        <color rgb="FF000000"/>
        <rFont val="Noto Sans"/>
        <family val="2"/>
      </rPr>
      <t xml:space="preserve">万人の雇用創出
【原子力災害対応雇用支援事業】
平成</t>
    </r>
    <r>
      <rPr>
        <sz val="10"/>
        <color rgb="FF000000"/>
        <rFont val="ＭＳ ゴシック"/>
        <family val="3"/>
        <charset val="128"/>
      </rPr>
      <t xml:space="preserve">28</t>
    </r>
    <r>
      <rPr>
        <sz val="10"/>
        <color rgb="FF000000"/>
        <rFont val="Noto Sans"/>
        <family val="2"/>
      </rPr>
      <t xml:space="preserve">年度から平成</t>
    </r>
    <r>
      <rPr>
        <sz val="10"/>
        <color rgb="FF000000"/>
        <rFont val="ＭＳ ゴシック"/>
        <family val="3"/>
        <charset val="128"/>
      </rPr>
      <t xml:space="preserve">30</t>
    </r>
    <r>
      <rPr>
        <sz val="10"/>
        <color rgb="FF000000"/>
        <rFont val="Noto Sans"/>
        <family val="2"/>
      </rPr>
      <t xml:space="preserve">年度末までに約</t>
    </r>
    <r>
      <rPr>
        <sz val="10"/>
        <color rgb="FF000000"/>
        <rFont val="ＭＳ ゴシック"/>
        <family val="3"/>
        <charset val="128"/>
      </rPr>
      <t xml:space="preserve">1,689</t>
    </r>
    <r>
      <rPr>
        <sz val="10"/>
        <color rgb="FF000000"/>
        <rFont val="Noto Sans"/>
        <family val="2"/>
      </rPr>
      <t xml:space="preserve">人の雇用を創出する。</t>
    </r>
  </si>
  <si>
    <r>
      <rPr>
        <sz val="10"/>
        <color rgb="FF000000"/>
        <rFont val="Noto Sans"/>
        <family val="2"/>
      </rPr>
      <t xml:space="preserve">震災等対応雇用支援事業：</t>
    </r>
    <r>
      <rPr>
        <sz val="10"/>
        <color rgb="FF000000"/>
        <rFont val="ＭＳ ゴシック"/>
        <family val="3"/>
        <charset val="128"/>
      </rPr>
      <t xml:space="preserve">2,017</t>
    </r>
    <r>
      <rPr>
        <sz val="10"/>
        <color rgb="FF000000"/>
        <rFont val="Noto Sans"/>
        <family val="2"/>
      </rPr>
      <t xml:space="preserve">人
雇用復興推進事業：
</t>
    </r>
    <r>
      <rPr>
        <sz val="10"/>
        <color rgb="FF000000"/>
        <rFont val="ＭＳ ゴシック"/>
        <family val="3"/>
        <charset val="128"/>
      </rPr>
      <t xml:space="preserve">46,167</t>
    </r>
    <r>
      <rPr>
        <sz val="10"/>
        <color rgb="FF000000"/>
        <rFont val="Noto Sans"/>
        <family val="2"/>
      </rPr>
      <t xml:space="preserve">人
原子力災害対応雇用支援事業：
</t>
    </r>
    <r>
      <rPr>
        <sz val="10"/>
        <color rgb="FF000000"/>
        <rFont val="ＭＳ ゴシック"/>
        <family val="3"/>
        <charset val="128"/>
      </rPr>
      <t xml:space="preserve">757</t>
    </r>
    <r>
      <rPr>
        <sz val="10"/>
        <color rgb="FF000000"/>
        <rFont val="Noto Sans"/>
        <family val="2"/>
      </rPr>
      <t xml:space="preserve">人</t>
    </r>
  </si>
  <si>
    <r>
      <rPr>
        <sz val="10"/>
        <color rgb="FF000000"/>
        <rFont val="Noto Sans"/>
        <family val="2"/>
      </rPr>
      <t xml:space="preserve">震災等対応雇用支援事業：</t>
    </r>
    <r>
      <rPr>
        <sz val="10"/>
        <color rgb="FF000000"/>
        <rFont val="ＭＳ ゴシック"/>
        <family val="3"/>
        <charset val="128"/>
      </rPr>
      <t xml:space="preserve">1.1</t>
    </r>
    <r>
      <rPr>
        <sz val="10"/>
        <color rgb="FF000000"/>
        <rFont val="Noto Sans"/>
        <family val="2"/>
      </rPr>
      <t xml:space="preserve">％（</t>
    </r>
    <r>
      <rPr>
        <sz val="10"/>
        <color rgb="FF000000"/>
        <rFont val="ＭＳ ゴシック"/>
        <family val="3"/>
        <charset val="128"/>
      </rPr>
      <t xml:space="preserve">23</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までの累計で見た場合</t>
    </r>
    <r>
      <rPr>
        <sz val="10"/>
        <color rgb="FF000000"/>
        <rFont val="ＭＳ ゴシック"/>
        <family val="3"/>
        <charset val="128"/>
      </rPr>
      <t xml:space="preserve">132.3</t>
    </r>
    <r>
      <rPr>
        <sz val="10"/>
        <color rgb="FF000000"/>
        <rFont val="Noto Sans"/>
        <family val="2"/>
      </rPr>
      <t xml:space="preserve">％）
雇用復興推進事業：</t>
    </r>
    <r>
      <rPr>
        <sz val="10"/>
        <color rgb="FF000000"/>
        <rFont val="ＭＳ ゴシック"/>
        <family val="3"/>
        <charset val="128"/>
      </rPr>
      <t xml:space="preserve">19.1</t>
    </r>
    <r>
      <rPr>
        <sz val="10"/>
        <color rgb="FF000000"/>
        <rFont val="Noto Sans"/>
        <family val="2"/>
      </rPr>
      <t xml:space="preserve">％（</t>
    </r>
    <r>
      <rPr>
        <sz val="10"/>
        <color rgb="FF000000"/>
        <rFont val="ＭＳ ゴシック"/>
        <family val="3"/>
        <charset val="128"/>
      </rPr>
      <t xml:space="preserve">23</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までの累計で見た場合</t>
    </r>
    <r>
      <rPr>
        <sz val="10"/>
        <color rgb="FF000000"/>
        <rFont val="ＭＳ ゴシック"/>
        <family val="3"/>
        <charset val="128"/>
      </rPr>
      <t xml:space="preserve">97.2</t>
    </r>
    <r>
      <rPr>
        <sz val="10"/>
        <color rgb="FF000000"/>
        <rFont val="Noto Sans"/>
        <family val="2"/>
      </rPr>
      <t xml:space="preserve">％）
原子力災害対応雇用支援事業：
</t>
    </r>
    <r>
      <rPr>
        <sz val="10"/>
        <color rgb="FF000000"/>
        <rFont val="ＭＳ ゴシック"/>
        <family val="3"/>
        <charset val="128"/>
      </rPr>
      <t xml:space="preserve">44.8</t>
    </r>
    <r>
      <rPr>
        <sz val="10"/>
        <color rgb="FF000000"/>
        <rFont val="Noto Sans"/>
        <family val="2"/>
      </rPr>
      <t xml:space="preserve">％</t>
    </r>
  </si>
  <si>
    <r>
      <rPr>
        <sz val="10"/>
        <color rgb="FF000000"/>
        <rFont val="Noto Sans"/>
        <family val="2"/>
      </rPr>
      <t xml:space="preserve">震災等対応雇用支援事業：平成</t>
    </r>
    <r>
      <rPr>
        <sz val="10"/>
        <color rgb="FF000000"/>
        <rFont val="ＭＳ ゴシック"/>
        <family val="3"/>
        <charset val="128"/>
      </rPr>
      <t xml:space="preserve">28</t>
    </r>
    <r>
      <rPr>
        <sz val="10"/>
        <color rgb="FF000000"/>
        <rFont val="Noto Sans"/>
        <family val="2"/>
      </rPr>
      <t xml:space="preserve">年度末までに約</t>
    </r>
    <r>
      <rPr>
        <sz val="10"/>
        <color rgb="FF000000"/>
        <rFont val="ＭＳ ゴシック"/>
        <family val="3"/>
        <charset val="128"/>
      </rPr>
      <t xml:space="preserve">18</t>
    </r>
    <r>
      <rPr>
        <sz val="10"/>
        <color rgb="FF000000"/>
        <rFont val="Noto Sans"/>
        <family val="2"/>
      </rPr>
      <t xml:space="preserve">万人の雇用創出
雇用復興推進事業：平成</t>
    </r>
    <r>
      <rPr>
        <sz val="10"/>
        <color rgb="FF000000"/>
        <rFont val="ＭＳ ゴシック"/>
        <family val="3"/>
        <charset val="128"/>
      </rPr>
      <t xml:space="preserve">32</t>
    </r>
    <r>
      <rPr>
        <sz val="10"/>
        <color rgb="FF000000"/>
        <rFont val="Noto Sans"/>
        <family val="2"/>
      </rPr>
      <t xml:space="preserve">年度までに延べ約</t>
    </r>
    <r>
      <rPr>
        <sz val="10"/>
        <color rgb="FF000000"/>
        <rFont val="ＭＳ ゴシック"/>
        <family val="3"/>
        <charset val="128"/>
      </rPr>
      <t xml:space="preserve">24</t>
    </r>
    <r>
      <rPr>
        <sz val="10"/>
        <color rgb="FF000000"/>
        <rFont val="Noto Sans"/>
        <family val="2"/>
      </rPr>
      <t xml:space="preserve">万人の雇用創出
原子力災害対応雇用支援事業：平成</t>
    </r>
    <r>
      <rPr>
        <sz val="10"/>
        <color rgb="FF000000"/>
        <rFont val="ＭＳ ゴシック"/>
        <family val="3"/>
        <charset val="128"/>
      </rPr>
      <t xml:space="preserve">30</t>
    </r>
    <r>
      <rPr>
        <sz val="10"/>
        <color rgb="FF000000"/>
        <rFont val="Noto Sans"/>
        <family val="2"/>
      </rPr>
      <t xml:space="preserve">年度末までに約</t>
    </r>
    <r>
      <rPr>
        <sz val="10"/>
        <color rgb="FF000000"/>
        <rFont val="ＭＳ ゴシック"/>
        <family val="3"/>
        <charset val="128"/>
      </rPr>
      <t xml:space="preserve">1,689</t>
    </r>
    <r>
      <rPr>
        <sz val="10"/>
        <color rgb="FF000000"/>
        <rFont val="Noto Sans"/>
        <family val="2"/>
      </rPr>
      <t xml:space="preserve">人の雇用創出</t>
    </r>
  </si>
  <si>
    <t xml:space="preserve">震災等対応雇用支援事業：事業数
事業復興型雇用創出事業：支給額
原子力災害対応雇用支援事業：事業数</t>
  </si>
  <si>
    <r>
      <rPr>
        <sz val="10"/>
        <color rgb="FF000000"/>
        <rFont val="Noto Sans"/>
        <family val="2"/>
      </rPr>
      <t xml:space="preserve">震災等対応雇用支援事業：</t>
    </r>
    <r>
      <rPr>
        <sz val="10"/>
        <color rgb="FF000000"/>
        <rFont val="ＭＳ ゴシック"/>
        <family val="3"/>
        <charset val="128"/>
      </rPr>
      <t xml:space="preserve">408</t>
    </r>
    <r>
      <rPr>
        <sz val="10"/>
        <color rgb="FF000000"/>
        <rFont val="Noto Sans"/>
        <family val="2"/>
      </rPr>
      <t xml:space="preserve">事業
事業復興型雇用創出事業：</t>
    </r>
    <r>
      <rPr>
        <sz val="10"/>
        <color rgb="FF000000"/>
        <rFont val="ＭＳ ゴシック"/>
        <family val="3"/>
        <charset val="128"/>
      </rPr>
      <t xml:space="preserve">14,686,957,000</t>
    </r>
    <r>
      <rPr>
        <sz val="10"/>
        <color rgb="FF000000"/>
        <rFont val="Noto Sans"/>
        <family val="2"/>
      </rPr>
      <t xml:space="preserve">円
原子力災害対応雇用支援事業：</t>
    </r>
    <r>
      <rPr>
        <sz val="10"/>
        <color rgb="FF000000"/>
        <rFont val="ＭＳ ゴシック"/>
        <family val="3"/>
        <charset val="128"/>
      </rPr>
      <t xml:space="preserve">80</t>
    </r>
    <r>
      <rPr>
        <sz val="10"/>
        <color rgb="FF000000"/>
        <rFont val="Noto Sans"/>
        <family val="2"/>
      </rPr>
      <t xml:space="preserve">事業</t>
    </r>
  </si>
  <si>
    <r>
      <rPr>
        <sz val="10"/>
        <color rgb="FF000000"/>
        <rFont val="Noto Sans"/>
        <family val="2"/>
      </rPr>
      <t xml:space="preserve">震災等対応雇用支援事業：</t>
    </r>
    <r>
      <rPr>
        <sz val="10"/>
        <color rgb="FF000000"/>
        <rFont val="ＭＳ ゴシック"/>
        <family val="3"/>
        <charset val="128"/>
      </rPr>
      <t xml:space="preserve">430</t>
    </r>
    <r>
      <rPr>
        <sz val="10"/>
        <color rgb="FF000000"/>
        <rFont val="Noto Sans"/>
        <family val="2"/>
      </rPr>
      <t xml:space="preserve">事業
事業復興型雇用創出事業：</t>
    </r>
    <r>
      <rPr>
        <sz val="10"/>
        <color rgb="FF000000"/>
        <rFont val="ＭＳ ゴシック"/>
        <family val="3"/>
        <charset val="128"/>
      </rPr>
      <t xml:space="preserve">19,041,009,000</t>
    </r>
    <r>
      <rPr>
        <sz val="10"/>
        <color rgb="FF000000"/>
        <rFont val="Noto Sans"/>
        <family val="2"/>
      </rPr>
      <t xml:space="preserve">円
原子力災害対応雇用支援事業：</t>
    </r>
    <r>
      <rPr>
        <sz val="10"/>
        <color rgb="FF000000"/>
        <rFont val="ＭＳ ゴシック"/>
        <family val="3"/>
        <charset val="128"/>
      </rPr>
      <t xml:space="preserve">84</t>
    </r>
    <r>
      <rPr>
        <sz val="10"/>
        <color rgb="FF000000"/>
        <rFont val="Noto Sans"/>
        <family val="2"/>
      </rPr>
      <t xml:space="preserve">事業</t>
    </r>
  </si>
  <si>
    <t xml:space="preserve">地域医療再生基金
（医療の復興）</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度末</t>
    </r>
  </si>
  <si>
    <r>
      <rPr>
        <sz val="10"/>
        <color rgb="FF000000"/>
        <rFont val="ＭＳ ゴシック"/>
        <family val="3"/>
        <charset val="128"/>
      </rPr>
      <t xml:space="preserve">H27</t>
    </r>
    <r>
      <rPr>
        <sz val="10"/>
        <color rgb="FF000000"/>
        <rFont val="Noto Sans"/>
        <family val="2"/>
      </rPr>
      <t xml:space="preserve">年度末</t>
    </r>
  </si>
  <si>
    <t xml:space="preserve">東日本大震災により被害を受けた地域の医療提供体制を再構築するため、各県が策定した「医療の復興計画」等に基づく事業を実施</t>
  </si>
  <si>
    <t xml:space="preserve">地域医療再生基金を活用した施設設備整備等により、受入可能となる病床数（累積）</t>
  </si>
  <si>
    <r>
      <rPr>
        <sz val="10"/>
        <color rgb="FF000000"/>
        <rFont val="ＭＳ ゴシック"/>
        <family val="3"/>
        <charset val="128"/>
      </rPr>
      <t xml:space="preserve">H32</t>
    </r>
    <r>
      <rPr>
        <sz val="10"/>
        <color rgb="FF000000"/>
        <rFont val="Noto Sans"/>
        <family val="2"/>
      </rPr>
      <t xml:space="preserve">年度
精査中</t>
    </r>
  </si>
  <si>
    <t xml:space="preserve">基金を活用し、地域の医療課題の解決に資する事業を実施した都道府県数</t>
  </si>
  <si>
    <t xml:space="preserve">医学生修学資金貸付基金
【地域医療復興計画】
【第二期地域医療復興計画】
（地域医療再生臨時特例交付金）</t>
  </si>
  <si>
    <r>
      <rPr>
        <sz val="10"/>
        <color rgb="FF000000"/>
        <rFont val="Noto Sans"/>
        <family val="2"/>
      </rPr>
      <t xml:space="preserve">Ｈ</t>
    </r>
    <r>
      <rPr>
        <sz val="10"/>
        <color rgb="FF000000"/>
        <rFont val="ＭＳ ゴシック"/>
        <family val="3"/>
        <charset val="128"/>
      </rPr>
      <t xml:space="preserve">36</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3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貸付</t>
  </si>
  <si>
    <t xml:space="preserve">震災対応医師確保対策として、医学生への修学資金貸付制度を創設する。大学卒業後、県が指定する医療機関で一定期間勤務した場合には償還を免除する制度とすることにより、医師確保が困難な病院への医師配置を行う。</t>
  </si>
  <si>
    <r>
      <rPr>
        <sz val="10"/>
        <color rgb="FF000000"/>
        <rFont val="Noto Sans"/>
        <family val="2"/>
      </rPr>
      <t xml:space="preserve">平成</t>
    </r>
    <r>
      <rPr>
        <sz val="10"/>
        <color rgb="FF000000"/>
        <rFont val="ＭＳ ゴシック"/>
        <family val="3"/>
        <charset val="128"/>
      </rPr>
      <t xml:space="preserve">37</t>
    </r>
    <r>
      <rPr>
        <sz val="10"/>
        <color rgb="FF000000"/>
        <rFont val="Noto Sans"/>
        <family val="2"/>
      </rPr>
      <t xml:space="preserve">年度までに医師確保が困難な病院に対する新規修学資金貸与医師を</t>
    </r>
    <r>
      <rPr>
        <sz val="10"/>
        <color rgb="FF000000"/>
        <rFont val="ＭＳ ゴシック"/>
        <family val="3"/>
        <charset val="128"/>
      </rPr>
      <t xml:space="preserve">330</t>
    </r>
    <r>
      <rPr>
        <sz val="10"/>
        <color rgb="FF000000"/>
        <rFont val="Noto Sans"/>
        <family val="2"/>
      </rPr>
      <t xml:space="preserve">名配置する。</t>
    </r>
  </si>
  <si>
    <t xml:space="preserve">修学資金貸与者数</t>
  </si>
  <si>
    <r>
      <rPr>
        <sz val="10"/>
        <color rgb="FF000000"/>
        <rFont val="ＭＳ ゴシック"/>
        <family val="3"/>
        <charset val="128"/>
      </rPr>
      <t xml:space="preserve">H26 28</t>
    </r>
    <r>
      <rPr>
        <sz val="10"/>
        <color rgb="FF000000"/>
        <rFont val="Noto Sans"/>
        <family val="2"/>
      </rPr>
      <t xml:space="preserve">名
</t>
    </r>
    <r>
      <rPr>
        <sz val="10"/>
        <color rgb="FF000000"/>
        <rFont val="ＭＳ ゴシック"/>
        <family val="3"/>
        <charset val="128"/>
      </rPr>
      <t xml:space="preserve">H27 23</t>
    </r>
    <r>
      <rPr>
        <sz val="10"/>
        <color rgb="FF000000"/>
        <rFont val="Noto Sans"/>
        <family val="2"/>
      </rPr>
      <t xml:space="preserve">名
</t>
    </r>
    <r>
      <rPr>
        <sz val="10"/>
        <color rgb="FF000000"/>
        <rFont val="ＭＳ ゴシック"/>
        <family val="3"/>
        <charset val="128"/>
      </rPr>
      <t xml:space="preserve">H28 20</t>
    </r>
    <r>
      <rPr>
        <sz val="10"/>
        <color rgb="FF000000"/>
        <rFont val="Noto Sans"/>
        <family val="2"/>
      </rPr>
      <t xml:space="preserve">名
</t>
    </r>
  </si>
  <si>
    <r>
      <rPr>
        <sz val="10"/>
        <color rgb="FF000000"/>
        <rFont val="ＭＳ ゴシック"/>
        <family val="3"/>
        <charset val="128"/>
      </rPr>
      <t xml:space="preserve">H26 35</t>
    </r>
    <r>
      <rPr>
        <sz val="10"/>
        <color rgb="FF000000"/>
        <rFont val="Noto Sans"/>
        <family val="2"/>
      </rPr>
      <t xml:space="preserve">名
</t>
    </r>
    <r>
      <rPr>
        <sz val="10"/>
        <color rgb="FF000000"/>
        <rFont val="ＭＳ ゴシック"/>
        <family val="3"/>
        <charset val="128"/>
      </rPr>
      <t xml:space="preserve">H27 45</t>
    </r>
    <r>
      <rPr>
        <sz val="10"/>
        <color rgb="FF000000"/>
        <rFont val="Noto Sans"/>
        <family val="2"/>
      </rPr>
      <t xml:space="preserve">名
</t>
    </r>
    <r>
      <rPr>
        <sz val="10"/>
        <color rgb="FF000000"/>
        <rFont val="ＭＳ ゴシック"/>
        <family val="3"/>
        <charset val="128"/>
      </rPr>
      <t xml:space="preserve">H28 45</t>
    </r>
    <r>
      <rPr>
        <sz val="10"/>
        <color rgb="FF000000"/>
        <rFont val="Noto Sans"/>
        <family val="2"/>
      </rPr>
      <t xml:space="preserve">名
</t>
    </r>
    <r>
      <rPr>
        <sz val="10"/>
        <color rgb="FF000000"/>
        <rFont val="ＭＳ ゴシック"/>
        <family val="3"/>
        <charset val="128"/>
      </rPr>
      <t xml:space="preserve">H29 45</t>
    </r>
    <r>
      <rPr>
        <sz val="10"/>
        <color rgb="FF000000"/>
        <rFont val="Noto Sans"/>
        <family val="2"/>
      </rPr>
      <t xml:space="preserve">名</t>
    </r>
  </si>
  <si>
    <t xml:space="preserve">介護基盤緊急整備等臨時特例基金
（介護支援体制緊急整備等臨時特例交付金）</t>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度末</t>
    </r>
  </si>
  <si>
    <r>
      <rPr>
        <sz val="10"/>
        <color rgb="FF000000"/>
        <rFont val="Noto Sans"/>
        <family val="2"/>
      </rPr>
      <t xml:space="preserve">東日本大震災による被災者の生活支援や復興支援を目的として、被災都道府県（東日本大震災による災害救助法の適用を受けた市町村を有する都道府県）に対する介護基盤緊急整備等臨時特例基金（地域支え合い体制づくり事業分）の期間を延長した。補助率：定額補助（１０</t>
    </r>
    <r>
      <rPr>
        <sz val="10"/>
        <color rgb="FF000000"/>
        <rFont val="ＭＳ ゴシック"/>
        <family val="3"/>
        <charset val="128"/>
      </rPr>
      <t xml:space="preserve">/</t>
    </r>
    <r>
      <rPr>
        <sz val="10"/>
        <color rgb="FF000000"/>
        <rFont val="Noto Sans"/>
        <family val="2"/>
      </rPr>
      <t xml:space="preserve">１０）
・避難所や仮設住宅における専門職種による相談・生活支援等
・仮設住宅等の被災地における介護・福祉サービスの拠点づくり等
・被災地の地域全体のまちづくりを進める中での住み慣れた地域での地域ケアの実現・再構築に資するため、高齢者等のニーズ調査や地域の支え合いによる生活支援活動の立ち上げ、拠点づくりを支援する。</t>
    </r>
  </si>
  <si>
    <t xml:space="preserve">本事業は東日本大震災の被災地の救援や、復興段階において避難所や仮設住宅等の高齢者等に対して必要な取組の推進を図るべく、基金を造成することを目的としており、定量的な目標を設定することはできない。</t>
  </si>
  <si>
    <t xml:space="preserve">事業対象自治体数</t>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末で終了</t>
    </r>
  </si>
  <si>
    <t xml:space="preserve">介護基盤緊急整備等臨時特例基金（被災地健康支援臨時特例交付金）</t>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末</t>
    </r>
  </si>
  <si>
    <t xml:space="preserve">その他</t>
  </si>
  <si>
    <t xml:space="preserve">仮設住宅等に居住する被災者を対象とした各種健康支援活動やその提供体制づくりを推進する。</t>
  </si>
  <si>
    <r>
      <rPr>
        <sz val="10"/>
        <color rgb="FF000000"/>
        <rFont val="ＭＳ ゴシック"/>
        <family val="3"/>
        <charset val="128"/>
      </rPr>
      <t xml:space="preserve">H27</t>
    </r>
    <r>
      <rPr>
        <sz val="10"/>
        <color rgb="FF000000"/>
        <rFont val="Noto Sans"/>
        <family val="2"/>
      </rPr>
      <t xml:space="preserve">年度に基金を解散。</t>
    </r>
  </si>
  <si>
    <t xml:space="preserve">福島県原子力災害等復興基金（営農再開勘定）（福島県営農再開支援事業）</t>
  </si>
  <si>
    <r>
      <rPr>
        <sz val="10"/>
        <color rgb="FF000000"/>
        <rFont val="Noto Sans"/>
        <family val="2"/>
      </rPr>
      <t xml:space="preserve">Ｈ</t>
    </r>
    <r>
      <rPr>
        <sz val="10"/>
        <color rgb="FF000000"/>
        <rFont val="ＭＳ ゴシック"/>
        <family val="3"/>
        <charset val="128"/>
      </rPr>
      <t xml:space="preserve">31</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末</t>
    </r>
  </si>
  <si>
    <r>
      <rPr>
        <sz val="10"/>
        <color rgb="FF000000"/>
        <rFont val="Noto Sans"/>
        <family val="2"/>
      </rPr>
      <t xml:space="preserve">Ｈ</t>
    </r>
    <r>
      <rPr>
        <sz val="10"/>
        <color rgb="FF000000"/>
        <rFont val="ＭＳ ゴシック"/>
        <family val="3"/>
        <charset val="128"/>
      </rPr>
      <t xml:space="preserve">31</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r>
      <rPr>
        <sz val="10"/>
        <color rgb="FF000000"/>
        <rFont val="Noto Sans"/>
        <family val="2"/>
      </rPr>
      <t xml:space="preserve">　原発事故の影響により、生産の断念を余儀なくされた避難指示区域等における農地の営農再開を図るため、福島県に基金を設置し、営農再開を目的として行う一連の取組を支援。
（ＰＲ版）
</t>
    </r>
    <r>
      <rPr>
        <sz val="10"/>
        <color rgb="FF000000"/>
        <rFont val="ＭＳ ゴシック"/>
        <family val="3"/>
        <charset val="128"/>
      </rPr>
      <t xml:space="preserve">http://www.maff.go.jp/j/seisan/suisin/tuyoi_nougyou/t_tuti/H28/pdf/kikin_pr_28.pdf</t>
    </r>
  </si>
  <si>
    <r>
      <rPr>
        <sz val="10"/>
        <color rgb="FF000000"/>
        <rFont val="Noto Sans"/>
        <family val="2"/>
      </rPr>
      <t xml:space="preserve">福島県において生産の断念を余儀なくされた農地のうち、平成</t>
    </r>
    <r>
      <rPr>
        <sz val="10"/>
        <color rgb="FF000000"/>
        <rFont val="ＭＳ ゴシック"/>
        <family val="3"/>
        <charset val="128"/>
      </rPr>
      <t xml:space="preserve">32</t>
    </r>
    <r>
      <rPr>
        <sz val="10"/>
        <color rgb="FF000000"/>
        <rFont val="Noto Sans"/>
        <family val="2"/>
      </rPr>
      <t xml:space="preserve">年度末までに農地面積の</t>
    </r>
    <r>
      <rPr>
        <sz val="10"/>
        <color rgb="FF000000"/>
        <rFont val="ＭＳ ゴシック"/>
        <family val="3"/>
        <charset val="128"/>
      </rPr>
      <t xml:space="preserve">6</t>
    </r>
    <r>
      <rPr>
        <sz val="10"/>
        <color rgb="FF000000"/>
        <rFont val="Noto Sans"/>
        <family val="2"/>
      </rPr>
      <t xml:space="preserve">割の営農再開を図る。
（成果指標：営農再開割合）</t>
    </r>
  </si>
  <si>
    <r>
      <rPr>
        <sz val="10"/>
        <color rgb="FF000000"/>
        <rFont val="ＭＳ ゴシック"/>
        <family val="3"/>
        <charset val="128"/>
      </rPr>
      <t xml:space="preserve">H32</t>
    </r>
    <r>
      <rPr>
        <sz val="10"/>
        <color rgb="FF000000"/>
        <rFont val="Noto Sans"/>
        <family val="2"/>
      </rPr>
      <t xml:space="preserve">年度
６割</t>
    </r>
  </si>
  <si>
    <t xml:space="preserve">福島県の交付決定額
（単位：億円）</t>
  </si>
  <si>
    <t xml:space="preserve">左記の活動指標及び活動実績には、福島県が事業実施主体となる取組も含む。</t>
  </si>
  <si>
    <r>
      <rPr>
        <sz val="10"/>
        <color rgb="FF000000"/>
        <rFont val="Noto Sans"/>
        <family val="2"/>
      </rPr>
      <t xml:space="preserve">被災農業者支援基金（原子力被災</t>
    </r>
    <r>
      <rPr>
        <sz val="10"/>
        <color rgb="FF000000"/>
        <rFont val="ＭＳ ゴシック"/>
        <family val="3"/>
        <charset val="128"/>
      </rPr>
      <t xml:space="preserve">12</t>
    </r>
    <r>
      <rPr>
        <sz val="10"/>
        <color rgb="FF000000"/>
        <rFont val="Noto Sans"/>
        <family val="2"/>
      </rPr>
      <t xml:space="preserve">市町村農業者支援事業）</t>
    </r>
  </si>
  <si>
    <r>
      <rPr>
        <sz val="10"/>
        <color rgb="FF000000"/>
        <rFont val="Noto Sans"/>
        <family val="2"/>
      </rPr>
      <t xml:space="preserve">Ｈ</t>
    </r>
    <r>
      <rPr>
        <sz val="10"/>
        <color rgb="FF000000"/>
        <rFont val="ＭＳ ゴシック"/>
        <family val="3"/>
        <charset val="128"/>
      </rPr>
      <t xml:space="preserve">28</t>
    </r>
  </si>
  <si>
    <r>
      <rPr>
        <sz val="10"/>
        <color rgb="FF000000"/>
        <rFont val="Noto Sans"/>
        <family val="2"/>
      </rPr>
      <t xml:space="preserve">原子力被災</t>
    </r>
    <r>
      <rPr>
        <sz val="10"/>
        <color rgb="FF000000"/>
        <rFont val="ＭＳ ゴシック"/>
        <family val="3"/>
        <charset val="128"/>
      </rPr>
      <t xml:space="preserve">12</t>
    </r>
    <r>
      <rPr>
        <sz val="10"/>
        <color rgb="FF000000"/>
        <rFont val="Noto Sans"/>
        <family val="2"/>
      </rPr>
      <t xml:space="preserve">市町村において、営農再開に要する農業用機械、施設、家畜等の導入に必要な経費を支援し、営農再開の促進を図る。
（原子力被災</t>
    </r>
    <r>
      <rPr>
        <sz val="10"/>
        <color rgb="FF000000"/>
        <rFont val="ＭＳ ゴシック"/>
        <family val="3"/>
        <charset val="128"/>
      </rPr>
      <t xml:space="preserve">12</t>
    </r>
    <r>
      <rPr>
        <sz val="10"/>
        <color rgb="FF000000"/>
        <rFont val="Noto Sans"/>
        <family val="2"/>
      </rPr>
      <t xml:space="preserve">市町村農業者支援事業のＨＰ）
</t>
    </r>
    <r>
      <rPr>
        <sz val="10"/>
        <color rgb="FF000000"/>
        <rFont val="ＭＳ ゴシック"/>
        <family val="3"/>
        <charset val="128"/>
      </rPr>
      <t xml:space="preserve">http://www.maff.go.jp/j/kanbo/joho/saigai/12town_sien.html</t>
    </r>
  </si>
  <si>
    <r>
      <rPr>
        <sz val="10"/>
        <color rgb="FF000000"/>
        <rFont val="Noto Sans"/>
        <family val="2"/>
      </rPr>
      <t xml:space="preserve">原子力被災</t>
    </r>
    <r>
      <rPr>
        <sz val="10"/>
        <color rgb="FF000000"/>
        <rFont val="ＭＳ ゴシック"/>
        <family val="3"/>
        <charset val="128"/>
      </rPr>
      <t xml:space="preserve">12</t>
    </r>
    <r>
      <rPr>
        <sz val="10"/>
        <color rgb="FF000000"/>
        <rFont val="Noto Sans"/>
        <family val="2"/>
      </rPr>
      <t xml:space="preserve">市町村において平成</t>
    </r>
    <r>
      <rPr>
        <sz val="10"/>
        <color rgb="FF000000"/>
        <rFont val="ＭＳ ゴシック"/>
        <family val="3"/>
        <charset val="128"/>
      </rPr>
      <t xml:space="preserve">23</t>
    </r>
    <r>
      <rPr>
        <sz val="10"/>
        <color rgb="FF000000"/>
        <rFont val="Noto Sans"/>
        <family val="2"/>
      </rPr>
      <t xml:space="preserve">年度以降に農産物生産の中止等を余儀なくされた農地のうち、平成</t>
    </r>
    <r>
      <rPr>
        <sz val="10"/>
        <color rgb="FF000000"/>
        <rFont val="ＭＳ ゴシック"/>
        <family val="3"/>
        <charset val="128"/>
      </rPr>
      <t xml:space="preserve">32</t>
    </r>
    <r>
      <rPr>
        <sz val="10"/>
        <color rgb="FF000000"/>
        <rFont val="Noto Sans"/>
        <family val="2"/>
      </rPr>
      <t xml:space="preserve">年度末までに</t>
    </r>
    <r>
      <rPr>
        <sz val="10"/>
        <color rgb="FF000000"/>
        <rFont val="ＭＳ ゴシック"/>
        <family val="3"/>
        <charset val="128"/>
      </rPr>
      <t xml:space="preserve">6</t>
    </r>
    <r>
      <rPr>
        <sz val="10"/>
        <color rgb="FF000000"/>
        <rFont val="Noto Sans"/>
        <family val="2"/>
      </rPr>
      <t xml:space="preserve">割の営農再開を図る。
（成果指標：原子力被災</t>
    </r>
    <r>
      <rPr>
        <sz val="10"/>
        <color rgb="FF000000"/>
        <rFont val="ＭＳ ゴシック"/>
        <family val="3"/>
        <charset val="128"/>
      </rPr>
      <t xml:space="preserve">12</t>
    </r>
    <r>
      <rPr>
        <sz val="10"/>
        <color rgb="FF000000"/>
        <rFont val="Noto Sans"/>
        <family val="2"/>
      </rPr>
      <t xml:space="preserve">市町村における営農再開割合）</t>
    </r>
  </si>
  <si>
    <r>
      <rPr>
        <sz val="10"/>
        <color rgb="FF000000"/>
        <rFont val="ＭＳ ゴシック"/>
        <family val="3"/>
        <charset val="128"/>
      </rPr>
      <t xml:space="preserve">H32</t>
    </r>
    <r>
      <rPr>
        <sz val="10"/>
        <color rgb="FF000000"/>
        <rFont val="Noto Sans"/>
        <family val="2"/>
      </rPr>
      <t xml:space="preserve">年度
</t>
    </r>
    <r>
      <rPr>
        <sz val="10"/>
        <color rgb="FF000000"/>
        <rFont val="ＭＳ ゴシック"/>
        <family val="3"/>
        <charset val="128"/>
      </rPr>
      <t xml:space="preserve">6</t>
    </r>
    <r>
      <rPr>
        <sz val="10"/>
        <color rgb="FF000000"/>
        <rFont val="Noto Sans"/>
        <family val="2"/>
      </rPr>
      <t xml:space="preserve">割</t>
    </r>
  </si>
  <si>
    <t xml:space="preserve">事業実施市町村数
（単位：市町村）</t>
  </si>
  <si>
    <t xml:space="preserve">特定鉱害復旧事業等基金（旧鉱物採掘区域災害復旧費補助金）</t>
  </si>
  <si>
    <t xml:space="preserve">H23</t>
  </si>
  <si>
    <r>
      <rPr>
        <sz val="10"/>
        <rFont val="Noto Sans"/>
        <family val="2"/>
      </rPr>
      <t xml:space="preserve">　浅所陥没が継続的に発生していることから、終了予定時期を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から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に延長。</t>
    </r>
  </si>
  <si>
    <r>
      <rPr>
        <sz val="10"/>
        <rFont val="Noto Sans"/>
        <family val="2"/>
      </rPr>
      <t xml:space="preserve">　浅所陥没が継続的に発生していることから、新規申請受付終了時期を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から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に延長。</t>
    </r>
  </si>
  <si>
    <t xml:space="preserve">取り崩し型</t>
  </si>
  <si>
    <t xml:space="preserve">震災に起因する旧鉱物採掘地域の地盤沈下等の被害について、応急措置すべき事業として災害復旧工事を行う。</t>
  </si>
  <si>
    <t xml:space="preserve">　本事業は、旧鉱物採掘地域の地盤沈下等の発生に応じて災害復旧工事を行うものであるが、旧鉱物採掘地域の地盤沈下等の被害は震災後も引き続き発生しているため、目標値の設定及び実績を示すことは困難。
●定性的成果目標
　震災に起因する旧鉱物採掘地域の地盤沈下等の被害について、応急措置すべき事業として災害復旧工事を実施し、安全・安心の向上を図ること。
</t>
  </si>
  <si>
    <t xml:space="preserve">事業期間中</t>
  </si>
  <si>
    <t xml:space="preserve">　本事業は、旧鉱物採掘地域の地盤沈下等の発生に応じて災害復旧工事を行うものであるが、旧鉱物採掘地域の地盤沈下等の被害は震災後も引き続き発生しているため、活動指標の設定は困難。
●定性的活動指標
　震災に起因する旧鉱物採掘地域の地盤沈下等の被害について、応急措置すべき事業として災害復旧工事を行うこと。
</t>
  </si>
  <si>
    <r>
      <rPr>
        <sz val="10"/>
        <rFont val="ＭＳ ゴシック"/>
        <family val="3"/>
        <charset val="128"/>
      </rPr>
      <t xml:space="preserve">20</t>
    </r>
    <r>
      <rPr>
        <sz val="10"/>
        <rFont val="Noto Sans"/>
        <family val="2"/>
      </rPr>
      <t xml:space="preserve">件</t>
    </r>
  </si>
  <si>
    <r>
      <rPr>
        <sz val="10"/>
        <rFont val="ＭＳ ゴシック"/>
        <family val="3"/>
        <charset val="128"/>
      </rPr>
      <t xml:space="preserve">49</t>
    </r>
    <r>
      <rPr>
        <sz val="10"/>
        <rFont val="Noto Sans"/>
        <family val="2"/>
      </rPr>
      <t xml:space="preserve">件</t>
    </r>
  </si>
  <si>
    <t xml:space="preserve">福島県原子力災害等復興基金（がんばろうふくしま産業復興企業立地支援事業）（地域経済産業復興立地推進事業費補助金）</t>
  </si>
  <si>
    <r>
      <rPr>
        <sz val="10"/>
        <rFont val="ＭＳ ゴシック"/>
        <family val="3"/>
        <charset val="128"/>
      </rPr>
      <t xml:space="preserve">H30.3</t>
    </r>
    <r>
      <rPr>
        <sz val="10"/>
        <rFont val="Noto Sans"/>
        <family val="2"/>
      </rPr>
      <t xml:space="preserve">末</t>
    </r>
  </si>
  <si>
    <t xml:space="preserve">広域的な被害を受けた福島県の復興再生を促進するため、下記の事業を行う。
①企業立地奨励を実施する同県への支援
②喪失した工業団地の早急な再生等を促進するための利子補給による支援</t>
  </si>
  <si>
    <t xml:space="preserve">新規雇用者数</t>
  </si>
  <si>
    <r>
      <rPr>
        <sz val="10"/>
        <rFont val="Noto Sans"/>
        <family val="2"/>
      </rPr>
      <t xml:space="preserve">目標値：</t>
    </r>
    <r>
      <rPr>
        <sz val="10"/>
        <rFont val="ＭＳ ゴシック"/>
        <family val="3"/>
        <charset val="128"/>
      </rPr>
      <t xml:space="preserve">2000</t>
    </r>
    <r>
      <rPr>
        <sz val="10"/>
        <rFont val="Noto Sans"/>
        <family val="2"/>
      </rPr>
      <t xml:space="preserve">人</t>
    </r>
  </si>
  <si>
    <t xml:space="preserve">①工場立地を行う企業に対する補助事業による立地件数
②地方自治体等が行う工業団地造成に伴う借入金等の利子を補給する事業による工業団地造成面積
</t>
  </si>
  <si>
    <r>
      <rPr>
        <sz val="10"/>
        <rFont val="ＭＳ ゴシック"/>
        <family val="3"/>
        <charset val="128"/>
      </rPr>
      <t xml:space="preserve">①37</t>
    </r>
    <r>
      <rPr>
        <sz val="10"/>
        <rFont val="Noto Sans"/>
        <family val="2"/>
      </rPr>
      <t xml:space="preserve">件
②</t>
    </r>
    <r>
      <rPr>
        <sz val="10"/>
        <rFont val="ＭＳ ゴシック"/>
        <family val="3"/>
        <charset val="128"/>
      </rPr>
      <t xml:space="preserve">55.6ha
</t>
    </r>
  </si>
  <si>
    <t xml:space="preserve">本事業は複数年にわたる基金事業であり、公募ごとの応募状況なども踏まえて採択案件を決定していくため、年度ごとの目標値、達成度、見込みは記載していない。</t>
  </si>
  <si>
    <t xml:space="preserve">福島県原子力災害等復興基金（福島県医療機器開発・安全性評価センター整備事業）</t>
  </si>
  <si>
    <t xml:space="preserve">H31</t>
  </si>
  <si>
    <t xml:space="preserve">H24</t>
  </si>
  <si>
    <t xml:space="preserve">「日本再生戦略」に基づき、福島県の復興と我が国医療機器産業の国際競争力を強化するため、福島県において、医療機器の開発・安全対策、事業化支援を行う拠点を整備する。</t>
  </si>
  <si>
    <t xml:space="preserve">医療機器の開発から事業化までを一体的に支援する拠点を整備することにより、福島県を医療関連産業の一大集積地とし、医療関連産業の振興を通して、福島県の復興に寄与する。</t>
  </si>
  <si>
    <t xml:space="preserve">医療機器産業拠点の安定運営を通した医療関連産業の振興</t>
  </si>
  <si>
    <t xml:space="preserve">医療機器産業拠点の整備及び運営</t>
  </si>
  <si>
    <t xml:space="preserve">センターの建設工事や造成、植栽工事等センターに関わるすべての工事が完了し、指定管理者による管理運営が始まった。</t>
  </si>
  <si>
    <t xml:space="preserve">拠点施設の整備、管理運営の開始</t>
  </si>
  <si>
    <t xml:space="preserve">施設整備事業のため、定量的な目標は未設定。</t>
  </si>
  <si>
    <t xml:space="preserve">事業再開・帰還促進基金（地域経済産業活性化対策費補助金）</t>
  </si>
  <si>
    <t xml:space="preserve">H27</t>
  </si>
  <si>
    <t xml:space="preserve">H32</t>
  </si>
  <si>
    <t xml:space="preserve">①１２市町村で被災した中小・小規模事業者の自立を集中的に支援し、まち機能の早期回復を図るため、事業者の事業再開等に要する設備投資等の費用の一部を補助。
②市町村が各々の実情を踏まえ実施する、地元事業者からの購入を促す取組など需要喚起や住民の帰還を後押しする取組に関して、市町村へ交付金を交付。</t>
  </si>
  <si>
    <t xml:space="preserve">※定量的な成果目標として被災事業者の再建等数があり得るが、住民の帰還の見通しが不透明なため、現時点で合理的な目標値を示すことは困難。
（成果指標：被災事業者の再建等数）</t>
  </si>
  <si>
    <t xml:space="preserve">支援事業数</t>
  </si>
  <si>
    <t xml:space="preserve">震災がれき処理促進地方公共団体緊急支援基金
（災害等廃棄物処理促進費補助金）</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補助等</t>
  </si>
  <si>
    <t xml:space="preserve">特定被災地方公共団体を抱える県において基金を造成し、特定被災地方公共団体である市町村が実施した東日本大震災に起因する災害廃棄物の収集、運搬及び処分に係る事業に対し基金を充当することにより、国による事業費の負担率を平均９５％とし、地方負担額を軽減。</t>
  </si>
  <si>
    <r>
      <rPr>
        <sz val="10"/>
        <color rgb="FF000000"/>
        <rFont val="Noto Sans"/>
        <family val="2"/>
      </rPr>
      <t xml:space="preserve">「東日本大震災に係る災害廃棄物の処理指針（マスタープラン）」（平成</t>
    </r>
    <r>
      <rPr>
        <sz val="10"/>
        <color rgb="FF000000"/>
        <rFont val="ＭＳ ゴシック"/>
        <family val="3"/>
        <charset val="128"/>
      </rPr>
      <t xml:space="preserve">23</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環境省公表）に基づき、平成</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までに中間処理・最終処分を完了させる。
（成果指標：中間処理・最終処分を完了させた市町村数）</t>
    </r>
  </si>
  <si>
    <t xml:space="preserve">事業実施主体数
（単位：都道府県数）</t>
  </si>
  <si>
    <t xml:space="preserve">総括表Ｂ及び個別表において、実績等を精査した結果、昨年度公表した数値と相違している箇所がある。</t>
  </si>
  <si>
    <t xml:space="preserve">福島県民健康管理基金
（放射線量低減対策特別緊急事業費補助金）</t>
  </si>
  <si>
    <t xml:space="preserve">放射性物質汚染対処特措法に基づき策定された除染実施計画に基づき実施する除染事業等に対して、福島県が福島県内の市町村に対してその費用を交付するもの。</t>
  </si>
  <si>
    <t xml:space="preserve">除染実施区域の除染を終了
（成果指標：計画した面的除染が完了した市町村数）</t>
  </si>
  <si>
    <r>
      <rPr>
        <sz val="10"/>
        <color rgb="FF000000"/>
        <rFont val="Noto Sans"/>
        <family val="2"/>
      </rPr>
      <t xml:space="preserve">市町村除染の実施対象である全ての地域で平成</t>
    </r>
    <r>
      <rPr>
        <sz val="10"/>
        <color rgb="FF000000"/>
        <rFont val="ＭＳ ゴシック"/>
        <family val="3"/>
        <charset val="128"/>
      </rPr>
      <t xml:space="preserve">29</t>
    </r>
    <r>
      <rPr>
        <sz val="10"/>
        <color rgb="FF000000"/>
        <rFont val="Noto Sans"/>
        <family val="2"/>
      </rPr>
      <t xml:space="preserve">年３月までに除染実施計画に基づく面的除染を完了させる
平成</t>
    </r>
    <r>
      <rPr>
        <sz val="10"/>
        <color rgb="FF000000"/>
        <rFont val="ＭＳ ゴシック"/>
        <family val="3"/>
        <charset val="128"/>
      </rPr>
      <t xml:space="preserve">28</t>
    </r>
    <r>
      <rPr>
        <sz val="10"/>
        <color rgb="FF000000"/>
        <rFont val="Noto Sans"/>
        <family val="2"/>
      </rPr>
      <t xml:space="preserve">年度</t>
    </r>
  </si>
  <si>
    <t xml:space="preserve">除染実施計画に基づく除染等の措置を実施している市町村数
（単位：市町村）</t>
  </si>
  <si>
    <t xml:space="preserve">福島県民健康管理基金
（原子力災害健康管理施設整備交付金）</t>
  </si>
  <si>
    <r>
      <rPr>
        <sz val="10"/>
        <rFont val="Noto Sans"/>
        <family val="2"/>
      </rPr>
      <t xml:space="preserve">Ｈ</t>
    </r>
    <r>
      <rPr>
        <sz val="10"/>
        <rFont val="MS UI Gothic"/>
        <family val="3"/>
        <charset val="128"/>
      </rPr>
      <t xml:space="preserve">28</t>
    </r>
    <r>
      <rPr>
        <sz val="10"/>
        <rFont val="Noto Sans"/>
        <family val="2"/>
      </rPr>
      <t xml:space="preserve">年</t>
    </r>
    <r>
      <rPr>
        <sz val="10"/>
        <rFont val="MS UI Gothic"/>
        <family val="3"/>
        <charset val="128"/>
      </rPr>
      <t xml:space="preserve">10</t>
    </r>
    <r>
      <rPr>
        <sz val="10"/>
        <rFont val="Noto Sans"/>
        <family val="2"/>
      </rPr>
      <t xml:space="preserve">月末</t>
    </r>
  </si>
  <si>
    <r>
      <rPr>
        <sz val="10"/>
        <rFont val="Noto Sans"/>
        <family val="2"/>
      </rPr>
      <t xml:space="preserve">Ｈ</t>
    </r>
    <r>
      <rPr>
        <sz val="10"/>
        <rFont val="MS UI Gothic"/>
        <family val="3"/>
        <charset val="128"/>
      </rPr>
      <t xml:space="preserve">28</t>
    </r>
    <r>
      <rPr>
        <sz val="10"/>
        <rFont val="Noto Sans"/>
        <family val="2"/>
      </rPr>
      <t xml:space="preserve">年</t>
    </r>
    <r>
      <rPr>
        <sz val="10"/>
        <rFont val="MS UI Gothic"/>
        <family val="3"/>
        <charset val="128"/>
      </rPr>
      <t xml:space="preserve">3</t>
    </r>
    <r>
      <rPr>
        <sz val="10"/>
        <rFont val="Noto Sans"/>
        <family val="2"/>
      </rPr>
      <t xml:space="preserve">月</t>
    </r>
  </si>
  <si>
    <t xml:space="preserve">福島県が、放射線の影響から県民の健康を将来にわたって見守るため健康調査等を実施するとともに、先端医療技術・機器を活用した早期診断及び早期治療の実施、併せて関連する健康管理の情報発信を行うための拠点として放射線医学県民健康管理センターを整備する。</t>
  </si>
  <si>
    <t xml:space="preserve">放射線による健康影響に対して中長期の健康調査等を実施するものであり、定量的な指標は困難であるが、福島県立医科大学に放射線医学県民健康管理センターを整備する。</t>
  </si>
  <si>
    <t xml:space="preserve">ふくしま国際医療センターの工事の完了</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に建設工事、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にネットワーク整備工事が完了し竣工</t>
    </r>
  </si>
  <si>
    <r>
      <rPr>
        <sz val="10"/>
        <rFont val="Noto Sans"/>
        <family val="2"/>
      </rPr>
      <t xml:space="preserve">福島県立医科大学に放射線医学県民健康管理センターを整備する。
</t>
    </r>
    <r>
      <rPr>
        <sz val="10"/>
        <rFont val="ＭＳ ゴシック"/>
        <family val="3"/>
        <charset val="128"/>
      </rPr>
      <t xml:space="preserve">28</t>
    </r>
    <r>
      <rPr>
        <sz val="10"/>
        <rFont val="Noto Sans"/>
        <family val="2"/>
      </rPr>
      <t xml:space="preserve">年度</t>
    </r>
  </si>
  <si>
    <t xml:space="preserve">福島県立医科大学への交付決定
（単位：件）</t>
  </si>
  <si>
    <t xml:space="preserve">福島県原子力災害等復興基金
（放射線影響等研究開発拠点整備等補助金）</t>
  </si>
  <si>
    <r>
      <rPr>
        <sz val="10"/>
        <color rgb="FF000000"/>
        <rFont val="Noto Sans"/>
        <family val="2"/>
      </rPr>
      <t xml:space="preserve">Ｈ</t>
    </r>
    <r>
      <rPr>
        <sz val="10"/>
        <color rgb="FF000000"/>
        <rFont val="ＭＳ ゴシック"/>
        <family val="3"/>
        <charset val="128"/>
      </rPr>
      <t xml:space="preserve">34</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4</t>
    </r>
    <r>
      <rPr>
        <sz val="10"/>
        <color rgb="FF000000"/>
        <rFont val="Noto Sans"/>
        <family val="2"/>
      </rPr>
      <t xml:space="preserve">年度末</t>
    </r>
  </si>
  <si>
    <t xml:space="preserve">福島において子どもや親たちをはじめとする住民が安全に安心して生活する環境を整備するため、放射性物質で汚染された環境の回復・創造のための調査及び研究開発の拠点として、福島県が設置する「福島県環境創造センター」の整備・運営を支援する事業である。
同センターは、国内外の英知を結集した国際的研究拠点を目指し、国立環境研究所及び日本原子力研究開発機構を招致するとともに、国際原子力機関と連携協力して、環境放射能モニタリングや除染技術の開発・研究等に取り組むことを予定しており、県内の環境情報の収集・発信や教育・研修・交流の機能をもつ総合的な拠点としての役割も果たすこととしている。</t>
  </si>
  <si>
    <r>
      <rPr>
        <sz val="10"/>
        <color rgb="FF000000"/>
        <rFont val="Noto Sans"/>
        <family val="2"/>
      </rPr>
      <t xml:space="preserve">原子力災害からの環境を回復し、県民が将来にわたり安心して暮らせる環境を創造するための拠点となる福島県環境創造センターを整備する。
平成</t>
    </r>
    <r>
      <rPr>
        <sz val="10"/>
        <color rgb="FF000000"/>
        <rFont val="ＭＳ ゴシック"/>
        <family val="3"/>
        <charset val="128"/>
      </rPr>
      <t xml:space="preserve">28</t>
    </r>
    <r>
      <rPr>
        <sz val="10"/>
        <color rgb="FF000000"/>
        <rFont val="Noto Sans"/>
        <family val="2"/>
      </rPr>
      <t xml:space="preserve">年度は施設運営を始める。</t>
    </r>
  </si>
  <si>
    <r>
      <rPr>
        <sz val="10"/>
        <color rgb="FF000000"/>
        <rFont val="ＭＳ ゴシック"/>
        <family val="3"/>
        <charset val="128"/>
      </rPr>
      <t xml:space="preserve">6</t>
    </r>
    <r>
      <rPr>
        <sz val="10"/>
        <color rgb="FF000000"/>
        <rFont val="Noto Sans"/>
        <family val="2"/>
      </rPr>
      <t xml:space="preserve">施設</t>
    </r>
  </si>
  <si>
    <t xml:space="preserve">福島県環境創造センター整備整備を完了させ、施設の整備目的を達成させるため、施設運営を実施する。</t>
  </si>
  <si>
    <r>
      <rPr>
        <sz val="10"/>
        <color rgb="FF000000"/>
        <rFont val="ＭＳ ゴシック"/>
        <family val="3"/>
        <charset val="128"/>
      </rPr>
      <t xml:space="preserve">6</t>
    </r>
    <r>
      <rPr>
        <sz val="10"/>
        <color rgb="FF000000"/>
        <rFont val="Noto Sans"/>
        <family val="2"/>
      </rPr>
      <t xml:space="preserve">施設の建設工事を完了させる。
運営：～平成</t>
    </r>
    <r>
      <rPr>
        <sz val="10"/>
        <color rgb="FF000000"/>
        <rFont val="ＭＳ ゴシック"/>
        <family val="3"/>
        <charset val="128"/>
      </rPr>
      <t xml:space="preserve">34</t>
    </r>
    <r>
      <rPr>
        <sz val="10"/>
        <color rgb="FF000000"/>
        <rFont val="Noto Sans"/>
        <family val="2"/>
      </rPr>
      <t xml:space="preserve">年年度</t>
    </r>
  </si>
  <si>
    <t xml:space="preserve">福島県民健康管理基金
（原子力被災者環境放射線モニタリング対策関連交付金）</t>
  </si>
  <si>
    <t xml:space="preserve">H25</t>
  </si>
  <si>
    <r>
      <rPr>
        <sz val="10"/>
        <color rgb="FF000000"/>
        <rFont val="Noto Sans"/>
        <family val="2"/>
      </rPr>
      <t xml:space="preserve">避難解除区域等への帰還に伴い、生活環境における放射線被ばくに係る住民の安心等を確保するため、福島県及び</t>
    </r>
    <r>
      <rPr>
        <sz val="10"/>
        <color rgb="FF000000"/>
        <rFont val="ＭＳ ゴシック"/>
        <family val="3"/>
        <charset val="128"/>
      </rPr>
      <t xml:space="preserve">12</t>
    </r>
    <r>
      <rPr>
        <sz val="10"/>
        <color rgb="FF000000"/>
        <rFont val="Noto Sans"/>
        <family val="2"/>
      </rPr>
      <t xml:space="preserve">市町村等による地域の実情に応じた空間線量率の測定や生活環境の様々な分野（大気、地下水、海域、土壌、森林など）の放射性物質の濃度測定に対して、必要な経費を福島県に対して交付する。</t>
    </r>
  </si>
  <si>
    <t xml:space="preserve">基金を活用して地域の実態に応じたモニタリング調査を実施することにより、住民の安心に資することを目的としている。住民の安心感の醸成などを定量的な数値に表すことは困難。</t>
  </si>
  <si>
    <t xml:space="preserve">基金を活用して地域の実態に応じたモニタリング調査を実施することにより、住民の安心に資した。</t>
  </si>
  <si>
    <t xml:space="preserve">基金を活用して地域の実態に応じたモニタリング調査を実施することにより、住民の安心に資する。</t>
  </si>
  <si>
    <r>
      <rPr>
        <sz val="10"/>
        <color rgb="FF000000"/>
        <rFont val="Noto Sans"/>
        <family val="2"/>
      </rPr>
      <t xml:space="preserve">基金を活用して地域の実態に応じたモニタリング調査を実施することにより、住民の安心に資する。</t>
    </r>
    <r>
      <rPr>
        <sz val="10"/>
        <color rgb="FF000000"/>
        <rFont val="ＭＳ ゴシック"/>
        <family val="3"/>
        <charset val="128"/>
      </rPr>
      <t xml:space="preserve">(</t>
    </r>
    <r>
      <rPr>
        <sz val="10"/>
        <color rgb="FF000000"/>
        <rFont val="Noto Sans"/>
        <family val="2"/>
      </rPr>
      <t xml:space="preserve">最終年度は未定</t>
    </r>
    <r>
      <rPr>
        <sz val="10"/>
        <color rgb="FF000000"/>
        <rFont val="ＭＳ ゴシック"/>
        <family val="3"/>
        <charset val="128"/>
      </rPr>
      <t xml:space="preserve">)</t>
    </r>
  </si>
  <si>
    <t xml:space="preserve">放射線モニタリングが実施された地点数</t>
  </si>
  <si>
    <t xml:space="preserve">中間貯蔵施設整備等影響緩和交付金基金
（中間貯蔵施設整備等影響緩和交付金）</t>
  </si>
  <si>
    <t xml:space="preserve">福島県、大熊町、双葉町及び福島県からの補助を受けた福島県内の市町村が福島県内において生じた除去土壌等の中間貯蔵施設等の建設及び管理運営並びに同施設等への除去土壌等の輸送に伴う影響を緩和するために必要な生活再建及び地域振興等に係る幅広い事業を実施するもの。</t>
  </si>
  <si>
    <t xml:space="preserve">定量的な指標は困難であるが、中間貯蔵施設の整備等に伴う影響を緩和するための生活再建や地域振興等の実現を目指す。</t>
  </si>
  <si>
    <t xml:space="preserve">基金を活用して、中間貯蔵施設の整備等に伴う影響を緩和するための生活再建や地域振興等の実現のため事業を実施した。</t>
  </si>
  <si>
    <t xml:space="preserve">基金を活用して、中間貯蔵施設の整備等に伴う影響を緩和するための生活再建や地域振興等の実現のために資する。</t>
  </si>
  <si>
    <t xml:space="preserve">計画通り実施</t>
  </si>
  <si>
    <r>
      <rPr>
        <sz val="10"/>
        <color rgb="FF000000"/>
        <rFont val="Noto Sans"/>
        <family val="2"/>
      </rPr>
      <t xml:space="preserve">中間貯蔵施設の整備等に伴う影響を緩和するための生活再建や地域振興等の実現
平成</t>
    </r>
    <r>
      <rPr>
        <sz val="10"/>
        <color rgb="FF000000"/>
        <rFont val="ＭＳ ゴシック"/>
        <family val="3"/>
        <charset val="128"/>
      </rPr>
      <t xml:space="preserve">56</t>
    </r>
    <r>
      <rPr>
        <sz val="10"/>
        <color rgb="FF000000"/>
        <rFont val="Noto Sans"/>
        <family val="2"/>
      </rPr>
      <t xml:space="preserve">年度</t>
    </r>
  </si>
  <si>
    <t xml:space="preserve">中間貯蔵施設の整備等に伴う影響を緩和するため、交付自治体が行う事業計画数</t>
  </si>
  <si>
    <t xml:space="preserve">合　　　計</t>
  </si>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復興庁・消費者庁・厚生労働省・農林水産省・経済産業省・環境省）</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基金方式の必要性</t>
  </si>
  <si>
    <t xml:space="preserve">出資</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⑮</t>
  </si>
  <si>
    <t xml:space="preserve">④事業の進捗が他の事業の進捗に依存するもの
復興交付金事業は、防災集団移転や市街地再開発等、相互に関連する事業を複合的に進めていく必要があること、複数年度にわたる事業計画があること、住民合意・用地交渉等の地元との調整など、複数年度にわたる事業実施となることから、その事業進捗に応じた助成が必要であるため、予め単年度ごとの所要額を見込むことが困難。
以上のことから、基金制度を活用し、地元自治体の負担軽減、執行の弾力化を図りつつ事業の進捗（復興の加速化）を図る必要があるため。</t>
  </si>
  <si>
    <t xml:space="preserve">生活拠点形成交付金基金
（福島再生加速化交付金（長期避難者生活拠点形成））</t>
  </si>
  <si>
    <r>
      <rPr>
        <sz val="8"/>
        <color rgb="FF000000"/>
        <rFont val="Noto Sans"/>
        <family val="2"/>
      </rPr>
      <t xml:space="preserve">④事業の進捗が他の事業の進捗に依存するもの
福島県、被災市町村が策定する複数年にわたる「生活拠点形成事業計画」に基づく、主に災害公営住宅整備事業であり、住民の帰還の意向等に基づき整備戸数を定めていることから、帰還希望者の増減を踏まえた計画の見直しがあり得る（</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12</t>
    </r>
    <r>
      <rPr>
        <sz val="8"/>
        <color rgb="FF000000"/>
        <rFont val="Noto Sans"/>
        <family val="2"/>
      </rPr>
      <t xml:space="preserve">月福島県第二次整備計画により、戸数を</t>
    </r>
    <r>
      <rPr>
        <sz val="8"/>
        <color rgb="FF000000"/>
        <rFont val="ＭＳ ゴシック"/>
        <family val="3"/>
        <charset val="128"/>
      </rPr>
      <t xml:space="preserve">3700</t>
    </r>
    <r>
      <rPr>
        <sz val="8"/>
        <color rgb="FF000000"/>
        <rFont val="Noto Sans"/>
        <family val="2"/>
      </rPr>
      <t xml:space="preserve">戸→</t>
    </r>
    <r>
      <rPr>
        <sz val="8"/>
        <color rgb="FF000000"/>
        <rFont val="ＭＳ ゴシック"/>
        <family val="3"/>
        <charset val="128"/>
      </rPr>
      <t xml:space="preserve">4890</t>
    </r>
    <r>
      <rPr>
        <sz val="8"/>
        <color rgb="FF000000"/>
        <rFont val="Noto Sans"/>
        <family val="2"/>
      </rPr>
      <t xml:space="preserve">戸に変更）ことから、各年度の所要額をあらかじめ見込むことが難しく、また整備戸数の変更が生じる可能性がある一方で、早急な避難住民の住居確保を図る必要があるため、弾力的な支出が可能である基金事業としての執行が必要である。</t>
    </r>
  </si>
  <si>
    <t xml:space="preserve">福島原子力災害復興交付金基金
（福島原子力災害復興交付金）</t>
  </si>
  <si>
    <t xml:space="preserve">④事業の進捗が他の事業の進捗に依存するもの
中間貯蔵の整備等による影響も含め原発事故による影響を強く受けた被災地域の復興や風評被害対策をはじめとした福島全域の復興並びに自立を効率的に進めるため、県が地元のニーズに応じて自主的・主体的に行う事業であることから、各年度の所要額をあらかじめ見込み難く、弾力的な支出が必要であるため。</t>
  </si>
  <si>
    <r>
      <rPr>
        <sz val="10"/>
        <color rgb="FF000000"/>
        <rFont val="Noto Sans"/>
        <family val="2"/>
      </rPr>
      <t xml:space="preserve">④事業の進捗が他の事業の進捗に依存するもの
帰還環境整備交付金事業は、福島県及び避難指示を受けた</t>
    </r>
    <r>
      <rPr>
        <sz val="10"/>
        <color rgb="FF000000"/>
        <rFont val="ＭＳ ゴシック"/>
        <family val="3"/>
        <charset val="128"/>
      </rPr>
      <t xml:space="preserve">12</t>
    </r>
    <r>
      <rPr>
        <sz val="10"/>
        <color rgb="FF000000"/>
        <rFont val="Noto Sans"/>
        <family val="2"/>
      </rPr>
      <t xml:space="preserve">市町村等が策定する複数年にわたる「帰還環境整備事業計画」に基づく整備を実施しており、各事業毎（住宅整備、復興拠点、産業団地等）に他事業との工程調整、住民との合意や用地確保に係る調整が必要となり、複数年度に渡る事業であること及びあらかじめ各年度の所要額を見込むことが困難であるため、基金制度により弾力的な執行が必要である。</t>
    </r>
  </si>
  <si>
    <r>
      <rPr>
        <sz val="10"/>
        <color rgb="FF000000"/>
        <rFont val="ＭＳ ゴシック"/>
        <family val="3"/>
        <charset val="128"/>
      </rPr>
      <t xml:space="preserve">⑤
  </t>
    </r>
    <r>
      <rPr>
        <sz val="10"/>
        <color rgb="FF000000"/>
        <rFont val="Noto Sans"/>
        <family val="2"/>
      </rPr>
      <t xml:space="preserve">原発事故に端を発した食の安全・安心に対する不安は続いており、各地方公共団体における
食の安全性等に関する消費生活相談対応及び放射性物質測定に必要な体制整備等の取組について、
中長期的にフォローアップをする必要があるため、基金方式としている。
</t>
    </r>
  </si>
  <si>
    <t xml:space="preserve">④東日本大震災の被災者の一時的な雇用の創出及び産業施策と一体となった安定的な雇用の創出を図る事業であることから、復興の進捗により年度毎の所要額を見込むことが困難なため。</t>
  </si>
  <si>
    <t xml:space="preserve">地域医療再生基金（医療の復興）</t>
  </si>
  <si>
    <t xml:space="preserve">⑤その他
各県が地域の医療機関、関係団体、市町村、地域住民等の関係者の意見を踏まえ、地域にとって必要性・公益性の高い事業を計画し、地域医療提供体制の再構築に取り組むことを目的としているもの</t>
  </si>
  <si>
    <t xml:space="preserve">⑤その他
医学生への貸付を決定する際に、将来の貸付に要する財源を予め確保しておく必要があるため。</t>
  </si>
  <si>
    <r>
      <rPr>
        <sz val="8"/>
        <color rgb="FF000000"/>
        <rFont val="Noto Sans"/>
        <family val="2"/>
      </rPr>
      <t xml:space="preserve">平成</t>
    </r>
    <r>
      <rPr>
        <sz val="8"/>
        <color rgb="FF000000"/>
        <rFont val="ＭＳ ゴシック"/>
        <family val="3"/>
        <charset val="128"/>
      </rPr>
      <t xml:space="preserve">27</t>
    </r>
    <r>
      <rPr>
        <sz val="8"/>
        <color rgb="FF000000"/>
        <rFont val="Noto Sans"/>
        <family val="2"/>
      </rPr>
      <t xml:space="preserve">年度末で終了</t>
    </r>
  </si>
  <si>
    <t xml:space="preserve">④防災集団移転や災害公営住宅建設などの進捗に伴う仮設住宅の状況に大きく依存し、事業の進捗状況に応じた複数年度にわたる執行管理が必要であるため。</t>
  </si>
  <si>
    <t xml:space="preserve">④事業の進捗が他の事業の進捗に依存するもの
本事業は、営農休止中の農地が除染された後、当該農地における営農再開のための取組を支援するため、除染の進捗が事業の実施を大きく左右。</t>
  </si>
  <si>
    <t xml:space="preserve">④事業の進捗が他の事業の進捗に依存するもの
理由：本事業の進捗は、避難指示区域等の解除の時期や範囲、農地の除染と引渡しの進捗、農業者の帰還状況等に依存するため。</t>
  </si>
  <si>
    <r>
      <rPr>
        <sz val="10"/>
        <rFont val="ＭＳ ゴシック"/>
        <family val="3"/>
        <charset val="128"/>
      </rPr>
      <t xml:space="preserve">②
</t>
    </r>
    <r>
      <rPr>
        <sz val="10"/>
        <rFont val="Noto Sans"/>
        <family val="2"/>
      </rPr>
      <t xml:space="preserve">理由：本事業は、旧鉱物採掘地域の地盤沈下等の発生に応じて災害復旧工事を行うものであり、今後も引き続き、災害の発生に応じて資金を手当する必要があることから基金方式としているもの。</t>
    </r>
  </si>
  <si>
    <t xml:space="preserve">福島県原子力災害等復興基金（がんばろうふくしま産業復興企業立地支援事業）</t>
  </si>
  <si>
    <t xml:space="preserve">-54</t>
  </si>
  <si>
    <t xml:space="preserve">(    -)</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t>
    </r>
  </si>
  <si>
    <t xml:space="preserve">④、⑤
理由：本事業は、広域的な被害を受けた福島県の復興再生を促進するため企業立地の新増設に対する支援や工業団地再生等を促進するための利子補給等を行う事業であり、事業の進捗が被災地域の復興の進捗に依存することや、事業期間が複数年度にわたることからあらかじめ各年度の所要額を見込みむことが困難であることから基金方式としているもの</t>
  </si>
  <si>
    <r>
      <rPr>
        <sz val="10"/>
        <color rgb="FF000000"/>
        <rFont val="ＭＳ ゴシック"/>
        <family val="3"/>
        <charset val="128"/>
      </rPr>
      <t xml:space="preserve">⑤
</t>
    </r>
    <r>
      <rPr>
        <sz val="10"/>
        <color rgb="FF000000"/>
        <rFont val="Noto Sans"/>
        <family val="2"/>
      </rPr>
      <t xml:space="preserve">理由：本事業は、福島県において、医療機器の開発・安全対策、事業化支援を行う拠点の整備を行うものであり、事業期間が複数年度に亘ること、かつ各年度の所要額をあらかじめ見込むことも困難であることから基金方式としているもの。</t>
    </r>
  </si>
  <si>
    <t xml:space="preserve">④事業者の帰還・再開の意思決定は、避難指示解除の時期に依存するが、具体的な解除時期は決まっていないため</t>
  </si>
  <si>
    <r>
      <rPr>
        <sz val="10"/>
        <color rgb="FF000000"/>
        <rFont val="Noto Sans"/>
        <family val="2"/>
      </rPr>
      <t xml:space="preserve">①法律の根拠のあるもの
東日本大震災により生じた災害廃棄物の処理に関する特別措置法（平成</t>
    </r>
    <r>
      <rPr>
        <sz val="10"/>
        <color rgb="FF000000"/>
        <rFont val="ＭＳ ゴシック"/>
        <family val="3"/>
        <charset val="128"/>
      </rPr>
      <t xml:space="preserve">23</t>
    </r>
    <r>
      <rPr>
        <sz val="10"/>
        <color rgb="FF000000"/>
        <rFont val="Noto Sans"/>
        <family val="2"/>
      </rPr>
      <t xml:space="preserve">年法律第</t>
    </r>
    <r>
      <rPr>
        <sz val="10"/>
        <color rgb="FF000000"/>
        <rFont val="ＭＳ ゴシック"/>
        <family val="3"/>
        <charset val="128"/>
      </rPr>
      <t xml:space="preserve">99</t>
    </r>
    <r>
      <rPr>
        <sz val="10"/>
        <color rgb="FF000000"/>
        <rFont val="Noto Sans"/>
        <family val="2"/>
      </rPr>
      <t xml:space="preserve">号）第５条第３項において、「国は、（中略）災害廃棄物の処理が特定被災地方公共団体である市町村における持続可能な社会の構築や雇用の機会の創出に資することに鑑み（中略）基金の活用による被災市町村負担費用の軽減その他災害廃棄物の処理の促進のために必要な措置を講ずるものとする」と定められていることから基金方式による実施が必要である。</t>
    </r>
  </si>
  <si>
    <t xml:space="preserve">②不確実な事故等の発生に応じて資金を交付する事業
除染の進捗は住民の合意取得等の要因に大きく影響されること、汚染状況等は地域により様々であること等から、各年度の所要額をあらかじめ見込み難く、弾力的な支出が必要である。</t>
  </si>
  <si>
    <t xml:space="preserve">⑤その他
各年度の所要額が見込み難く、弾力的な支出が必要であるといった事情があり、長期にわたる財源を十分に確保しておく必要がある。</t>
  </si>
  <si>
    <t xml:space="preserve">福島県原子力災害等復興基金
（放射線影響等研究開発拠点整備費等交付金）</t>
  </si>
  <si>
    <r>
      <rPr>
        <sz val="10"/>
        <color rgb="FF000000"/>
        <rFont val="Noto Sans"/>
        <family val="2"/>
      </rPr>
      <t xml:space="preserve">①法律の根拠のあるもの
福島復興再生特別措置法（平成</t>
    </r>
    <r>
      <rPr>
        <sz val="10"/>
        <color rgb="FF000000"/>
        <rFont val="ＭＳ ゴシック"/>
        <family val="3"/>
        <charset val="128"/>
      </rPr>
      <t xml:space="preserve">24</t>
    </r>
    <r>
      <rPr>
        <sz val="10"/>
        <color rgb="FF000000"/>
        <rFont val="Noto Sans"/>
        <family val="2"/>
      </rPr>
      <t xml:space="preserve">年法律第</t>
    </r>
    <r>
      <rPr>
        <sz val="10"/>
        <color rgb="FF000000"/>
        <rFont val="ＭＳ ゴシック"/>
        <family val="3"/>
        <charset val="128"/>
      </rPr>
      <t xml:space="preserve">25</t>
    </r>
    <r>
      <rPr>
        <sz val="10"/>
        <color rgb="FF000000"/>
        <rFont val="Noto Sans"/>
        <family val="2"/>
      </rPr>
      <t xml:space="preserve">号）第</t>
    </r>
    <r>
      <rPr>
        <sz val="10"/>
        <color rgb="FF000000"/>
        <rFont val="ＭＳ ゴシック"/>
        <family val="3"/>
        <charset val="128"/>
      </rPr>
      <t xml:space="preserve">56</t>
    </r>
    <r>
      <rPr>
        <sz val="10"/>
        <color rgb="FF000000"/>
        <rFont val="Noto Sans"/>
        <family val="2"/>
      </rPr>
      <t xml:space="preserve">条
福島県復興再生基本方針（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7</t>
    </r>
    <r>
      <rPr>
        <sz val="10"/>
        <color rgb="FF000000"/>
        <rFont val="Noto Sans"/>
        <family val="2"/>
      </rPr>
      <t xml:space="preserve">月</t>
    </r>
    <r>
      <rPr>
        <sz val="10"/>
        <color rgb="FF000000"/>
        <rFont val="ＭＳ ゴシック"/>
        <family val="3"/>
        <charset val="128"/>
      </rPr>
      <t xml:space="preserve">13</t>
    </r>
    <r>
      <rPr>
        <sz val="10"/>
        <color rgb="FF000000"/>
        <rFont val="Noto Sans"/>
        <family val="2"/>
      </rPr>
      <t xml:space="preserve">日閣議決定）</t>
    </r>
  </si>
  <si>
    <r>
      <rPr>
        <sz val="10"/>
        <color rgb="FF000000"/>
        <rFont val="ＭＳ ゴシック"/>
        <family val="3"/>
        <charset val="128"/>
      </rPr>
      <t xml:space="preserve">④
</t>
    </r>
    <r>
      <rPr>
        <sz val="10"/>
        <color rgb="FF000000"/>
        <rFont val="Noto Sans"/>
        <family val="2"/>
      </rPr>
      <t xml:space="preserve">理由：帰還が進む地域等の進捗状況に合わせて、地域のニーズに応じたきめ細かな放射線モニタリングを実施する必要があるため。</t>
    </r>
    <r>
      <rPr>
        <sz val="10"/>
        <color rgb="FF000000"/>
        <rFont val="ＭＳ ゴシック"/>
        <family val="3"/>
        <charset val="128"/>
      </rPr>
      <t xml:space="preserve">"
</t>
    </r>
  </si>
  <si>
    <t xml:space="preserve">④事業の進捗が他の事業の進捗に依存するもの
中間貯蔵施設の整備等の進捗状況や、帰還困難区域である大熊町・双葉町の復興の状況等に応じて事業を実施する必要があり、各年度の所要額をあらかじめ見込み難く、弾力的な支出が必要である。</t>
  </si>
  <si>
    <t xml:space="preserve">※会計区分を番号で記載</t>
  </si>
  <si>
    <t xml:space="preserve">①一般会計</t>
  </si>
  <si>
    <t xml:space="preserve">⑪国有林野事業債務管理特別会計</t>
  </si>
  <si>
    <t xml:space="preserve">②交付税及び贈与税配付金特別会計</t>
  </si>
  <si>
    <t xml:space="preserve">⑫貿易再保険特別会計</t>
  </si>
  <si>
    <t xml:space="preserve">③地震再保険特別会計</t>
  </si>
  <si>
    <t xml:space="preserve">⑬特許特別会計</t>
  </si>
  <si>
    <t xml:space="preserve">④国債整理基金特別会計</t>
  </si>
  <si>
    <t xml:space="preserve">⑭自動車安全特別会計</t>
  </si>
  <si>
    <t xml:space="preserve">⑤外国為替資金特別会計</t>
  </si>
  <si>
    <t xml:space="preserve">⑮東日本大震災復興特別会計</t>
  </si>
  <si>
    <t xml:space="preserve">⑥財政投融資特別会計</t>
  </si>
  <si>
    <t xml:space="preserve">⑦エネルギー対策特別会計</t>
  </si>
  <si>
    <t xml:space="preserve">⑧労働保険特別会計</t>
  </si>
  <si>
    <t xml:space="preserve">⑨年金特別会計</t>
  </si>
  <si>
    <t xml:space="preserve">⑩食料安定供給特別会計</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1</t>
    </r>
    <r>
      <rPr>
        <b val="true"/>
        <sz val="12"/>
        <color rgb="FF000000"/>
        <rFont val="Noto Sans"/>
        <family val="2"/>
      </rPr>
      <t xml:space="preserve">東日本大震災復興交付金基金）</t>
    </r>
  </si>
  <si>
    <t xml:space="preserve">基金の造成団体の名称</t>
  </si>
  <si>
    <t xml:space="preserve">基金の名称</t>
  </si>
  <si>
    <t xml:space="preserve">石巻市</t>
  </si>
  <si>
    <t xml:space="preserve">東日本大震災復興交付金基金</t>
  </si>
  <si>
    <t xml:space="preserve">気仙沼市</t>
  </si>
  <si>
    <t xml:space="preserve">宮城県</t>
  </si>
  <si>
    <t xml:space="preserve">岩手県</t>
  </si>
  <si>
    <t xml:space="preserve">大槌町</t>
  </si>
  <si>
    <t xml:space="preserve">女川町</t>
  </si>
  <si>
    <t xml:space="preserve">陸前高田市</t>
  </si>
  <si>
    <t xml:space="preserve">山田町</t>
  </si>
  <si>
    <t xml:space="preserve">釜石市</t>
  </si>
  <si>
    <t xml:space="preserve">東松島市</t>
  </si>
  <si>
    <t xml:space="preserve">名取市</t>
  </si>
  <si>
    <t xml:space="preserve">仙台市</t>
  </si>
  <si>
    <t xml:space="preserve">南三陸町</t>
  </si>
  <si>
    <t xml:space="preserve">いわき市</t>
  </si>
  <si>
    <t xml:space="preserve">塩竈市</t>
  </si>
  <si>
    <t xml:space="preserve">浦安市</t>
  </si>
  <si>
    <t xml:space="preserve">福島県</t>
  </si>
  <si>
    <t xml:space="preserve">大船渡市</t>
  </si>
  <si>
    <t xml:space="preserve">宮古市</t>
  </si>
  <si>
    <t xml:space="preserve">岩沼市</t>
  </si>
  <si>
    <t xml:space="preserve">多賀城市</t>
  </si>
  <si>
    <t xml:space="preserve">相馬市</t>
  </si>
  <si>
    <t xml:space="preserve">亘理町</t>
  </si>
  <si>
    <t xml:space="preserve">山元町</t>
  </si>
  <si>
    <t xml:space="preserve">七ヶ浜町</t>
  </si>
  <si>
    <t xml:space="preserve">新地町</t>
  </si>
  <si>
    <t xml:space="preserve">南相馬市</t>
  </si>
  <si>
    <t xml:space="preserve">田野畑村</t>
  </si>
  <si>
    <t xml:space="preserve">須賀川市</t>
  </si>
  <si>
    <t xml:space="preserve">千葉市</t>
  </si>
  <si>
    <t xml:space="preserve">北茨城市</t>
  </si>
  <si>
    <t xml:space="preserve">鹿嶋市</t>
  </si>
  <si>
    <t xml:space="preserve">久喜市</t>
  </si>
  <si>
    <t xml:space="preserve">楢葉町</t>
  </si>
  <si>
    <t xml:space="preserve">松島町</t>
  </si>
  <si>
    <t xml:space="preserve">浪江町</t>
  </si>
  <si>
    <t xml:space="preserve">富岡町</t>
  </si>
  <si>
    <t xml:space="preserve">利府町</t>
  </si>
  <si>
    <t xml:space="preserve">香取市</t>
  </si>
  <si>
    <t xml:space="preserve">潮来市</t>
  </si>
  <si>
    <t xml:space="preserve">広野町</t>
  </si>
  <si>
    <t xml:space="preserve">野田村</t>
  </si>
  <si>
    <t xml:space="preserve">久慈市</t>
  </si>
  <si>
    <t xml:space="preserve">八戸市</t>
  </si>
  <si>
    <t xml:space="preserve">岩泉町</t>
  </si>
  <si>
    <t xml:space="preserve">山武市</t>
  </si>
  <si>
    <t xml:space="preserve">神栖市</t>
  </si>
  <si>
    <t xml:space="preserve">旭市</t>
  </si>
  <si>
    <t xml:space="preserve">洋野町</t>
  </si>
  <si>
    <t xml:space="preserve">高萩市</t>
  </si>
  <si>
    <r>
      <rPr>
        <sz val="10"/>
        <color rgb="FF000000"/>
        <rFont val="Noto Sans"/>
        <family val="2"/>
      </rPr>
      <t xml:space="preserve">大崎市他</t>
    </r>
    <r>
      <rPr>
        <sz val="10"/>
        <color rgb="FF000000"/>
        <rFont val="ＭＳ ゴシック"/>
        <family val="3"/>
        <charset val="128"/>
      </rPr>
      <t xml:space="preserve">30</t>
    </r>
    <r>
      <rPr>
        <sz val="10"/>
        <color rgb="FF000000"/>
        <rFont val="Noto Sans"/>
        <family val="2"/>
      </rPr>
      <t xml:space="preserve">団体</t>
    </r>
  </si>
  <si>
    <t xml:space="preserve">計</t>
  </si>
  <si>
    <t xml:space="preserve">⑪森林保険特別会計</t>
  </si>
  <si>
    <t xml:space="preserve">⑫国有林野事業債務管理特別会計</t>
  </si>
  <si>
    <t xml:space="preserve">⑬貿易再保険特別会計</t>
  </si>
  <si>
    <t xml:space="preserve">⑭特許特別会計</t>
  </si>
  <si>
    <t xml:space="preserve">⑮自動車安全特別会計</t>
  </si>
  <si>
    <t xml:space="preserve">⑯東日本大震災復興特別会計</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2</t>
    </r>
    <r>
      <rPr>
        <b val="true"/>
        <sz val="12"/>
        <color rgb="FF000000"/>
        <rFont val="Noto Sans"/>
        <family val="2"/>
      </rPr>
      <t xml:space="preserve">生活拠点形成交付金基金）</t>
    </r>
  </si>
  <si>
    <t xml:space="preserve">福島県長期避難者生活拠点形成基金</t>
  </si>
  <si>
    <t xml:space="preserve">長期避難者の生活拠点の形成に資する事業を実施する。</t>
  </si>
  <si>
    <t xml:space="preserve">本宮市</t>
  </si>
  <si>
    <t xml:space="preserve">本宮市長期避難者生活拠点形成基金</t>
  </si>
  <si>
    <t xml:space="preserve">桑折町</t>
  </si>
  <si>
    <t xml:space="preserve">桑折町長期避難者生活拠点形成交付金基金</t>
  </si>
  <si>
    <t xml:space="preserve">川俣町</t>
  </si>
  <si>
    <t xml:space="preserve">川俣町生活拠点形成交付金基金</t>
  </si>
  <si>
    <t xml:space="preserve">大玉村</t>
  </si>
  <si>
    <t xml:space="preserve">長期避難者生活拠点形成糖基金</t>
  </si>
  <si>
    <t xml:space="preserve">葛尾村</t>
  </si>
  <si>
    <t xml:space="preserve">葛尾村長期避難者生活拠点形成交付金基金</t>
  </si>
  <si>
    <t xml:space="preserve">川内村</t>
  </si>
  <si>
    <t xml:space="preserve">川内村東日本大震災復興支援基金</t>
  </si>
  <si>
    <r>
      <rPr>
        <sz val="10"/>
        <color rgb="FF000000"/>
        <rFont val="Noto Sans"/>
        <family val="2"/>
      </rPr>
      <t xml:space="preserve">福島県他</t>
    </r>
    <r>
      <rPr>
        <sz val="10"/>
        <color rgb="FF000000"/>
        <rFont val="ＭＳ ゴシック"/>
        <family val="3"/>
        <charset val="128"/>
      </rPr>
      <t xml:space="preserve">6</t>
    </r>
    <r>
      <rPr>
        <sz val="10"/>
        <color rgb="FF000000"/>
        <rFont val="Noto Sans"/>
        <family val="2"/>
      </rPr>
      <t xml:space="preserve">団体</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3</t>
    </r>
    <r>
      <rPr>
        <b val="true"/>
        <sz val="12"/>
        <color rgb="FF000000"/>
        <rFont val="Noto Sans"/>
        <family val="2"/>
      </rPr>
      <t xml:space="preserve">福島原子力災害復興交付金基金）</t>
    </r>
  </si>
  <si>
    <t xml:space="preserve">福島県中間貯蔵施設等影響対策及び原子力災害復興基金</t>
  </si>
  <si>
    <t xml:space="preserve">001-01</t>
  </si>
  <si>
    <t xml:space="preserve">南相馬市避難地域復興拠点推進交付金基金</t>
  </si>
  <si>
    <t xml:space="preserve">南相馬市小高区復興拠点の用地取得事業</t>
  </si>
  <si>
    <t xml:space="preserve">001-02</t>
  </si>
  <si>
    <t xml:space="preserve">楢葉町避難地域復興拠点推進交付金基金</t>
  </si>
  <si>
    <t xml:space="preserve">楢葉町コンパクトタウン（第２工区）における分譲団地の実施設計事業及び用地取得・造成事業</t>
  </si>
  <si>
    <t xml:space="preserve">001-03</t>
  </si>
  <si>
    <t xml:space="preserve">富岡町避難地域復興拠点推進交付金基金</t>
  </si>
  <si>
    <t xml:space="preserve">富岡町ふたば医療センターの用地取得・造成事業</t>
  </si>
  <si>
    <t xml:space="preserve">001-04</t>
  </si>
  <si>
    <t xml:space="preserve">葛尾村避難地域復興拠点推進交付金基金</t>
  </si>
  <si>
    <t xml:space="preserve">葛尾村農業用倉庫（及び防災倉庫）の用地取得造成事業</t>
  </si>
  <si>
    <t xml:space="preserve">001-05</t>
  </si>
  <si>
    <t xml:space="preserve">飯舘村</t>
  </si>
  <si>
    <t xml:space="preserve">飯舘村避難地域復興拠点推進交付金基金</t>
  </si>
  <si>
    <t xml:space="preserve">飯舘村深谷地区復興拠点の花弁栽培施設・多目的交流広場の残土受入造成事業及び道の駅「までい館」・調整池エリアの造成事業</t>
  </si>
  <si>
    <r>
      <rPr>
        <sz val="10"/>
        <color rgb="FF000000"/>
        <rFont val="Noto Sans"/>
        <family val="2"/>
      </rPr>
      <t xml:space="preserve">福島県他</t>
    </r>
    <r>
      <rPr>
        <sz val="10"/>
        <color rgb="FF000000"/>
        <rFont val="ＭＳ ゴシック"/>
        <family val="3"/>
        <charset val="128"/>
      </rPr>
      <t xml:space="preserve">5</t>
    </r>
    <r>
      <rPr>
        <sz val="10"/>
        <color rgb="FF000000"/>
        <rFont val="Noto Sans"/>
        <family val="2"/>
      </rPr>
      <t xml:space="preserve">団体</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4</t>
    </r>
    <r>
      <rPr>
        <b val="true"/>
        <sz val="12"/>
        <color rgb="FF000000"/>
        <rFont val="Noto Sans"/>
        <family val="2"/>
      </rPr>
      <t xml:space="preserve">帰還環境整備交付金基金）</t>
    </r>
  </si>
  <si>
    <t xml:space="preserve">田村市</t>
  </si>
  <si>
    <t xml:space="preserve">田村市帰還環境整備交付金基金</t>
  </si>
  <si>
    <t xml:space="preserve">産業団地整備事業</t>
  </si>
  <si>
    <t xml:space="preserve">南相馬市帰還環境整備交付金基金</t>
  </si>
  <si>
    <t xml:space="preserve">工業団地整備事業等</t>
  </si>
  <si>
    <t xml:space="preserve">農業基盤整備基金</t>
  </si>
  <si>
    <t xml:space="preserve">農作業道整備事業</t>
  </si>
  <si>
    <t xml:space="preserve">楢葉町帰還環境整備交付金基金</t>
  </si>
  <si>
    <t xml:space="preserve">農業関連施設整備事業等</t>
  </si>
  <si>
    <t xml:space="preserve">富岡町帰還環境整備交付金基金</t>
  </si>
  <si>
    <t xml:space="preserve">災害公営住宅整備事業等</t>
  </si>
  <si>
    <t xml:space="preserve">大熊町</t>
  </si>
  <si>
    <t xml:space="preserve">大熊町帰還環境整備交付金基金</t>
  </si>
  <si>
    <t xml:space="preserve">大河原地区整備事業等</t>
  </si>
  <si>
    <t xml:space="preserve">浪江町帰還環境整備交付金基金</t>
  </si>
  <si>
    <t xml:space="preserve">葛尾村再生加速化交付金（帰還環境整備）基金</t>
  </si>
  <si>
    <t xml:space="preserve">小学校整備事業等</t>
  </si>
  <si>
    <t xml:space="preserve">飯舘村帰還環境整備交付金基金</t>
  </si>
  <si>
    <t xml:space="preserve">須賀川市帰還環境整備交付金基金</t>
  </si>
  <si>
    <t xml:space="preserve">ため池対策事業</t>
  </si>
  <si>
    <t xml:space="preserve">ため池等放射性物質対策基金</t>
  </si>
  <si>
    <t xml:space="preserve">三春町</t>
  </si>
  <si>
    <t xml:space="preserve">三春町帰還環境整備交付金基金</t>
  </si>
  <si>
    <t xml:space="preserve">福島県帰還環境整備交付金基金</t>
  </si>
  <si>
    <t xml:space="preserve">農山村地域復興基盤総合整備事業等</t>
  </si>
  <si>
    <t xml:space="preserve">ＯＯ県</t>
  </si>
  <si>
    <t xml:space="preserve">●●●●●●●基金</t>
  </si>
  <si>
    <t xml:space="preserve">ＰＰ県</t>
  </si>
  <si>
    <t xml:space="preserve">ＱＱ県</t>
  </si>
  <si>
    <t xml:space="preserve">ＲＲ県</t>
  </si>
  <si>
    <t xml:space="preserve">ＳＳ県</t>
  </si>
  <si>
    <t xml:space="preserve">ＴＴ県</t>
  </si>
  <si>
    <r>
      <rPr>
        <sz val="10"/>
        <color rgb="FF000000"/>
        <rFont val="Noto Sans"/>
        <family val="2"/>
      </rPr>
      <t xml:space="preserve">●●県他</t>
    </r>
    <r>
      <rPr>
        <sz val="10"/>
        <color rgb="FF000000"/>
        <rFont val="ＭＳ ゴシック"/>
        <family val="3"/>
        <charset val="128"/>
      </rPr>
      <t xml:space="preserve">49</t>
    </r>
    <r>
      <rPr>
        <sz val="10"/>
        <color rgb="FF000000"/>
        <rFont val="Noto Sans"/>
        <family val="2"/>
      </rPr>
      <t xml:space="preserve">団体</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5</t>
    </r>
    <r>
      <rPr>
        <b val="true"/>
        <sz val="12"/>
        <color rgb="FF000000"/>
        <rFont val="Noto Sans"/>
        <family val="2"/>
      </rPr>
      <t xml:space="preserve">地方消費者行政活性化基金）</t>
    </r>
  </si>
  <si>
    <r>
      <rPr>
        <sz val="10"/>
        <rFont val="ＭＳ ゴシック"/>
        <family val="3"/>
        <charset val="128"/>
      </rPr>
      <t xml:space="preserve">27</t>
    </r>
    <r>
      <rPr>
        <sz val="10"/>
        <rFont val="Noto Sans"/>
        <family val="2"/>
      </rPr>
      <t xml:space="preserve">年度末基金残高
（ａ）</t>
    </r>
  </si>
  <si>
    <r>
      <rPr>
        <sz val="10"/>
        <rFont val="ＭＳ ゴシック"/>
        <family val="3"/>
        <charset val="128"/>
      </rPr>
      <t xml:space="preserve">28</t>
    </r>
    <r>
      <rPr>
        <sz val="10"/>
        <rFont val="Noto Sans"/>
        <family val="2"/>
      </rPr>
      <t xml:space="preserve">　年　度　収　入　支　出</t>
    </r>
  </si>
  <si>
    <r>
      <rPr>
        <sz val="10"/>
        <rFont val="ＭＳ Ｐゴシック"/>
        <family val="3"/>
        <charset val="128"/>
      </rPr>
      <t xml:space="preserve">28</t>
    </r>
    <r>
      <rPr>
        <sz val="10"/>
        <rFont val="Noto Sans"/>
        <family val="2"/>
      </rPr>
      <t xml:space="preserve">年度
国庫返納額
（ｄ）</t>
    </r>
  </si>
  <si>
    <r>
      <rPr>
        <sz val="10"/>
        <rFont val="ＭＳ ゴシック"/>
        <family val="3"/>
        <charset val="128"/>
      </rPr>
      <t xml:space="preserve">28</t>
    </r>
    <r>
      <rPr>
        <sz val="10"/>
        <rFont val="Noto Sans"/>
        <family val="2"/>
      </rPr>
      <t xml:space="preserve">年度末基金残高
</t>
    </r>
    <r>
      <rPr>
        <sz val="10"/>
        <rFont val="ＭＳ ゴシック"/>
        <family val="3"/>
        <charset val="128"/>
      </rPr>
      <t xml:space="preserve">(</t>
    </r>
    <r>
      <rPr>
        <sz val="10"/>
        <rFont val="Noto Sans"/>
        <family val="2"/>
      </rPr>
      <t xml:space="preserve">ｅ</t>
    </r>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28</t>
    </r>
    <r>
      <rPr>
        <sz val="10"/>
        <rFont val="Noto Sans"/>
        <family val="2"/>
      </rPr>
      <t xml:space="preserve">年度　事業実施決定等</t>
    </r>
  </si>
  <si>
    <r>
      <rPr>
        <sz val="10"/>
        <rFont val="ＭＳ ゴシック"/>
        <family val="3"/>
        <charset val="128"/>
      </rPr>
      <t xml:space="preserve">28</t>
    </r>
    <r>
      <rPr>
        <sz val="10"/>
        <rFont val="Noto Sans"/>
        <family val="2"/>
      </rPr>
      <t xml:space="preserve">年度末　貸付残高等</t>
    </r>
  </si>
  <si>
    <t xml:space="preserve">http://www.caa.go.jp/region/kikin.html</t>
  </si>
  <si>
    <t xml:space="preserve">〃</t>
  </si>
  <si>
    <t xml:space="preserve">茨城県</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6</t>
    </r>
    <r>
      <rPr>
        <b val="true"/>
        <sz val="12"/>
        <color rgb="FF000000"/>
        <rFont val="Noto Sans"/>
        <family val="2"/>
      </rPr>
      <t xml:space="preserve">緊急雇用創出基金（緊急雇用創出事業臨時特例交付金））</t>
    </r>
  </si>
  <si>
    <t xml:space="preserve">青森県</t>
  </si>
  <si>
    <t xml:space="preserve">青森県緊急雇用創出事業臨時特例基金</t>
  </si>
  <si>
    <r>
      <rPr>
        <sz val="8"/>
        <color rgb="FF000000"/>
        <rFont val="Noto Sans"/>
        <family val="2"/>
      </rPr>
      <t xml:space="preserve">いずれも平成</t>
    </r>
    <r>
      <rPr>
        <sz val="8"/>
        <color rgb="FF000000"/>
        <rFont val="ＭＳ ゴシック"/>
        <family val="3"/>
        <charset val="128"/>
      </rPr>
      <t xml:space="preserve">27</t>
    </r>
    <r>
      <rPr>
        <sz val="8"/>
        <color rgb="FF000000"/>
        <rFont val="Noto Sans"/>
        <family val="2"/>
      </rPr>
      <t xml:space="preserve">年度末までに終了
【震災等対応雇用支援事業】
　　東日本大震災等の影響による失業者に対するに対する短期の雇用・就業機会を創出・提供し、又は短期の雇用機会を提供した上で地域のニーズに応じた人材育成を行う真に必要な事業
【雇用復興推進事業】
　○生涯現役・全員参加・世代継承型雇用創出事業
　被災地域において、被災求職者の安定的な雇用機会を創出すること及び地域で若者・女性・高齢者・障害者が活躍できる雇用機会を創出することを目的として、高齢者から若者への技能伝承、女性、障害者等の積極的な活用、地域に根ざした働き方など雇用面でのモデル性があり、将来的な事業の自立により雇用創出が期待される事業</t>
    </r>
  </si>
  <si>
    <t xml:space="preserve">緊急雇用創出事業臨時特例基金</t>
  </si>
  <si>
    <t xml:space="preserve">【震災等対応雇用支援事業】
　東日本大震災等の影響による失業者に対するに対する短期の雇用・就業機会を創出・提供し、又は短期の雇用機会を提供した上で地域のニーズに応じた人材育成を行う真に必要な事業
【雇用復興推進事業】
　○事業復興型雇用創出事業
　被災地域において、安定的な雇用機会を創出すること及び地域の中核となる産業や経済の活性化に資する雇用を創出することを目的とし、将来的に地域の雇用創出の中核となることが期待される事業の事業主が被災求職者を雇用する場合に、産業政策と一体となり、当該雇用に係る費用を事業主に助成する事業。</t>
  </si>
  <si>
    <t xml:space="preserve">福島県緊急雇用創出基金</t>
  </si>
  <si>
    <t xml:space="preserve">【震災等対応雇用支援事業】
　東日本大震災等の影響による失業者に対するに対する短期の雇用・就業機会を創出・提供し、又は短期の雇用機会を提供した上で地域のニーズに応じた人材育成を行う真に必要な事業</t>
  </si>
  <si>
    <t xml:space="preserve">福島県原子力災害対応等復興基金</t>
  </si>
  <si>
    <t xml:space="preserve">【震災等対応雇用支援事業】
　東日本大震災等の影響による失業者に対するに対する短期の雇用・就業機会を創出・提供し、又は短期の雇用機会を提供した上で地域のニーズに応じた人材育成を行う真に必要な事業
【雇用復興推進事業】
　○事業復興型雇用創出事業
　被災地域において、安定的な雇用機会を創出すること及び地域の中核となる産業や経済の活性化に資する雇用を創出することを目的とし、将来的に地域の雇用創出の中核となることが期待される事業の事業主が被災求職者を雇用する場合に、産業政策と一体となり、当該雇用に係る費用を事業主に助成する事業。
【原子力災害対応雇用支援事業】
　次の雇用までの一時的な雇用の場を求める福島県被災求職者に対し、企業、ＮＰＯ等への委託により、雇用・就業機会を創出し、生活の安定を図る事業。</t>
  </si>
  <si>
    <t xml:space="preserve">茨城県雇用創出等基金</t>
  </si>
  <si>
    <t xml:space="preserve">【雇用復興推進事業】
　○事業復興型雇用創出事業
　被災地域において、安定的な雇用機会を創出すること及び地域の中核となる産業や経済の活性化に資する雇用を創出することを目的とし、将来的に地域の雇用創出の中核となることが期待される事業の事業主が被災求職者を雇用する場合に、産業政策と一体となり、当該雇用に係る費用を事業主に助成する事業。</t>
  </si>
  <si>
    <t xml:space="preserve">栃木県</t>
  </si>
  <si>
    <t xml:space="preserve">栃木県緊急雇用創出事業臨時特例基金</t>
  </si>
  <si>
    <t xml:space="preserve">千葉県</t>
  </si>
  <si>
    <t xml:space="preserve">千葉県緊急雇用創出事業等臨時特例基金</t>
  </si>
  <si>
    <r>
      <rPr>
        <sz val="8"/>
        <color rgb="FF000000"/>
        <rFont val="ＭＳ ゴシック"/>
        <family val="3"/>
        <charset val="128"/>
      </rPr>
      <t xml:space="preserve">
</t>
    </r>
    <r>
      <rPr>
        <sz val="8"/>
        <color rgb="FF000000"/>
        <rFont val="Noto Sans"/>
        <family val="2"/>
      </rPr>
      <t xml:space="preserve">【雇用復興推進事業】
　○事業復興型雇用創出事業
被災地域において、安定的な雇用機会を創出すること及び地域の中核となる産業や経済の活性化に資する雇用を創出することを目的とし、将来的に地域の雇用創出の中核となることが期待される事業の事業主が被災求職者を雇用する
場合に、産業政策と一体となり、当該雇用に係る費用を事業主に助成する事業。
</t>
    </r>
  </si>
  <si>
    <t xml:space="preserve">新潟県</t>
  </si>
  <si>
    <t xml:space="preserve">新潟県緊急雇用創出事業臨時特例基金</t>
  </si>
  <si>
    <r>
      <rPr>
        <sz val="8"/>
        <color rgb="FF000000"/>
        <rFont val="Noto Sans"/>
        <family val="2"/>
      </rPr>
      <t xml:space="preserve">平成</t>
    </r>
    <r>
      <rPr>
        <sz val="8"/>
        <color rgb="FF000000"/>
        <rFont val="ＭＳ ゴシック"/>
        <family val="3"/>
        <charset val="128"/>
      </rPr>
      <t xml:space="preserve">27</t>
    </r>
    <r>
      <rPr>
        <sz val="8"/>
        <color rgb="FF000000"/>
        <rFont val="Noto Sans"/>
        <family val="2"/>
      </rPr>
      <t xml:space="preserve">年度末までに終了
【雇用復興推進事業】
　○生涯現役・全員参加・世代継承型雇用創出事業
　被災地域において、被災求職者の安定的な雇用機会を創出すること及び地域で若者・女性・高齢者・障害者が活躍できる雇用機会を創出することを目的として、高齢者から若者への技能伝承、女性、障害者等の積極的な活用、地域に根ざした働き方など雇用面でのモデル性があり、将来的な事業の自立により雇用創出が期待される事業</t>
    </r>
  </si>
  <si>
    <t xml:space="preserve">長野県</t>
  </si>
  <si>
    <t xml:space="preserve">長野県緊急雇用創出基金</t>
  </si>
  <si>
    <r>
      <rPr>
        <sz val="8"/>
        <color rgb="FF000000"/>
        <rFont val="Noto Sans"/>
        <family val="2"/>
      </rPr>
      <t xml:space="preserve">平成</t>
    </r>
    <r>
      <rPr>
        <sz val="8"/>
        <color rgb="FF000000"/>
        <rFont val="ＭＳ ゴシック"/>
        <family val="3"/>
        <charset val="128"/>
      </rPr>
      <t xml:space="preserve">27</t>
    </r>
    <r>
      <rPr>
        <sz val="8"/>
        <color rgb="FF000000"/>
        <rFont val="Noto Sans"/>
        <family val="2"/>
      </rPr>
      <t xml:space="preserve">年度末までに終了
【雇用復興推進事業】
　○生涯現役・全員参加・世代継承型雇用創出事業
　被災地域において、被災求職者の安定的な雇用機会を創出すること及び地域で若者・女性・高齢者・障害者が活躍できる雇用機会を創出することを目的として、高齢者から若者への技能伝承、女性、障害者等の積極的な活用、地域に根ざした働き方など雇用面でのモデル性があり、将来的な事業の自立により雇用創出が期待される事業</t>
    </r>
  </si>
  <si>
    <r>
      <rPr>
        <sz val="10"/>
        <color rgb="FF000000"/>
        <rFont val="Noto Sans"/>
        <family val="2"/>
      </rPr>
      <t xml:space="preserve">青森県他</t>
    </r>
    <r>
      <rPr>
        <sz val="10"/>
        <color rgb="FF000000"/>
        <rFont val="ＭＳ ゴシック"/>
        <family val="3"/>
        <charset val="128"/>
      </rPr>
      <t xml:space="preserve">8</t>
    </r>
    <r>
      <rPr>
        <sz val="10"/>
        <color rgb="FF000000"/>
        <rFont val="Noto Sans"/>
        <family val="2"/>
      </rPr>
      <t xml:space="preserve">団体</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7</t>
    </r>
    <r>
      <rPr>
        <b val="true"/>
        <sz val="12"/>
        <color rgb="FF000000"/>
        <rFont val="Noto Sans"/>
        <family val="2"/>
      </rPr>
      <t xml:space="preserve">地域医療再生基金（医療の復興））</t>
    </r>
  </si>
  <si>
    <r>
      <rPr>
        <sz val="10"/>
        <color rgb="FF000000"/>
        <rFont val="Noto Sans"/>
        <family val="2"/>
      </rPr>
      <t xml:space="preserve">岩手県他</t>
    </r>
    <r>
      <rPr>
        <sz val="10"/>
        <color rgb="FF000000"/>
        <rFont val="ＭＳ ゴシック"/>
        <family val="3"/>
        <charset val="128"/>
      </rPr>
      <t xml:space="preserve">3</t>
    </r>
    <r>
      <rPr>
        <sz val="10"/>
        <color rgb="FF000000"/>
        <rFont val="Noto Sans"/>
        <family val="2"/>
      </rPr>
      <t xml:space="preserve">団体</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8</t>
    </r>
    <r>
      <rPr>
        <b val="true"/>
        <sz val="12"/>
        <color rgb="FF000000"/>
        <rFont val="Noto Sans"/>
        <family val="2"/>
      </rPr>
      <t xml:space="preserve">医学生修学資金貸付基金）</t>
    </r>
  </si>
  <si>
    <t xml:space="preserve">宮城県医師育成機構</t>
  </si>
  <si>
    <r>
      <rPr>
        <sz val="10"/>
        <color rgb="FF000000"/>
        <rFont val="Noto Sans"/>
        <family val="2"/>
      </rPr>
      <t xml:space="preserve">医学生修学資金貸付基金
</t>
    </r>
    <r>
      <rPr>
        <sz val="7"/>
        <color rgb="FF000000"/>
        <rFont val="Noto Sans"/>
        <family val="2"/>
      </rPr>
      <t xml:space="preserve">【地域医療復興計画】
【第二期地域医療復興計画】</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9</t>
    </r>
    <r>
      <rPr>
        <b val="true"/>
        <sz val="12"/>
        <color rgb="FF000000"/>
        <rFont val="Noto Sans"/>
        <family val="2"/>
      </rPr>
      <t xml:space="preserve">介護基盤緊急整備等臨時特例基金（介護支援体制緊急整備等臨時特例交付金））</t>
    </r>
  </si>
  <si>
    <t xml:space="preserve">介護基盤緊急整備等臨時特例基金</t>
  </si>
  <si>
    <t xml:space="preserve">地域支え合い体制づくり事業</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0</t>
    </r>
    <r>
      <rPr>
        <b val="true"/>
        <sz val="12"/>
        <color rgb="FF000000"/>
        <rFont val="Noto Sans"/>
        <family val="2"/>
      </rPr>
      <t xml:space="preserve">介護基盤緊急整備等臨時特例基金（被災地健康支援臨時特例交付金））</t>
    </r>
  </si>
  <si>
    <r>
      <rPr>
        <sz val="10"/>
        <color rgb="FF000000"/>
        <rFont val="Noto Sans"/>
        <family val="2"/>
      </rPr>
      <t xml:space="preserve">岩手県他</t>
    </r>
    <r>
      <rPr>
        <sz val="10"/>
        <color rgb="FF000000"/>
        <rFont val="ＭＳ ゴシック"/>
        <family val="3"/>
        <charset val="128"/>
      </rPr>
      <t xml:space="preserve">2</t>
    </r>
    <r>
      <rPr>
        <sz val="10"/>
        <color rgb="FF000000"/>
        <rFont val="Noto Sans"/>
        <family val="2"/>
      </rPr>
      <t xml:space="preserve">団体</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1</t>
    </r>
    <r>
      <rPr>
        <b val="true"/>
        <sz val="12"/>
        <color rgb="FF000000"/>
        <rFont val="Noto Sans"/>
        <family val="2"/>
      </rPr>
      <t xml:space="preserve">福島県原子力災害等復興基金）</t>
    </r>
  </si>
  <si>
    <r>
      <rPr>
        <sz val="10"/>
        <rFont val="Noto Sans"/>
        <family val="2"/>
      </rPr>
      <t xml:space="preserve">　原発事故の影響により、生産の断念を余儀なくされた避難指示区域等における農地の営農再開を図るため、福島県に基金を設置し、営農再開を目的として行う一連の取組を支援。
（ＰＲ版）
</t>
    </r>
    <r>
      <rPr>
        <sz val="10"/>
        <rFont val="ＭＳ ゴシック"/>
        <family val="3"/>
        <charset val="128"/>
      </rPr>
      <t xml:space="preserve">http://www.maff.go.jp/j/seisan/suisin/tuyoi_nougyou/t_tuti/H28/pdf/kikin_pr_28.pdf</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2</t>
    </r>
    <r>
      <rPr>
        <b val="true"/>
        <sz val="12"/>
        <color rgb="FF000000"/>
        <rFont val="Noto Sans"/>
        <family val="2"/>
      </rPr>
      <t xml:space="preserve">被災農業者支援基金）</t>
    </r>
  </si>
  <si>
    <r>
      <rPr>
        <sz val="8"/>
        <color rgb="FF000000"/>
        <rFont val="Noto Sans"/>
        <family val="2"/>
      </rPr>
      <t xml:space="preserve">原子力被災</t>
    </r>
    <r>
      <rPr>
        <sz val="8"/>
        <color rgb="FF000000"/>
        <rFont val="ＭＳ ゴシック"/>
        <family val="3"/>
        <charset val="128"/>
      </rPr>
      <t xml:space="preserve">12</t>
    </r>
    <r>
      <rPr>
        <sz val="8"/>
        <color rgb="FF000000"/>
        <rFont val="Noto Sans"/>
        <family val="2"/>
      </rPr>
      <t xml:space="preserve">市町村において、営農再開に要する農業用機械、施設、家畜等の導入に必要な経費を支援し、営農再開の促進を図る。
（原子力被災</t>
    </r>
    <r>
      <rPr>
        <sz val="8"/>
        <color rgb="FF000000"/>
        <rFont val="ＭＳ ゴシック"/>
        <family val="3"/>
        <charset val="128"/>
      </rPr>
      <t xml:space="preserve">12</t>
    </r>
    <r>
      <rPr>
        <sz val="8"/>
        <color rgb="FF000000"/>
        <rFont val="Noto Sans"/>
        <family val="2"/>
      </rPr>
      <t xml:space="preserve">市町村農業者支援事業のＨＰ）
</t>
    </r>
    <r>
      <rPr>
        <sz val="8"/>
        <color rgb="FF000000"/>
        <rFont val="ＭＳ ゴシック"/>
        <family val="3"/>
        <charset val="128"/>
      </rPr>
      <t xml:space="preserve">http://www.maff.go.jp/j/kanbo/joho/saigai/12town_sien.html</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3</t>
    </r>
    <r>
      <rPr>
        <b val="true"/>
        <sz val="12"/>
        <color rgb="FF000000"/>
        <rFont val="Noto Sans"/>
        <family val="2"/>
      </rPr>
      <t xml:space="preserve">特定鉱害復旧事業等基金（旧鉱物採掘区域災害復旧費補助金））</t>
    </r>
  </si>
  <si>
    <t xml:space="preserve">公益財団法人
福島県農業振興公社</t>
  </si>
  <si>
    <t xml:space="preserve">一般社団法人
岩手県土木技術センター</t>
  </si>
  <si>
    <t xml:space="preserve">公益社団法人
みやぎ農業振興公社</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4</t>
    </r>
    <r>
      <rPr>
        <b val="true"/>
        <sz val="12"/>
        <color rgb="FF000000"/>
        <rFont val="Noto Sans"/>
        <family val="2"/>
      </rPr>
      <t xml:space="preserve">福島県原子力災害等復興基金（がんばろうふくしま産業復興企業立地支援事業））</t>
    </r>
  </si>
  <si>
    <t xml:space="preserve">福島県原子力災害等復興基金（がんばろうふくしま産業復興企業立地支援事業）基金</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5</t>
    </r>
    <r>
      <rPr>
        <b val="true"/>
        <sz val="12"/>
        <color rgb="FF000000"/>
        <rFont val="Noto Sans"/>
        <family val="2"/>
      </rPr>
      <t xml:space="preserve">福島県原子力災害等復興基金（福島県医療機器開発・安全性評価センター整備事業））</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6</t>
    </r>
    <r>
      <rPr>
        <b val="true"/>
        <sz val="12"/>
        <color rgb="FF000000"/>
        <rFont val="Noto Sans"/>
        <family val="2"/>
      </rPr>
      <t xml:space="preserve">事業再開・帰還促進基金）</t>
    </r>
  </si>
  <si>
    <t xml:space="preserve">事業再開・帰還促進基金</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7</t>
    </r>
    <r>
      <rPr>
        <b val="true"/>
        <sz val="12"/>
        <color rgb="FF000000"/>
        <rFont val="Noto Sans"/>
        <family val="2"/>
      </rPr>
      <t xml:space="preserve">震災がれき処理促進地方公共団体緊急支援基金
（災害等廃棄物処理促進費補助金））</t>
    </r>
  </si>
  <si>
    <t xml:space="preserve">震災がれき処理促進地方公共団体緊急支援基金</t>
  </si>
  <si>
    <t xml:space="preserve">福島県において基金を造成し、特定被災地方公共団体である市町村が実施した東日本大震災に起因する災害廃棄物の収集・運搬及び処分に係る事業に対し基金を充当することにより、国による事業費の負担率を平均９５％とし、地方負担額を軽減。</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8</t>
    </r>
    <r>
      <rPr>
        <b val="true"/>
        <sz val="12"/>
        <color rgb="FF000000"/>
        <rFont val="Noto Sans"/>
        <family val="2"/>
      </rPr>
      <t xml:space="preserve">福島県民健康管理基金（放射線量低減対策特別緊急事業費補助金））</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9</t>
    </r>
    <r>
      <rPr>
        <b val="true"/>
        <sz val="12"/>
        <color rgb="FF000000"/>
        <rFont val="Noto Sans"/>
        <family val="2"/>
      </rPr>
      <t xml:space="preserve">福島県民健康管理基金
（原子力災害健康管理施設整備交付金））</t>
    </r>
  </si>
  <si>
    <r>
      <rPr>
        <sz val="8"/>
        <color rgb="FF000000"/>
        <rFont val="Noto Sans"/>
        <family val="2"/>
      </rPr>
      <t xml:space="preserve">福島県が、放射線の影響から県民の健康を将来にわたって見守るため健康調査等を実施するとともに、先端医療技術・機器を活用した早期診断及び早期治療の実施、併せて関連する健康管理の情報発信を行うための拠点として放射線医学県民健康管理センターを整備する。
平成</t>
    </r>
    <r>
      <rPr>
        <sz val="8"/>
        <color rgb="FF000000"/>
        <rFont val="ＭＳ ゴシック"/>
        <family val="3"/>
        <charset val="128"/>
      </rPr>
      <t xml:space="preserve">28</t>
    </r>
    <r>
      <rPr>
        <sz val="8"/>
        <color rgb="FF000000"/>
        <rFont val="Noto Sans"/>
        <family val="2"/>
      </rPr>
      <t xml:space="preserve">年度から供用を開始している。</t>
    </r>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20</t>
    </r>
    <r>
      <rPr>
        <b val="true"/>
        <sz val="12"/>
        <color rgb="FF000000"/>
        <rFont val="Noto Sans"/>
        <family val="2"/>
      </rPr>
      <t xml:space="preserve">福島県原子力災害等復興基金）</t>
    </r>
  </si>
  <si>
    <t xml:space="preserve">福島県原子力災害等復興基金
（放射線影響等研究開発拠点整備費等補助金）</t>
  </si>
  <si>
    <t xml:space="preserve">福島において子どもや親たちをはじめとする住民が安全に安心して生活する環境を整備するため、放射性物質で汚染された環境の回復・創造のための調査及び研究開発の拠点として、福島県が設置する「福島県環境創造センター」の整備・運営を支援する事業である。</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21</t>
    </r>
    <r>
      <rPr>
        <b val="true"/>
        <sz val="12"/>
        <color rgb="FF000000"/>
        <rFont val="Noto Sans"/>
        <family val="2"/>
      </rPr>
      <t xml:space="preserve">福島県民健康管理基金）</t>
    </r>
  </si>
  <si>
    <r>
      <rPr>
        <sz val="8"/>
        <color rgb="FF000000"/>
        <rFont val="Noto Sans"/>
        <family val="2"/>
      </rPr>
      <t xml:space="preserve">避難解除区域等への帰還に伴い、生活環境における放射線被ばくに係る住民の安心等を確保するため、福島県及び</t>
    </r>
    <r>
      <rPr>
        <sz val="8"/>
        <color rgb="FF000000"/>
        <rFont val="ＭＳ ゴシック"/>
        <family val="3"/>
        <charset val="128"/>
      </rPr>
      <t xml:space="preserve">12</t>
    </r>
    <r>
      <rPr>
        <sz val="8"/>
        <color rgb="FF000000"/>
        <rFont val="Noto Sans"/>
        <family val="2"/>
      </rPr>
      <t xml:space="preserve">市町村等による地域の実情に応じた空間線量率の測定や生活環境の様々な分野（大気、地下水、海域、土壌、森林など）の放射性物質の濃度測定に対して、必要な経費を福島県に対して交付する。</t>
    </r>
  </si>
  <si>
    <t xml:space="preserve">ＢＢ県</t>
  </si>
  <si>
    <t xml:space="preserve">ＣＣ県</t>
  </si>
  <si>
    <t xml:space="preserve">ＤＤ県</t>
  </si>
  <si>
    <t xml:space="preserve">ＥＥ県</t>
  </si>
  <si>
    <t xml:space="preserve">ＦＦ県</t>
  </si>
  <si>
    <t xml:space="preserve">ＧＧ県</t>
  </si>
  <si>
    <t xml:space="preserve">ＨＨ県</t>
  </si>
  <si>
    <t xml:space="preserve">ＩＩ県</t>
  </si>
  <si>
    <t xml:space="preserve">ＪＪ県</t>
  </si>
  <si>
    <t xml:space="preserve">ＫＫ県</t>
  </si>
  <si>
    <t xml:space="preserve">ＬＬ県</t>
  </si>
  <si>
    <t xml:space="preserve">ＭＭ県</t>
  </si>
  <si>
    <t xml:space="preserve">1</t>
  </si>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22</t>
    </r>
    <r>
      <rPr>
        <b val="true"/>
        <sz val="12"/>
        <color rgb="FF000000"/>
        <rFont val="Noto Sans"/>
        <family val="2"/>
      </rPr>
      <t xml:space="preserve">中間貯蔵施設整備等影響緩和交付金基金（中間貯蔵施設整備等影響緩和交付金））</t>
    </r>
  </si>
  <si>
    <t xml:space="preserve">中間貯蔵施設の整備等に伴う影響を緩和するための生活再建や地域振興に係る事業</t>
  </si>
  <si>
    <t xml:space="preserve">双葉町</t>
  </si>
</sst>
</file>

<file path=xl/styles.xml><?xml version="1.0" encoding="utf-8"?>
<styleSheet xmlns="http://schemas.openxmlformats.org/spreadsheetml/2006/main">
  <numFmts count="19">
    <numFmt numFmtId="164" formatCode="General"/>
    <numFmt numFmtId="165" formatCode="000"/>
    <numFmt numFmtId="166" formatCode="0%"/>
    <numFmt numFmtId="167" formatCode="#,##0"/>
    <numFmt numFmtId="168" formatCode="0.0%"/>
    <numFmt numFmtId="169" formatCode="[$-409]#,##0_);[RED]\(#,##0\)"/>
    <numFmt numFmtId="170" formatCode="General"/>
    <numFmt numFmtId="171" formatCode="#,##0.0&quot;万ha&quot;"/>
    <numFmt numFmtId="172" formatCode="#,##0&quot;万ha&quot;"/>
    <numFmt numFmtId="173" formatCode="_ * #,##0_ ;_ * \-#,##0_ ;_ * \-_ ;_ @_ "/>
    <numFmt numFmtId="174" formatCode="\(#,##0\);\(* \-#,##0\);\(* &quot; - )&quot;;@\ "/>
    <numFmt numFmtId="175" formatCode="@"/>
    <numFmt numFmtId="176" formatCode="_ * #,##0.000_ ;_ * \-#,##0.000_ ;_ * \-???_ ;_ @_ "/>
    <numFmt numFmtId="177" formatCode="* #,##0;* \-#,##0;* \-_ ;@\ "/>
    <numFmt numFmtId="178" formatCode="#,##0_);[RED]\(#,##0\)"/>
    <numFmt numFmtId="179" formatCode="0_);[RED]\(0\)"/>
    <numFmt numFmtId="180" formatCode="_ * #,##0_ ;_ * \-#,##0_ ;_ * \-???_ ;_ @_ "/>
    <numFmt numFmtId="181" formatCode="0.000_);[RED]\(0.000\)"/>
    <numFmt numFmtId="182" formatCode="#,##0.000_ "/>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10"/>
      <name val="Noto Sans"/>
      <family val="2"/>
    </font>
    <font>
      <sz val="10"/>
      <name val="ＭＳ ゴシック"/>
      <family val="3"/>
      <charset val="128"/>
    </font>
    <font>
      <sz val="9"/>
      <color rgb="FF000000"/>
      <name val="ＭＳ ゴシック"/>
      <family val="3"/>
      <charset val="128"/>
    </font>
    <font>
      <sz val="8"/>
      <color rgb="FF000000"/>
      <name val="ＭＳ ゴシック"/>
      <family val="3"/>
      <charset val="128"/>
    </font>
    <font>
      <sz val="10"/>
      <name val="MS UI Gothic"/>
      <family val="3"/>
      <charset val="128"/>
    </font>
    <font>
      <sz val="11"/>
      <color rgb="FFFF0000"/>
      <name val="ＭＳ ゴシック"/>
      <family val="3"/>
      <charset val="128"/>
    </font>
    <font>
      <sz val="10"/>
      <color rgb="FF000000"/>
      <name val="ＭＳ Ｐゴシック"/>
      <family val="3"/>
      <charset val="128"/>
    </font>
    <font>
      <sz val="10"/>
      <color rgb="FFFF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sz val="6"/>
      <color rgb="FF000000"/>
      <name val="Noto Sans"/>
      <family val="2"/>
    </font>
    <font>
      <sz val="11"/>
      <color rgb="FF000000"/>
      <name val="Noto Sans"/>
      <family val="2"/>
    </font>
    <font>
      <sz val="10"/>
      <name val="ＭＳ Ｐゴシック"/>
      <family val="3"/>
      <charset val="128"/>
    </font>
    <font>
      <sz val="9"/>
      <name val="ＭＳ ゴシック"/>
      <family val="3"/>
      <charset val="128"/>
    </font>
    <font>
      <sz val="11"/>
      <name val="ＭＳ Ｐゴシック"/>
      <family val="3"/>
      <charset val="128"/>
    </font>
    <font>
      <sz val="9"/>
      <name val="Noto Sans"/>
      <family val="2"/>
    </font>
    <font>
      <sz val="9"/>
      <name val="ＭＳ Ｐゴシック"/>
      <family val="3"/>
      <charset val="128"/>
    </font>
    <font>
      <sz val="8"/>
      <name val="Noto Sans"/>
      <family val="2"/>
    </font>
    <font>
      <u val="single"/>
      <sz val="11"/>
      <color rgb="FF0000FF"/>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8" fillId="0" borderId="4" xfId="16" applyFont="true" applyBorder="true" applyAlignment="true" applyProtection="true">
      <alignment horizontal="center" vertical="center" textRotation="0" wrapText="false" indent="0" shrinkToFit="false"/>
      <protection locked="true" hidden="false"/>
    </xf>
    <xf numFmtId="169" fontId="8" fillId="0" borderId="19" xfId="16" applyFont="true" applyBorder="true" applyAlignment="true" applyProtection="tru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24"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71" fontId="8" fillId="0" borderId="26" xfId="16" applyFont="true" applyBorder="true" applyAlignment="true" applyProtection="true">
      <alignment horizontal="right" vertical="center" textRotation="0" wrapText="false" indent="0" shrinkToFit="false"/>
      <protection locked="true" hidden="false"/>
    </xf>
    <xf numFmtId="172" fontId="8" fillId="0" borderId="13" xfId="16" applyFont="true" applyBorder="true" applyAlignment="true" applyProtection="true">
      <alignment horizontal="general"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19"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9" fontId="8" fillId="0" borderId="18" xfId="16" applyFont="true" applyBorder="true" applyAlignment="true" applyProtection="true">
      <alignment horizontal="center" vertical="center" textRotation="0" wrapText="false" indent="0" shrinkToFit="false"/>
      <protection locked="true" hidden="false"/>
    </xf>
    <xf numFmtId="169" fontId="8" fillId="0" borderId="19"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general" vertical="center" textRotation="0" wrapText="true" indent="0" shrinkToFit="false"/>
      <protection locked="true" hidden="false"/>
    </xf>
    <xf numFmtId="164" fontId="10" fillId="2" borderId="47" xfId="0" applyFont="true" applyBorder="true" applyAlignment="true" applyProtection="false">
      <alignment horizontal="left" vertical="center" textRotation="0" wrapText="true" indent="0" shrinkToFit="false"/>
      <protection locked="true" hidden="false"/>
    </xf>
    <xf numFmtId="164" fontId="10" fillId="2" borderId="49" xfId="0" applyFont="true" applyBorder="true" applyAlignment="true" applyProtection="false">
      <alignment horizontal="left" vertical="center" textRotation="0" wrapText="true" indent="0" shrinkToFit="false"/>
      <protection locked="true" hidden="false"/>
    </xf>
    <xf numFmtId="164" fontId="21" fillId="2" borderId="46" xfId="0" applyFont="true" applyBorder="true" applyAlignment="true" applyProtection="false">
      <alignment horizontal="left" vertical="center" textRotation="0" wrapText="true" indent="0" shrinkToFit="false"/>
      <protection locked="true" hidden="false"/>
    </xf>
    <xf numFmtId="164" fontId="21" fillId="2" borderId="50" xfId="0" applyFont="true" applyBorder="true" applyAlignment="true" applyProtection="false">
      <alignment horizontal="left" vertical="center" textRotation="0" wrapText="tru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3" fontId="8" fillId="0" borderId="28" xfId="0" applyFont="true" applyBorder="true" applyAlignment="true" applyProtection="false">
      <alignment horizontal="right" vertical="center"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3" fontId="8" fillId="3" borderId="30" xfId="0" applyFont="true" applyBorder="true" applyAlignment="true" applyProtection="false">
      <alignment horizontal="right" vertical="center" textRotation="0" wrapText="false" indent="0" shrinkToFit="false"/>
      <protection locked="true" hidden="false"/>
    </xf>
    <xf numFmtId="173" fontId="8" fillId="3" borderId="30" xfId="0" applyFont="true" applyBorder="true" applyAlignment="true" applyProtection="false">
      <alignment horizontal="center" vertical="center"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3" fontId="8" fillId="4" borderId="28"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63" xfId="0" applyFont="true" applyBorder="true" applyAlignment="true" applyProtection="false">
      <alignment horizontal="right" vertical="center" textRotation="0" wrapText="false" indent="0" shrinkToFit="false"/>
      <protection locked="true" hidden="false"/>
    </xf>
    <xf numFmtId="174" fontId="8" fillId="0" borderId="64" xfId="0" applyFont="true" applyBorder="true" applyAlignment="true" applyProtection="false">
      <alignment horizontal="right" vertical="center" textRotation="0" wrapText="false" indent="0" shrinkToFit="false"/>
      <protection locked="true" hidden="false"/>
    </xf>
    <xf numFmtId="174" fontId="8" fillId="0" borderId="37"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false"/>
      <protection locked="true" hidden="false"/>
    </xf>
    <xf numFmtId="173" fontId="8" fillId="0" borderId="60"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3" fontId="8" fillId="0" borderId="28" xfId="0" applyFont="true" applyBorder="true" applyAlignment="true" applyProtection="false">
      <alignment horizontal="right" vertical="center" textRotation="0" wrapText="false" indent="0" shrinkToFit="false"/>
      <protection locked="true" hidden="false"/>
    </xf>
    <xf numFmtId="173" fontId="8" fillId="0" borderId="30" xfId="0" applyFont="true" applyBorder="true" applyAlignment="true" applyProtection="false">
      <alignment horizontal="right" vertical="center" textRotation="0" wrapText="false" indent="0" shrinkToFit="false"/>
      <protection locked="true" hidden="false"/>
    </xf>
    <xf numFmtId="173" fontId="7" fillId="3" borderId="30"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63"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false"/>
      <protection locked="true" hidden="false"/>
    </xf>
    <xf numFmtId="173" fontId="8" fillId="0" borderId="60" xfId="0" applyFont="true" applyBorder="true" applyAlignment="true" applyProtection="false">
      <alignment horizontal="right" vertical="center" textRotation="0" wrapText="false" indent="0" shrinkToFit="false"/>
      <protection locked="true" hidden="false"/>
    </xf>
    <xf numFmtId="173" fontId="8" fillId="0" borderId="28" xfId="0" applyFont="true" applyBorder="true" applyAlignment="true" applyProtection="false">
      <alignment horizontal="general" vertical="center" textRotation="0" wrapText="false" indent="0" shrinkToFit="false"/>
      <protection locked="true" hidden="false"/>
    </xf>
    <xf numFmtId="175" fontId="7" fillId="0" borderId="1" xfId="0" applyFont="true" applyBorder="true" applyAlignment="true" applyProtection="false">
      <alignment horizontal="left" vertical="center" textRotation="0" wrapText="true" indent="0" shrinkToFit="false"/>
      <protection locked="true" hidden="false"/>
    </xf>
    <xf numFmtId="176" fontId="8" fillId="0" borderId="28" xfId="0" applyFont="true" applyBorder="true" applyAlignment="true" applyProtection="false">
      <alignment horizontal="right" vertical="center" textRotation="0" wrapText="false" indent="0" shrinkToFit="false"/>
      <protection locked="true" hidden="false"/>
    </xf>
    <xf numFmtId="176" fontId="8" fillId="3" borderId="30" xfId="0" applyFont="true" applyBorder="true" applyAlignment="true" applyProtection="false">
      <alignment horizontal="right" vertical="center" textRotation="0" wrapText="false" indent="0" shrinkToFit="false"/>
      <protection locked="true" hidden="false"/>
    </xf>
    <xf numFmtId="176" fontId="8" fillId="0" borderId="62"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8" fillId="0" borderId="65" xfId="0" applyFont="true" applyBorder="true" applyAlignment="true" applyProtection="false">
      <alignment horizontal="right" vertical="center" textRotation="0" wrapText="false" indent="0" shrinkToFit="false"/>
      <protection locked="true" hidden="false"/>
    </xf>
    <xf numFmtId="173" fontId="8" fillId="0" borderId="28" xfId="0" applyFont="true" applyBorder="true" applyAlignment="true" applyProtection="false">
      <alignment horizontal="general" vertical="center" textRotation="0" wrapText="false" indent="0" shrinkToFit="false"/>
      <protection locked="true" hidden="false"/>
    </xf>
    <xf numFmtId="174" fontId="8" fillId="0" borderId="64" xfId="0" applyFont="true" applyBorder="true" applyAlignment="true" applyProtection="false">
      <alignment horizontal="right" vertical="center" textRotation="0" wrapText="false" indent="0" shrinkToFit="false"/>
      <protection locked="true" hidden="false"/>
    </xf>
    <xf numFmtId="174" fontId="8" fillId="0" borderId="37"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3" fontId="8" fillId="0" borderId="30" xfId="0" applyFont="true" applyBorder="true" applyAlignment="true" applyProtection="false">
      <alignment horizontal="center" vertical="center" textRotation="0" wrapText="false" indent="0" shrinkToFit="false"/>
      <protection locked="true" hidden="false"/>
    </xf>
    <xf numFmtId="173" fontId="8" fillId="0" borderId="62"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2" fillId="0" borderId="28" xfId="0" applyFont="true" applyBorder="true" applyAlignment="true" applyProtection="false">
      <alignment horizontal="right" vertical="center" textRotation="0" wrapText="false" indent="0" shrinkToFit="false"/>
      <protection locked="true" hidden="false"/>
    </xf>
    <xf numFmtId="173" fontId="12" fillId="0" borderId="62" xfId="0" applyFont="true" applyBorder="true" applyAlignment="true" applyProtection="false">
      <alignment horizontal="right" vertical="center" textRotation="0" wrapText="false" indent="0" shrinkToFit="false"/>
      <protection locked="true" hidden="false"/>
    </xf>
    <xf numFmtId="173" fontId="12" fillId="0" borderId="30" xfId="0" applyFont="true" applyBorder="true" applyAlignment="true" applyProtection="false">
      <alignment horizontal="right" vertical="center" textRotation="0" wrapText="false" indent="0" shrinkToFit="false"/>
      <protection locked="true" hidden="false"/>
    </xf>
    <xf numFmtId="173" fontId="12" fillId="0" borderId="30" xfId="0" applyFont="true" applyBorder="true" applyAlignment="true" applyProtection="false">
      <alignment horizontal="center" vertical="center" textRotation="0" wrapText="false" indent="0" shrinkToFit="false"/>
      <protection locked="true" hidden="false"/>
    </xf>
    <xf numFmtId="173" fontId="12" fillId="0" borderId="62" xfId="0" applyFont="true" applyBorder="true" applyAlignment="true" applyProtection="false">
      <alignment horizontal="center" vertical="center" textRotation="0" wrapText="false" indent="0" shrinkToFit="false"/>
      <protection locked="true" hidden="false"/>
    </xf>
    <xf numFmtId="173" fontId="12" fillId="0" borderId="28" xfId="0" applyFont="true" applyBorder="true" applyAlignment="true" applyProtection="false">
      <alignment horizontal="general" vertical="center" textRotation="0" wrapText="false" indent="0" shrinkToFit="false"/>
      <protection locked="true" hidden="false"/>
    </xf>
    <xf numFmtId="173" fontId="12" fillId="4" borderId="28" xfId="0" applyFont="true" applyBorder="true" applyAlignment="true" applyProtection="false">
      <alignment horizontal="right" vertical="center" textRotation="0" wrapText="fals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left" vertical="center" textRotation="0" wrapText="true" indent="0" shrinkToFit="false"/>
      <protection locked="true" hidden="false"/>
    </xf>
    <xf numFmtId="173" fontId="12" fillId="0" borderId="59"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9" fontId="12" fillId="4" borderId="28" xfId="16"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left" vertical="center" textRotation="0" wrapText="true" indent="0" shrinkToFit="false"/>
      <protection locked="true" hidden="false"/>
    </xf>
    <xf numFmtId="173" fontId="12" fillId="3" borderId="30" xfId="0" applyFont="true" applyBorder="true" applyAlignment="true" applyProtection="false">
      <alignment horizontal="right" vertical="center" textRotation="0" wrapText="false" indent="0" shrinkToFit="false"/>
      <protection locked="true" hidden="false"/>
    </xf>
    <xf numFmtId="173" fontId="12" fillId="0" borderId="28" xfId="0" applyFont="true" applyBorder="true" applyAlignment="true" applyProtection="false">
      <alignment horizontal="general" vertical="center" textRotation="0" wrapText="false" indent="0" shrinkToFit="false"/>
      <protection locked="true" hidden="false"/>
    </xf>
    <xf numFmtId="173" fontId="12" fillId="0" borderId="62" xfId="0" applyFont="true" applyBorder="true" applyAlignment="true" applyProtection="false">
      <alignment horizontal="right" vertical="center" textRotation="0" wrapText="false" indent="0" shrinkToFit="false"/>
      <protection locked="true" hidden="false"/>
    </xf>
    <xf numFmtId="174" fontId="12" fillId="0" borderId="63" xfId="0" applyFont="true" applyBorder="true" applyAlignment="true" applyProtection="false">
      <alignment horizontal="right" vertical="center" textRotation="0" wrapText="false" indent="0" shrinkToFit="false"/>
      <protection locked="true" hidden="false"/>
    </xf>
    <xf numFmtId="174" fontId="12" fillId="0" borderId="64" xfId="0" applyFont="true" applyBorder="true" applyAlignment="true" applyProtection="false">
      <alignment horizontal="right" vertical="center" textRotation="0" wrapText="false" indent="0" shrinkToFit="false"/>
      <protection locked="true" hidden="false"/>
    </xf>
    <xf numFmtId="174" fontId="12" fillId="0" borderId="37" xfId="0" applyFont="true" applyBorder="true" applyAlignment="true" applyProtection="false">
      <alignment horizontal="right" vertical="center" textRotation="0" wrapText="false" indent="0" shrinkToFit="false"/>
      <protection locked="true" hidden="false"/>
    </xf>
    <xf numFmtId="173" fontId="12" fillId="0" borderId="59" xfId="0" applyFont="true" applyBorder="true" applyAlignment="true" applyProtection="false">
      <alignment horizontal="right" vertical="center" textRotation="0" wrapText="false" indent="0" shrinkToFit="false"/>
      <protection locked="true" hidden="false"/>
    </xf>
    <xf numFmtId="173" fontId="12" fillId="0" borderId="60" xfId="0" applyFont="true" applyBorder="true" applyAlignment="true" applyProtection="false">
      <alignment horizontal="right" vertical="center" textRotation="0" wrapText="false" indent="0" shrinkToFit="false"/>
      <protection locked="true" hidden="false"/>
    </xf>
    <xf numFmtId="173" fontId="12" fillId="0" borderId="7" xfId="0" applyFont="true" applyBorder="true" applyAlignment="true" applyProtection="false">
      <alignment horizontal="right" vertical="center" textRotation="0" wrapText="false" indent="0" shrinkToFit="false"/>
      <protection locked="true" hidden="false"/>
    </xf>
    <xf numFmtId="173" fontId="12" fillId="0" borderId="61" xfId="0" applyFont="true" applyBorder="true" applyAlignment="true" applyProtection="false">
      <alignment horizontal="right" vertical="center" textRotation="0" wrapText="false" indent="0" shrinkToFit="false"/>
      <protection locked="true" hidden="false"/>
    </xf>
    <xf numFmtId="173" fontId="8" fillId="4" borderId="62" xfId="0" applyFont="true" applyBorder="true" applyAlignment="true" applyProtection="false">
      <alignment horizontal="right" vertical="center" textRotation="0" wrapText="false" indent="0" shrinkToFit="false"/>
      <protection locked="true" hidden="false"/>
    </xf>
    <xf numFmtId="173" fontId="8" fillId="4" borderId="30" xfId="0" applyFont="true" applyBorder="true" applyAlignment="true" applyProtection="false">
      <alignment horizontal="right" vertical="center" textRotation="0" wrapText="false" indent="0" shrinkToFit="false"/>
      <protection locked="true" hidden="false"/>
    </xf>
    <xf numFmtId="173" fontId="8" fillId="4" borderId="30" xfId="0" applyFont="true" applyBorder="true" applyAlignment="true" applyProtection="false">
      <alignment horizontal="center" vertical="center" textRotation="0" wrapText="false" indent="0" shrinkToFit="false"/>
      <protection locked="true" hidden="false"/>
    </xf>
    <xf numFmtId="173" fontId="8" fillId="4" borderId="27" xfId="0" applyFont="true" applyBorder="true" applyAlignment="true" applyProtection="false">
      <alignment horizontal="right" vertical="center" textRotation="0" wrapText="false" indent="0" shrinkToFit="false"/>
      <protection locked="true" hidden="false"/>
    </xf>
    <xf numFmtId="174" fontId="8" fillId="4" borderId="2" xfId="0" applyFont="true" applyBorder="true" applyAlignment="true" applyProtection="false">
      <alignment horizontal="right" vertical="center" textRotation="0" wrapText="false" indent="0" shrinkToFit="false"/>
      <protection locked="true" hidden="false"/>
    </xf>
    <xf numFmtId="174" fontId="8" fillId="4" borderId="63" xfId="0" applyFont="true" applyBorder="true" applyAlignment="true" applyProtection="false">
      <alignment horizontal="right" vertical="center" textRotation="0" wrapText="false" indent="0" shrinkToFit="false"/>
      <protection locked="true" hidden="false"/>
    </xf>
    <xf numFmtId="174" fontId="8" fillId="4" borderId="64" xfId="0" applyFont="true" applyBorder="true" applyAlignment="true" applyProtection="false">
      <alignment horizontal="right" vertical="center" textRotation="0" wrapText="false" indent="0" shrinkToFit="false"/>
      <protection locked="true" hidden="false"/>
    </xf>
    <xf numFmtId="174" fontId="8" fillId="4" borderId="37" xfId="0" applyFont="true" applyBorder="true" applyAlignment="true" applyProtection="false">
      <alignment horizontal="right" vertical="center" textRotation="0" wrapText="false" indent="0" shrinkToFit="false"/>
      <protection locked="true" hidden="false"/>
    </xf>
    <xf numFmtId="175" fontId="1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8" fillId="4" borderId="59" xfId="0" applyFont="true" applyBorder="true" applyAlignment="true" applyProtection="false">
      <alignment horizontal="right" vertical="center" textRotation="0" wrapText="false" indent="0" shrinkToFit="false"/>
      <protection locked="true" hidden="false"/>
    </xf>
    <xf numFmtId="173" fontId="8" fillId="4" borderId="60" xfId="0" applyFont="true" applyBorder="true" applyAlignment="true" applyProtection="false">
      <alignment horizontal="right" vertical="center" textRotation="0" wrapText="false" indent="0" shrinkToFit="false"/>
      <protection locked="true" hidden="false"/>
    </xf>
    <xf numFmtId="173" fontId="8" fillId="4" borderId="7" xfId="0" applyFont="true" applyBorder="true" applyAlignment="true" applyProtection="false">
      <alignment horizontal="right" vertical="center" textRotation="0" wrapText="false" indent="0" shrinkToFit="false"/>
      <protection locked="true" hidden="false"/>
    </xf>
    <xf numFmtId="173" fontId="8" fillId="4" borderId="6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77" fontId="8"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8" fontId="8" fillId="0" borderId="28" xfId="0" applyFont="true" applyBorder="true" applyAlignment="true" applyProtection="false">
      <alignment horizontal="right" vertical="center" textRotation="0" wrapText="false" indent="0" shrinkToFit="false"/>
      <protection locked="true" hidden="false"/>
    </xf>
    <xf numFmtId="178" fontId="8" fillId="0" borderId="62" xfId="0" applyFont="true" applyBorder="true" applyAlignment="true" applyProtection="false">
      <alignment horizontal="right" vertical="center" textRotation="0" wrapText="false" indent="0" shrinkToFit="false"/>
      <protection locked="true" hidden="false"/>
    </xf>
    <xf numFmtId="178" fontId="8" fillId="0" borderId="30" xfId="0" applyFont="true" applyBorder="true" applyAlignment="true" applyProtection="false">
      <alignment horizontal="right" vertical="center" textRotation="0" wrapText="false" indent="0" shrinkToFit="false"/>
      <protection locked="true" hidden="false"/>
    </xf>
    <xf numFmtId="179" fontId="8" fillId="0" borderId="30" xfId="0" applyFont="true" applyBorder="true" applyAlignment="true" applyProtection="false">
      <alignment horizontal="right" vertical="center" textRotation="0" wrapText="false" indent="0" shrinkToFit="false"/>
      <protection locked="true" hidden="false"/>
    </xf>
    <xf numFmtId="169" fontId="8" fillId="0" borderId="30" xfId="16" applyFont="true" applyBorder="true" applyAlignment="true" applyProtection="true">
      <alignment horizontal="general" vertical="center" textRotation="0" wrapText="false" indent="0" shrinkToFit="false"/>
      <protection locked="true" hidden="false"/>
    </xf>
    <xf numFmtId="178" fontId="8" fillId="4" borderId="28" xfId="0" applyFont="true" applyBorder="true" applyAlignment="true" applyProtection="false">
      <alignment horizontal="right" vertical="center" textRotation="0" wrapText="false" indent="0" shrinkToFit="false"/>
      <protection locked="true" hidden="false"/>
    </xf>
    <xf numFmtId="180" fontId="8" fillId="0" borderId="60" xfId="0" applyFont="true" applyBorder="true" applyAlignment="true" applyProtection="false">
      <alignment horizontal="right" vertical="center" textRotation="0" wrapText="false" indent="0" shrinkToFit="false"/>
      <protection locked="true" hidden="false"/>
    </xf>
    <xf numFmtId="169" fontId="8" fillId="0" borderId="62" xfId="16" applyFont="true" applyBorder="true" applyAlignment="true" applyProtection="true">
      <alignment horizontal="general" vertical="center" textRotation="0" wrapText="false" indent="0" shrinkToFit="false"/>
      <protection locked="true" hidden="false"/>
    </xf>
    <xf numFmtId="181" fontId="8" fillId="0" borderId="30" xfId="0" applyFont="true" applyBorder="true" applyAlignment="true" applyProtection="false">
      <alignment horizontal="right" vertical="center" textRotation="0" wrapText="false" indent="0" shrinkToFit="false"/>
      <protection locked="true" hidden="false"/>
    </xf>
    <xf numFmtId="179" fontId="8" fillId="0" borderId="28" xfId="0" applyFont="true" applyBorder="true" applyAlignment="true" applyProtection="false">
      <alignment horizontal="right" vertical="center" textRotation="0" wrapText="false" indent="0" shrinkToFit="false"/>
      <protection locked="true" hidden="false"/>
    </xf>
    <xf numFmtId="179" fontId="12" fillId="0" borderId="30" xfId="0" applyFont="true" applyBorder="true" applyAlignment="true" applyProtection="false">
      <alignment horizontal="right" vertical="center" textRotation="0" wrapText="false" indent="0" shrinkToFit="false"/>
      <protection locked="true" hidden="false"/>
    </xf>
    <xf numFmtId="181" fontId="8" fillId="0" borderId="28" xfId="0" applyFont="true" applyBorder="true" applyAlignment="true" applyProtection="false">
      <alignment horizontal="right" vertical="center" textRotation="0" wrapText="false" indent="0" shrinkToFit="false"/>
      <protection locked="true" hidden="false"/>
    </xf>
    <xf numFmtId="180" fontId="8" fillId="0" borderId="62" xfId="0" applyFont="true" applyBorder="true" applyAlignment="true" applyProtection="false">
      <alignment horizontal="center" vertical="center" textRotation="0" wrapText="false" indent="0" shrinkToFit="false"/>
      <protection locked="true" hidden="false"/>
    </xf>
    <xf numFmtId="178" fontId="8" fillId="4" borderId="62" xfId="0" applyFont="true" applyBorder="true" applyAlignment="true" applyProtection="false">
      <alignment horizontal="right" vertical="center" textRotation="0" wrapText="false" indent="0" shrinkToFit="false"/>
      <protection locked="true" hidden="false"/>
    </xf>
    <xf numFmtId="178" fontId="8" fillId="4" borderId="30" xfId="0" applyFont="true" applyBorder="true" applyAlignment="true" applyProtection="false">
      <alignment horizontal="right" vertical="center" textRotation="0" wrapText="false" indent="0" shrinkToFit="false"/>
      <protection locked="true" hidden="false"/>
    </xf>
    <xf numFmtId="178" fontId="8" fillId="4" borderId="27" xfId="0" applyFont="true" applyBorder="true" applyAlignment="true" applyProtection="false">
      <alignment horizontal="right" vertical="center" textRotation="0" wrapText="false" indent="0" shrinkToFit="false"/>
      <protection locked="true" hidden="false"/>
    </xf>
    <xf numFmtId="180" fontId="8" fillId="4" borderId="6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26" fillId="2" borderId="45" xfId="0" applyFont="true" applyBorder="true" applyAlignment="true" applyProtection="false">
      <alignment horizontal="left"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27" fillId="2" borderId="4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28" fillId="2" borderId="49" xfId="0" applyFont="true" applyBorder="true" applyAlignment="true" applyProtection="false">
      <alignment horizontal="left" vertical="center" textRotation="0" wrapText="true" indent="0" shrinkToFit="false"/>
      <protection locked="true" hidden="false"/>
    </xf>
    <xf numFmtId="164" fontId="29" fillId="2" borderId="46" xfId="0" applyFont="true" applyBorder="true" applyAlignment="true" applyProtection="false">
      <alignment horizontal="left" vertical="center" textRotation="0" wrapText="true" indent="0" shrinkToFit="false"/>
      <protection locked="true" hidden="false"/>
    </xf>
    <xf numFmtId="164" fontId="29" fillId="2" borderId="50" xfId="0" applyFont="true" applyBorder="true" applyAlignment="true" applyProtection="false">
      <alignment horizontal="left" vertical="center" textRotation="0" wrapText="tru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0" fillId="2" borderId="53" xfId="0" applyFont="true" applyBorder="true" applyAlignment="true" applyProtection="false">
      <alignment horizontal="center" vertical="center" textRotation="0" wrapText="tru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31" fillId="3" borderId="1" xfId="20" applyFont="true" applyBorder="true" applyAlignment="true" applyProtection="true">
      <alignment horizontal="center" vertical="center" textRotation="0" wrapText="false" indent="0" shrinkToFit="false"/>
      <protection locked="true" hidden="false"/>
    </xf>
    <xf numFmtId="173" fontId="12" fillId="0" borderId="28" xfId="0" applyFont="true" applyBorder="true" applyAlignment="true" applyProtection="false">
      <alignment horizontal="right" vertical="center" textRotation="0" wrapText="false" indent="0" shrinkToFit="false"/>
      <protection locked="true" hidden="false"/>
    </xf>
    <xf numFmtId="173" fontId="12" fillId="0" borderId="31" xfId="0" applyFont="true" applyBorder="true" applyAlignment="true" applyProtection="false">
      <alignment horizontal="right" vertical="center" textRotation="0" wrapText="false" indent="0" shrinkToFit="false"/>
      <protection locked="true" hidden="false"/>
    </xf>
    <xf numFmtId="176" fontId="12" fillId="0" borderId="28" xfId="0" applyFont="true" applyBorder="true" applyAlignment="true" applyProtection="false">
      <alignment horizontal="right" vertical="center" textRotation="0" wrapText="false" indent="0" shrinkToFit="false"/>
      <protection locked="true" hidden="false"/>
    </xf>
    <xf numFmtId="176" fontId="12" fillId="3" borderId="30" xfId="0" applyFont="true" applyBorder="true" applyAlignment="true" applyProtection="false">
      <alignment horizontal="right" vertical="center" textRotation="0" wrapText="false" indent="0" shrinkToFit="false"/>
      <protection locked="true" hidden="false"/>
    </xf>
    <xf numFmtId="176" fontId="12" fillId="0" borderId="3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82" fontId="12" fillId="0" borderId="28" xfId="0" applyFont="true" applyBorder="true" applyAlignment="true" applyProtection="false">
      <alignment horizontal="right" vertical="center" textRotation="0" wrapText="false" indent="0" shrinkToFit="false"/>
      <protection locked="true" hidden="false"/>
    </xf>
    <xf numFmtId="182" fontId="12" fillId="3" borderId="30" xfId="0" applyFont="true" applyBorder="true" applyAlignment="true" applyProtection="false">
      <alignment horizontal="right" vertical="center" textRotation="0" wrapText="false" indent="0" shrinkToFit="false"/>
      <protection locked="true" hidden="false"/>
    </xf>
    <xf numFmtId="176" fontId="12" fillId="0" borderId="62" xfId="0" applyFont="true" applyBorder="true" applyAlignment="true" applyProtection="false">
      <alignment horizontal="center" vertical="center" textRotation="0" wrapText="false" indent="0" shrinkToFit="false"/>
      <protection locked="true" hidden="false"/>
    </xf>
    <xf numFmtId="176" fontId="8" fillId="4" borderId="28" xfId="0" applyFont="true" applyBorder="true" applyAlignment="true" applyProtection="false">
      <alignment horizontal="right" vertical="center" textRotation="0" wrapText="false" indent="0" shrinkToFit="false"/>
      <protection locked="true" hidden="false"/>
    </xf>
    <xf numFmtId="176" fontId="8" fillId="4" borderId="3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3" fontId="12" fillId="0" borderId="31" xfId="0" applyFont="true" applyBorder="true" applyAlignment="true" applyProtection="false">
      <alignment horizontal="right"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true"/>
      <protection locked="true" hidden="false"/>
    </xf>
    <xf numFmtId="173" fontId="8" fillId="0" borderId="60" xfId="0" applyFont="true" applyBorder="true" applyAlignment="true" applyProtection="false">
      <alignment horizontal="right" vertical="center" textRotation="0" wrapText="false" indent="0" shrinkToFit="true"/>
      <protection locked="true" hidden="false"/>
    </xf>
    <xf numFmtId="174" fontId="12" fillId="0" borderId="63" xfId="0" applyFont="true" applyBorder="true" applyAlignment="true" applyProtection="false">
      <alignment horizontal="right" vertical="center" textRotation="0" wrapText="false" indent="0" shrinkToFit="false"/>
      <protection locked="true" hidden="false"/>
    </xf>
    <xf numFmtId="174" fontId="12" fillId="0" borderId="64" xfId="0" applyFont="true" applyBorder="true" applyAlignment="true" applyProtection="false">
      <alignment horizontal="right" vertical="center" textRotation="0" wrapText="false" indent="0" shrinkToFit="false"/>
      <protection locked="true" hidden="false"/>
    </xf>
    <xf numFmtId="173" fontId="12" fillId="0" borderId="60" xfId="0" applyFont="true" applyBorder="true" applyAlignment="true" applyProtection="false">
      <alignment horizontal="right" vertical="center" textRotation="0" wrapText="false" indent="0" shrinkToFit="false"/>
      <protection locked="true" hidden="false"/>
    </xf>
    <xf numFmtId="173" fontId="12" fillId="0" borderId="7" xfId="0" applyFont="true" applyBorder="true" applyAlignment="true" applyProtection="false">
      <alignment horizontal="right" vertical="center" textRotation="0" wrapText="false" indent="0" shrinkToFit="false"/>
      <protection locked="true" hidden="false"/>
    </xf>
    <xf numFmtId="173" fontId="12" fillId="0" borderId="59"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8" fillId="0" borderId="62" xfId="0" applyFont="true" applyBorder="true" applyAlignment="true" applyProtection="false">
      <alignment horizontal="general" vertical="center" textRotation="0" wrapText="false" indent="0" shrinkToFit="false"/>
      <protection locked="true" hidden="false"/>
    </xf>
    <xf numFmtId="173" fontId="8" fillId="3" borderId="30" xfId="0" applyFont="true" applyBorder="true" applyAlignment="true" applyProtection="false">
      <alignment horizontal="general" vertical="center" textRotation="0" wrapText="false" indent="0" shrinkToFit="false"/>
      <protection locked="true" hidden="false"/>
    </xf>
    <xf numFmtId="173" fontId="8" fillId="0" borderId="34"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3" fontId="8" fillId="4" borderId="32" xfId="0" applyFont="true" applyBorder="true" applyAlignment="true" applyProtection="false">
      <alignment horizontal="right" vertical="center" textRotation="0" wrapText="false" indent="0" shrinkToFit="false"/>
      <protection locked="true" hidden="false"/>
    </xf>
    <xf numFmtId="173" fontId="8" fillId="0" borderId="34" xfId="0" applyFont="true" applyBorder="true" applyAlignment="true" applyProtection="false">
      <alignment horizontal="right"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73" fontId="8" fillId="4" borderId="6" xfId="0" applyFont="true" applyBorder="true" applyAlignment="true" applyProtection="false">
      <alignment horizontal="right" vertical="center" textRotation="0" wrapText="false" indent="0" shrinkToFit="false"/>
      <protection locked="true" hidden="false"/>
    </xf>
    <xf numFmtId="173" fontId="0" fillId="0" borderId="8" xfId="0" applyFont="false" applyBorder="true" applyAlignment="true" applyProtection="false">
      <alignment horizontal="right" vertical="center" textRotation="0" wrapText="false" indent="0" shrinkToFit="false"/>
      <protection locked="true" hidden="false"/>
    </xf>
    <xf numFmtId="173" fontId="0" fillId="4" borderId="6" xfId="0" applyFont="false" applyBorder="true" applyAlignment="true" applyProtection="false">
      <alignment horizontal="right" vertical="center" textRotation="0" wrapText="false" indent="0" shrinkToFit="false"/>
      <protection locked="true" hidden="false"/>
    </xf>
    <xf numFmtId="173" fontId="8" fillId="0" borderId="6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3" fontId="8" fillId="3" borderId="2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caa.go.jp/region/kikin.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0.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1" min="10" style="1" width="35.87"/>
    <col collapsed="false" customWidth="true" hidden="false" outlineLevel="0" max="14" min="12" style="1" width="12.62"/>
    <col collapsed="false" customWidth="true" hidden="false" outlineLevel="0" max="15" min="15" style="1" width="12.25"/>
    <col collapsed="false" customWidth="true" hidden="false" outlineLevel="0" max="16" min="16" style="1" width="16.62"/>
    <col collapsed="false" customWidth="true" hidden="false" outlineLevel="0" max="18" min="17" style="1" width="12.25"/>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24"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24" hidden="false" customHeight="true" outlineLevel="0" collapsed="false">
      <c r="A4" s="3"/>
      <c r="B4" s="3"/>
      <c r="C4" s="3"/>
      <c r="D4" s="3"/>
      <c r="E4" s="3"/>
      <c r="F4" s="3"/>
      <c r="G4" s="3"/>
      <c r="H4" s="3"/>
      <c r="I4" s="3"/>
      <c r="J4" s="3"/>
      <c r="K4" s="10" t="s">
        <v>18</v>
      </c>
      <c r="L4" s="11" t="s">
        <v>19</v>
      </c>
      <c r="M4" s="11" t="s">
        <v>20</v>
      </c>
      <c r="N4" s="11" t="s">
        <v>21</v>
      </c>
      <c r="O4" s="12" t="s">
        <v>20</v>
      </c>
      <c r="P4" s="10" t="s">
        <v>22</v>
      </c>
      <c r="Q4" s="13" t="s">
        <v>23</v>
      </c>
      <c r="R4" s="14" t="s">
        <v>24</v>
      </c>
      <c r="S4" s="5"/>
    </row>
    <row r="5" s="6" customFormat="true" ht="81.75" hidden="false" customHeight="true" outlineLevel="0" collapsed="false">
      <c r="A5" s="15" t="n">
        <v>1</v>
      </c>
      <c r="B5" s="16" t="s">
        <v>25</v>
      </c>
      <c r="C5" s="17" t="s">
        <v>26</v>
      </c>
      <c r="D5" s="18" t="n">
        <v>70</v>
      </c>
      <c r="E5" s="19" t="s">
        <v>27</v>
      </c>
      <c r="F5" s="17" t="s">
        <v>28</v>
      </c>
      <c r="G5" s="17" t="s">
        <v>29</v>
      </c>
      <c r="H5" s="20" t="s">
        <v>30</v>
      </c>
      <c r="I5" s="19" t="s">
        <v>31</v>
      </c>
      <c r="J5" s="21" t="s">
        <v>32</v>
      </c>
      <c r="K5" s="22" t="s">
        <v>33</v>
      </c>
      <c r="L5" s="23" t="n">
        <v>9</v>
      </c>
      <c r="M5" s="24" t="s">
        <v>34</v>
      </c>
      <c r="N5" s="25" t="s">
        <v>34</v>
      </c>
      <c r="O5" s="26" t="n">
        <v>92</v>
      </c>
      <c r="P5" s="22" t="s">
        <v>35</v>
      </c>
      <c r="Q5" s="27" t="n">
        <v>39</v>
      </c>
      <c r="R5" s="26" t="s">
        <v>34</v>
      </c>
      <c r="S5" s="19"/>
    </row>
    <row r="6" s="6" customFormat="true" ht="157.5" hidden="false" customHeight="true" outlineLevel="0" collapsed="false">
      <c r="A6" s="15" t="n">
        <v>2</v>
      </c>
      <c r="B6" s="28" t="s">
        <v>36</v>
      </c>
      <c r="C6" s="29" t="s">
        <v>26</v>
      </c>
      <c r="D6" s="28" t="n">
        <v>7</v>
      </c>
      <c r="E6" s="30" t="s">
        <v>37</v>
      </c>
      <c r="F6" s="29" t="s">
        <v>38</v>
      </c>
      <c r="G6" s="29" t="s">
        <v>38</v>
      </c>
      <c r="H6" s="31" t="s">
        <v>30</v>
      </c>
      <c r="I6" s="30" t="s">
        <v>31</v>
      </c>
      <c r="J6" s="32" t="s">
        <v>39</v>
      </c>
      <c r="K6" s="33" t="s">
        <v>40</v>
      </c>
      <c r="L6" s="34" t="s">
        <v>41</v>
      </c>
      <c r="M6" s="35" t="s">
        <v>34</v>
      </c>
      <c r="N6" s="36" t="s">
        <v>34</v>
      </c>
      <c r="O6" s="37" t="s">
        <v>34</v>
      </c>
      <c r="P6" s="33" t="s">
        <v>42</v>
      </c>
      <c r="Q6" s="38" t="n">
        <v>11</v>
      </c>
      <c r="R6" s="39" t="s">
        <v>34</v>
      </c>
      <c r="S6" s="40" t="s">
        <v>43</v>
      </c>
    </row>
    <row r="7" s="6" customFormat="true" ht="126" hidden="false" customHeight="true" outlineLevel="0" collapsed="false">
      <c r="A7" s="15" t="n">
        <v>3</v>
      </c>
      <c r="B7" s="28" t="s">
        <v>44</v>
      </c>
      <c r="C7" s="29" t="s">
        <v>26</v>
      </c>
      <c r="D7" s="41" t="n">
        <v>6</v>
      </c>
      <c r="E7" s="29" t="s">
        <v>45</v>
      </c>
      <c r="F7" s="29" t="s">
        <v>46</v>
      </c>
      <c r="G7" s="42" t="s">
        <v>34</v>
      </c>
      <c r="H7" s="43" t="s">
        <v>30</v>
      </c>
      <c r="I7" s="29" t="s">
        <v>31</v>
      </c>
      <c r="J7" s="44" t="s">
        <v>47</v>
      </c>
      <c r="K7" s="45" t="s">
        <v>48</v>
      </c>
      <c r="L7" s="46" t="s">
        <v>49</v>
      </c>
      <c r="M7" s="47" t="s">
        <v>49</v>
      </c>
      <c r="N7" s="48" t="s">
        <v>49</v>
      </c>
      <c r="O7" s="47" t="s">
        <v>49</v>
      </c>
      <c r="P7" s="45" t="s">
        <v>50</v>
      </c>
      <c r="Q7" s="49" t="n">
        <v>12</v>
      </c>
      <c r="R7" s="47" t="n">
        <v>13</v>
      </c>
      <c r="S7" s="50"/>
    </row>
    <row r="8" s="6" customFormat="true" ht="150.75" hidden="false" customHeight="true" outlineLevel="0" collapsed="false">
      <c r="A8" s="15" t="n">
        <v>4</v>
      </c>
      <c r="B8" s="28" t="s">
        <v>51</v>
      </c>
      <c r="C8" s="29" t="s">
        <v>26</v>
      </c>
      <c r="D8" s="41" t="n">
        <v>13</v>
      </c>
      <c r="E8" s="30" t="s">
        <v>52</v>
      </c>
      <c r="F8" s="29" t="s">
        <v>38</v>
      </c>
      <c r="G8" s="29" t="s">
        <v>38</v>
      </c>
      <c r="H8" s="31" t="s">
        <v>30</v>
      </c>
      <c r="I8" s="30" t="s">
        <v>31</v>
      </c>
      <c r="J8" s="40" t="s">
        <v>53</v>
      </c>
      <c r="K8" s="45" t="s">
        <v>54</v>
      </c>
      <c r="L8" s="51" t="s">
        <v>55</v>
      </c>
      <c r="M8" s="39" t="s">
        <v>34</v>
      </c>
      <c r="N8" s="52" t="s">
        <v>34</v>
      </c>
      <c r="O8" s="39" t="s">
        <v>34</v>
      </c>
      <c r="P8" s="45" t="s">
        <v>56</v>
      </c>
      <c r="Q8" s="53" t="n">
        <v>82</v>
      </c>
      <c r="R8" s="39" t="s">
        <v>34</v>
      </c>
      <c r="S8" s="54" t="s">
        <v>57</v>
      </c>
    </row>
    <row r="9" s="6" customFormat="true" ht="259.5" hidden="false" customHeight="true" outlineLevel="0" collapsed="false">
      <c r="A9" s="15" t="n">
        <v>5</v>
      </c>
      <c r="B9" s="28" t="s">
        <v>58</v>
      </c>
      <c r="C9" s="29" t="s">
        <v>26</v>
      </c>
      <c r="D9" s="54" t="n">
        <v>4</v>
      </c>
      <c r="E9" s="30" t="s">
        <v>59</v>
      </c>
      <c r="F9" s="29" t="s">
        <v>60</v>
      </c>
      <c r="G9" s="42" t="s">
        <v>61</v>
      </c>
      <c r="H9" s="31" t="s">
        <v>30</v>
      </c>
      <c r="I9" s="30" t="s">
        <v>31</v>
      </c>
      <c r="J9" s="40" t="s">
        <v>62</v>
      </c>
      <c r="K9" s="45" t="s">
        <v>63</v>
      </c>
      <c r="L9" s="46" t="s">
        <v>64</v>
      </c>
      <c r="M9" s="47" t="s">
        <v>65</v>
      </c>
      <c r="N9" s="48" t="s">
        <v>66</v>
      </c>
      <c r="O9" s="55" t="n">
        <v>0.099</v>
      </c>
      <c r="P9" s="45" t="s">
        <v>67</v>
      </c>
      <c r="Q9" s="51" t="s">
        <v>68</v>
      </c>
      <c r="R9" s="56" t="s">
        <v>69</v>
      </c>
      <c r="S9" s="30"/>
    </row>
    <row r="10" s="6" customFormat="true" ht="360.75" hidden="false" customHeight="true" outlineLevel="0" collapsed="false">
      <c r="A10" s="15" t="n">
        <v>6</v>
      </c>
      <c r="B10" s="28" t="s">
        <v>70</v>
      </c>
      <c r="C10" s="29" t="s">
        <v>26</v>
      </c>
      <c r="D10" s="54" t="n">
        <v>7</v>
      </c>
      <c r="E10" s="30" t="s">
        <v>27</v>
      </c>
      <c r="F10" s="29" t="s">
        <v>28</v>
      </c>
      <c r="G10" s="29" t="s">
        <v>60</v>
      </c>
      <c r="H10" s="31" t="s">
        <v>30</v>
      </c>
      <c r="I10" s="30" t="s">
        <v>31</v>
      </c>
      <c r="J10" s="57" t="s">
        <v>71</v>
      </c>
      <c r="K10" s="45" t="s">
        <v>72</v>
      </c>
      <c r="L10" s="46" t="s">
        <v>73</v>
      </c>
      <c r="M10" s="39" t="s">
        <v>34</v>
      </c>
      <c r="N10" s="58" t="s">
        <v>74</v>
      </c>
      <c r="O10" s="47" t="s">
        <v>75</v>
      </c>
      <c r="P10" s="45" t="s">
        <v>76</v>
      </c>
      <c r="Q10" s="46" t="s">
        <v>77</v>
      </c>
      <c r="R10" s="59" t="s">
        <v>78</v>
      </c>
      <c r="S10" s="30"/>
    </row>
    <row r="11" s="6" customFormat="true" ht="87" hidden="false" customHeight="true" outlineLevel="0" collapsed="false">
      <c r="A11" s="15" t="n">
        <v>7</v>
      </c>
      <c r="B11" s="28" t="s">
        <v>79</v>
      </c>
      <c r="C11" s="29" t="s">
        <v>26</v>
      </c>
      <c r="D11" s="54" t="n">
        <v>4</v>
      </c>
      <c r="E11" s="30" t="s">
        <v>27</v>
      </c>
      <c r="F11" s="29" t="s">
        <v>80</v>
      </c>
      <c r="G11" s="42" t="s">
        <v>81</v>
      </c>
      <c r="H11" s="31" t="s">
        <v>30</v>
      </c>
      <c r="I11" s="30" t="s">
        <v>31</v>
      </c>
      <c r="J11" s="40" t="s">
        <v>82</v>
      </c>
      <c r="K11" s="45" t="s">
        <v>83</v>
      </c>
      <c r="L11" s="60" t="n">
        <v>1000</v>
      </c>
      <c r="M11" s="61" t="n">
        <v>1000</v>
      </c>
      <c r="N11" s="62" t="n">
        <v>1</v>
      </c>
      <c r="O11" s="63" t="s">
        <v>84</v>
      </c>
      <c r="P11" s="45" t="s">
        <v>85</v>
      </c>
      <c r="Q11" s="53" t="n">
        <v>3</v>
      </c>
      <c r="R11" s="39" t="n">
        <v>3</v>
      </c>
      <c r="S11" s="30"/>
    </row>
    <row r="12" s="6" customFormat="true" ht="102" hidden="false" customHeight="true" outlineLevel="0" collapsed="false">
      <c r="A12" s="15" t="n">
        <v>8</v>
      </c>
      <c r="B12" s="64" t="s">
        <v>86</v>
      </c>
      <c r="C12" s="65" t="s">
        <v>26</v>
      </c>
      <c r="D12" s="66" t="n">
        <v>1</v>
      </c>
      <c r="E12" s="67" t="s">
        <v>59</v>
      </c>
      <c r="F12" s="65" t="s">
        <v>87</v>
      </c>
      <c r="G12" s="65" t="s">
        <v>88</v>
      </c>
      <c r="H12" s="68" t="s">
        <v>30</v>
      </c>
      <c r="I12" s="67" t="s">
        <v>89</v>
      </c>
      <c r="J12" s="69" t="s">
        <v>90</v>
      </c>
      <c r="K12" s="70" t="s">
        <v>91</v>
      </c>
      <c r="L12" s="71" t="n">
        <f aca="false">13+11</f>
        <v>24</v>
      </c>
      <c r="M12" s="72" t="n">
        <f aca="false">37+53</f>
        <v>90</v>
      </c>
      <c r="N12" s="73" t="n">
        <f aca="false">L12/M12</f>
        <v>0.266666666666667</v>
      </c>
      <c r="O12" s="72" t="n">
        <f aca="false">120+210</f>
        <v>330</v>
      </c>
      <c r="P12" s="74" t="s">
        <v>92</v>
      </c>
      <c r="Q12" s="75" t="s">
        <v>93</v>
      </c>
      <c r="R12" s="75" t="s">
        <v>94</v>
      </c>
      <c r="S12" s="30"/>
    </row>
    <row r="13" s="6" customFormat="true" ht="223.5" hidden="false" customHeight="true" outlineLevel="0" collapsed="false">
      <c r="A13" s="15" t="n">
        <v>9</v>
      </c>
      <c r="B13" s="28" t="s">
        <v>95</v>
      </c>
      <c r="C13" s="29" t="s">
        <v>26</v>
      </c>
      <c r="D13" s="28" t="n">
        <v>0</v>
      </c>
      <c r="E13" s="30" t="s">
        <v>27</v>
      </c>
      <c r="F13" s="29" t="s">
        <v>96</v>
      </c>
      <c r="G13" s="76" t="s">
        <v>96</v>
      </c>
      <c r="H13" s="31" t="s">
        <v>30</v>
      </c>
      <c r="I13" s="30" t="s">
        <v>31</v>
      </c>
      <c r="J13" s="40" t="s">
        <v>97</v>
      </c>
      <c r="K13" s="45" t="s">
        <v>98</v>
      </c>
      <c r="L13" s="53" t="s">
        <v>34</v>
      </c>
      <c r="M13" s="77" t="s">
        <v>34</v>
      </c>
      <c r="N13" s="78" t="s">
        <v>34</v>
      </c>
      <c r="O13" s="39" t="s">
        <v>34</v>
      </c>
      <c r="P13" s="45" t="s">
        <v>99</v>
      </c>
      <c r="Q13" s="79" t="n">
        <v>0</v>
      </c>
      <c r="R13" s="77" t="s">
        <v>34</v>
      </c>
      <c r="S13" s="80" t="s">
        <v>100</v>
      </c>
    </row>
    <row r="14" s="6" customFormat="true" ht="144" hidden="false" customHeight="true" outlineLevel="0" collapsed="false">
      <c r="A14" s="15" t="n">
        <v>10</v>
      </c>
      <c r="B14" s="28" t="s">
        <v>101</v>
      </c>
      <c r="C14" s="81" t="s">
        <v>26</v>
      </c>
      <c r="D14" s="28" t="n">
        <v>3</v>
      </c>
      <c r="E14" s="80" t="s">
        <v>27</v>
      </c>
      <c r="F14" s="81" t="s">
        <v>96</v>
      </c>
      <c r="G14" s="81" t="s">
        <v>102</v>
      </c>
      <c r="H14" s="82" t="s">
        <v>30</v>
      </c>
      <c r="I14" s="80" t="s">
        <v>103</v>
      </c>
      <c r="J14" s="83" t="s">
        <v>104</v>
      </c>
      <c r="K14" s="84" t="s">
        <v>34</v>
      </c>
      <c r="L14" s="79" t="s">
        <v>34</v>
      </c>
      <c r="M14" s="85" t="s">
        <v>34</v>
      </c>
      <c r="N14" s="86" t="s">
        <v>34</v>
      </c>
      <c r="O14" s="85" t="s">
        <v>34</v>
      </c>
      <c r="P14" s="84" t="s">
        <v>34</v>
      </c>
      <c r="Q14" s="79" t="s">
        <v>34</v>
      </c>
      <c r="R14" s="85" t="s">
        <v>34</v>
      </c>
      <c r="S14" s="87" t="s">
        <v>105</v>
      </c>
    </row>
    <row r="15" s="6" customFormat="true" ht="146.25" hidden="false" customHeight="true" outlineLevel="0" collapsed="false">
      <c r="A15" s="15" t="n">
        <v>11</v>
      </c>
      <c r="B15" s="88" t="s">
        <v>106</v>
      </c>
      <c r="C15" s="65" t="s">
        <v>26</v>
      </c>
      <c r="D15" s="66" t="n">
        <v>1</v>
      </c>
      <c r="E15" s="67" t="s">
        <v>59</v>
      </c>
      <c r="F15" s="65" t="s">
        <v>107</v>
      </c>
      <c r="G15" s="65" t="s">
        <v>108</v>
      </c>
      <c r="H15" s="68" t="s">
        <v>30</v>
      </c>
      <c r="I15" s="67" t="s">
        <v>31</v>
      </c>
      <c r="J15" s="89" t="s">
        <v>109</v>
      </c>
      <c r="K15" s="70" t="s">
        <v>110</v>
      </c>
      <c r="L15" s="90" t="n">
        <v>0.23</v>
      </c>
      <c r="M15" s="91" t="n">
        <v>0.33</v>
      </c>
      <c r="N15" s="73" t="n">
        <v>0.7</v>
      </c>
      <c r="O15" s="92" t="s">
        <v>111</v>
      </c>
      <c r="P15" s="22" t="s">
        <v>112</v>
      </c>
      <c r="Q15" s="71" t="n">
        <v>30</v>
      </c>
      <c r="R15" s="93" t="n">
        <v>72</v>
      </c>
      <c r="S15" s="89" t="s">
        <v>113</v>
      </c>
    </row>
    <row r="16" s="6" customFormat="true" ht="141" hidden="false" customHeight="true" outlineLevel="0" collapsed="false">
      <c r="A16" s="15" t="n">
        <v>12</v>
      </c>
      <c r="B16" s="94" t="s">
        <v>114</v>
      </c>
      <c r="C16" s="95" t="s">
        <v>26</v>
      </c>
      <c r="D16" s="96" t="n">
        <v>1</v>
      </c>
      <c r="E16" s="97" t="s">
        <v>115</v>
      </c>
      <c r="F16" s="95" t="s">
        <v>28</v>
      </c>
      <c r="G16" s="95" t="s">
        <v>38</v>
      </c>
      <c r="H16" s="98" t="s">
        <v>30</v>
      </c>
      <c r="I16" s="97" t="s">
        <v>31</v>
      </c>
      <c r="J16" s="99" t="s">
        <v>116</v>
      </c>
      <c r="K16" s="100" t="s">
        <v>117</v>
      </c>
      <c r="L16" s="101" t="n">
        <v>0.38</v>
      </c>
      <c r="M16" s="102" t="n">
        <v>0.47</v>
      </c>
      <c r="N16" s="103" t="n">
        <v>0.81</v>
      </c>
      <c r="O16" s="104" t="s">
        <v>118</v>
      </c>
      <c r="P16" s="100" t="s">
        <v>119</v>
      </c>
      <c r="Q16" s="105" t="n">
        <v>8</v>
      </c>
      <c r="R16" s="106" t="n">
        <v>8</v>
      </c>
      <c r="S16" s="97"/>
    </row>
    <row r="17" s="6" customFormat="true" ht="261" hidden="false" customHeight="true" outlineLevel="0" collapsed="false">
      <c r="A17" s="15" t="n">
        <v>13</v>
      </c>
      <c r="B17" s="107" t="s">
        <v>120</v>
      </c>
      <c r="C17" s="108" t="s">
        <v>26</v>
      </c>
      <c r="D17" s="107" t="n">
        <v>3</v>
      </c>
      <c r="E17" s="109" t="s">
        <v>121</v>
      </c>
      <c r="F17" s="110" t="s">
        <v>122</v>
      </c>
      <c r="G17" s="110" t="s">
        <v>123</v>
      </c>
      <c r="H17" s="111" t="s">
        <v>124</v>
      </c>
      <c r="I17" s="112" t="s">
        <v>103</v>
      </c>
      <c r="J17" s="113" t="s">
        <v>125</v>
      </c>
      <c r="K17" s="114" t="s">
        <v>126</v>
      </c>
      <c r="L17" s="115" t="s">
        <v>127</v>
      </c>
      <c r="M17" s="116" t="s">
        <v>49</v>
      </c>
      <c r="N17" s="117" t="s">
        <v>49</v>
      </c>
      <c r="O17" s="116" t="s">
        <v>49</v>
      </c>
      <c r="P17" s="114" t="s">
        <v>128</v>
      </c>
      <c r="Q17" s="118" t="s">
        <v>129</v>
      </c>
      <c r="R17" s="119" t="s">
        <v>130</v>
      </c>
      <c r="S17" s="109"/>
    </row>
    <row r="18" s="6" customFormat="true" ht="141" hidden="false" customHeight="true" outlineLevel="0" collapsed="false">
      <c r="A18" s="15" t="n">
        <v>14</v>
      </c>
      <c r="B18" s="120" t="s">
        <v>131</v>
      </c>
      <c r="C18" s="121" t="s">
        <v>26</v>
      </c>
      <c r="D18" s="120" t="n">
        <v>1</v>
      </c>
      <c r="E18" s="122" t="s">
        <v>121</v>
      </c>
      <c r="F18" s="122" t="s">
        <v>132</v>
      </c>
      <c r="G18" s="122" t="s">
        <v>34</v>
      </c>
      <c r="H18" s="123" t="s">
        <v>30</v>
      </c>
      <c r="I18" s="121" t="s">
        <v>31</v>
      </c>
      <c r="J18" s="124" t="s">
        <v>133</v>
      </c>
      <c r="K18" s="33" t="s">
        <v>134</v>
      </c>
      <c r="L18" s="38" t="n">
        <v>604</v>
      </c>
      <c r="M18" s="125" t="s">
        <v>34</v>
      </c>
      <c r="N18" s="126" t="s">
        <v>34</v>
      </c>
      <c r="O18" s="127" t="s">
        <v>135</v>
      </c>
      <c r="P18" s="33" t="s">
        <v>136</v>
      </c>
      <c r="Q18" s="128" t="s">
        <v>137</v>
      </c>
      <c r="R18" s="37" t="s">
        <v>34</v>
      </c>
      <c r="S18" s="124" t="s">
        <v>138</v>
      </c>
    </row>
    <row r="19" s="6" customFormat="true" ht="141" hidden="false" customHeight="true" outlineLevel="0" collapsed="false">
      <c r="A19" s="15" t="n">
        <v>15</v>
      </c>
      <c r="B19" s="88" t="s">
        <v>139</v>
      </c>
      <c r="C19" s="65" t="s">
        <v>26</v>
      </c>
      <c r="D19" s="66" t="n">
        <v>1</v>
      </c>
      <c r="E19" s="67" t="s">
        <v>59</v>
      </c>
      <c r="F19" s="129" t="s">
        <v>140</v>
      </c>
      <c r="G19" s="42" t="s">
        <v>141</v>
      </c>
      <c r="H19" s="68" t="s">
        <v>30</v>
      </c>
      <c r="I19" s="67" t="s">
        <v>31</v>
      </c>
      <c r="J19" s="89" t="s">
        <v>142</v>
      </c>
      <c r="K19" s="70" t="s">
        <v>143</v>
      </c>
      <c r="L19" s="71"/>
      <c r="M19" s="93"/>
      <c r="N19" s="130"/>
      <c r="O19" s="131" t="s">
        <v>144</v>
      </c>
      <c r="P19" s="70" t="s">
        <v>145</v>
      </c>
      <c r="Q19" s="132" t="s">
        <v>146</v>
      </c>
      <c r="R19" s="133" t="s">
        <v>147</v>
      </c>
      <c r="S19" s="89" t="s">
        <v>148</v>
      </c>
    </row>
    <row r="20" s="6" customFormat="true" ht="141" hidden="false" customHeight="true" outlineLevel="0" collapsed="false">
      <c r="A20" s="15" t="n">
        <v>16</v>
      </c>
      <c r="B20" s="120" t="s">
        <v>149</v>
      </c>
      <c r="C20" s="134" t="s">
        <v>26</v>
      </c>
      <c r="D20" s="135" t="n">
        <v>1</v>
      </c>
      <c r="E20" s="136" t="s">
        <v>150</v>
      </c>
      <c r="F20" s="136" t="s">
        <v>151</v>
      </c>
      <c r="G20" s="122" t="s">
        <v>151</v>
      </c>
      <c r="H20" s="137" t="s">
        <v>124</v>
      </c>
      <c r="I20" s="134" t="s">
        <v>31</v>
      </c>
      <c r="J20" s="44" t="s">
        <v>152</v>
      </c>
      <c r="K20" s="138" t="s">
        <v>153</v>
      </c>
      <c r="L20" s="139" t="s">
        <v>49</v>
      </c>
      <c r="M20" s="140" t="s">
        <v>49</v>
      </c>
      <c r="N20" s="141" t="s">
        <v>49</v>
      </c>
      <c r="O20" s="142" t="s">
        <v>49</v>
      </c>
      <c r="P20" s="138" t="s">
        <v>154</v>
      </c>
      <c r="Q20" s="143" t="n">
        <v>382</v>
      </c>
      <c r="R20" s="140" t="s">
        <v>49</v>
      </c>
      <c r="S20" s="134"/>
    </row>
    <row r="21" s="6" customFormat="true" ht="115.5" hidden="false" customHeight="true" outlineLevel="0" collapsed="false">
      <c r="A21" s="15" t="n">
        <v>17</v>
      </c>
      <c r="B21" s="88" t="s">
        <v>155</v>
      </c>
      <c r="C21" s="144" t="s">
        <v>26</v>
      </c>
      <c r="D21" s="88" t="n">
        <v>1</v>
      </c>
      <c r="E21" s="145" t="s">
        <v>27</v>
      </c>
      <c r="F21" s="144" t="s">
        <v>60</v>
      </c>
      <c r="G21" s="144" t="s">
        <v>156</v>
      </c>
      <c r="H21" s="146" t="s">
        <v>30</v>
      </c>
      <c r="I21" s="145" t="s">
        <v>157</v>
      </c>
      <c r="J21" s="147" t="s">
        <v>158</v>
      </c>
      <c r="K21" s="148" t="s">
        <v>159</v>
      </c>
      <c r="L21" s="149" t="n">
        <v>238</v>
      </c>
      <c r="M21" s="150" t="n">
        <v>239</v>
      </c>
      <c r="N21" s="151" t="n">
        <v>0.99</v>
      </c>
      <c r="O21" s="152" t="n">
        <v>239</v>
      </c>
      <c r="P21" s="153" t="s">
        <v>160</v>
      </c>
      <c r="Q21" s="154" t="n">
        <v>1</v>
      </c>
      <c r="R21" s="155" t="n">
        <v>1</v>
      </c>
      <c r="S21" s="89" t="s">
        <v>161</v>
      </c>
    </row>
    <row r="22" s="6" customFormat="true" ht="141" hidden="false" customHeight="true" outlineLevel="0" collapsed="false">
      <c r="A22" s="15" t="n">
        <v>18</v>
      </c>
      <c r="B22" s="28" t="s">
        <v>162</v>
      </c>
      <c r="C22" s="29" t="s">
        <v>26</v>
      </c>
      <c r="D22" s="54" t="n">
        <v>1</v>
      </c>
      <c r="E22" s="30" t="s">
        <v>27</v>
      </c>
      <c r="F22" s="29" t="s">
        <v>38</v>
      </c>
      <c r="G22" s="29" t="s">
        <v>38</v>
      </c>
      <c r="H22" s="31" t="s">
        <v>30</v>
      </c>
      <c r="I22" s="30" t="s">
        <v>31</v>
      </c>
      <c r="J22" s="40" t="s">
        <v>163</v>
      </c>
      <c r="K22" s="156" t="s">
        <v>164</v>
      </c>
      <c r="L22" s="79" t="n">
        <v>24</v>
      </c>
      <c r="M22" s="85" t="n">
        <v>36</v>
      </c>
      <c r="N22" s="157" t="n">
        <v>0.67</v>
      </c>
      <c r="O22" s="158" t="s">
        <v>165</v>
      </c>
      <c r="P22" s="156" t="s">
        <v>166</v>
      </c>
      <c r="Q22" s="79" t="n">
        <v>36</v>
      </c>
      <c r="R22" s="85" t="n">
        <v>36</v>
      </c>
      <c r="S22" s="30"/>
    </row>
    <row r="23" s="6" customFormat="true" ht="117.75" hidden="false" customHeight="true" outlineLevel="0" collapsed="false">
      <c r="A23" s="15" t="n">
        <v>19</v>
      </c>
      <c r="B23" s="28" t="s">
        <v>167</v>
      </c>
      <c r="C23" s="29" t="s">
        <v>26</v>
      </c>
      <c r="D23" s="54" t="n">
        <v>1</v>
      </c>
      <c r="E23" s="30" t="s">
        <v>59</v>
      </c>
      <c r="F23" s="134" t="s">
        <v>168</v>
      </c>
      <c r="G23" s="134" t="s">
        <v>169</v>
      </c>
      <c r="H23" s="31" t="s">
        <v>30</v>
      </c>
      <c r="I23" s="30" t="s">
        <v>157</v>
      </c>
      <c r="J23" s="32" t="s">
        <v>170</v>
      </c>
      <c r="K23" s="45" t="s">
        <v>171</v>
      </c>
      <c r="L23" s="140" t="s">
        <v>172</v>
      </c>
      <c r="M23" s="140" t="s">
        <v>172</v>
      </c>
      <c r="N23" s="159" t="s">
        <v>173</v>
      </c>
      <c r="O23" s="160" t="s">
        <v>174</v>
      </c>
      <c r="P23" s="45" t="s">
        <v>175</v>
      </c>
      <c r="Q23" s="53" t="s">
        <v>34</v>
      </c>
      <c r="R23" s="39" t="s">
        <v>34</v>
      </c>
      <c r="S23" s="30"/>
    </row>
    <row r="24" s="6" customFormat="true" ht="245.25" hidden="false" customHeight="true" outlineLevel="0" collapsed="false">
      <c r="A24" s="15" t="n">
        <v>20</v>
      </c>
      <c r="B24" s="88" t="s">
        <v>176</v>
      </c>
      <c r="C24" s="65" t="s">
        <v>26</v>
      </c>
      <c r="D24" s="66" t="n">
        <v>1</v>
      </c>
      <c r="E24" s="67" t="s">
        <v>59</v>
      </c>
      <c r="F24" s="65" t="s">
        <v>177</v>
      </c>
      <c r="G24" s="65" t="s">
        <v>178</v>
      </c>
      <c r="H24" s="68" t="s">
        <v>30</v>
      </c>
      <c r="I24" s="67" t="s">
        <v>31</v>
      </c>
      <c r="J24" s="89" t="s">
        <v>179</v>
      </c>
      <c r="K24" s="70" t="s">
        <v>180</v>
      </c>
      <c r="L24" s="71" t="s">
        <v>181</v>
      </c>
      <c r="M24" s="93" t="s">
        <v>181</v>
      </c>
      <c r="N24" s="161" t="n">
        <v>1</v>
      </c>
      <c r="O24" s="162" t="s">
        <v>182</v>
      </c>
      <c r="P24" s="163" t="s">
        <v>183</v>
      </c>
      <c r="Q24" s="71" t="s">
        <v>181</v>
      </c>
      <c r="R24" s="93" t="s">
        <v>181</v>
      </c>
      <c r="S24" s="164"/>
    </row>
    <row r="25" s="6" customFormat="true" ht="141" hidden="false" customHeight="true" outlineLevel="0" collapsed="false">
      <c r="A25" s="15" t="n">
        <v>21</v>
      </c>
      <c r="B25" s="28" t="s">
        <v>184</v>
      </c>
      <c r="C25" s="29" t="s">
        <v>26</v>
      </c>
      <c r="D25" s="54" t="n">
        <v>1</v>
      </c>
      <c r="E25" s="165" t="s">
        <v>185</v>
      </c>
      <c r="F25" s="29" t="s">
        <v>38</v>
      </c>
      <c r="G25" s="29" t="s">
        <v>38</v>
      </c>
      <c r="H25" s="31" t="s">
        <v>30</v>
      </c>
      <c r="I25" s="30" t="s">
        <v>31</v>
      </c>
      <c r="J25" s="40" t="s">
        <v>186</v>
      </c>
      <c r="K25" s="45" t="s">
        <v>187</v>
      </c>
      <c r="L25" s="46" t="s">
        <v>188</v>
      </c>
      <c r="M25" s="166" t="s">
        <v>189</v>
      </c>
      <c r="N25" s="167" t="s">
        <v>49</v>
      </c>
      <c r="O25" s="168" t="s">
        <v>190</v>
      </c>
      <c r="P25" s="45" t="s">
        <v>191</v>
      </c>
      <c r="Q25" s="169" t="n">
        <v>18047</v>
      </c>
      <c r="R25" s="170" t="n">
        <v>19919</v>
      </c>
      <c r="S25" s="30"/>
    </row>
    <row r="26" s="6" customFormat="true" ht="150.75" hidden="false" customHeight="true" outlineLevel="0" collapsed="false">
      <c r="A26" s="15" t="n">
        <v>22</v>
      </c>
      <c r="B26" s="28" t="s">
        <v>192</v>
      </c>
      <c r="C26" s="29" t="s">
        <v>26</v>
      </c>
      <c r="D26" s="54" t="n">
        <v>3</v>
      </c>
      <c r="E26" s="30" t="s">
        <v>45</v>
      </c>
      <c r="F26" s="29" t="s">
        <v>46</v>
      </c>
      <c r="G26" s="29" t="s">
        <v>38</v>
      </c>
      <c r="H26" s="31" t="s">
        <v>30</v>
      </c>
      <c r="I26" s="30" t="s">
        <v>31</v>
      </c>
      <c r="J26" s="40" t="s">
        <v>193</v>
      </c>
      <c r="K26" s="45" t="s">
        <v>194</v>
      </c>
      <c r="L26" s="171" t="s">
        <v>195</v>
      </c>
      <c r="M26" s="166" t="s">
        <v>196</v>
      </c>
      <c r="N26" s="58" t="s">
        <v>197</v>
      </c>
      <c r="O26" s="166" t="s">
        <v>198</v>
      </c>
      <c r="P26" s="156" t="s">
        <v>199</v>
      </c>
      <c r="Q26" s="79" t="n">
        <v>6</v>
      </c>
      <c r="R26" s="85" t="n">
        <v>6</v>
      </c>
      <c r="S26" s="30"/>
    </row>
    <row r="27" s="6" customFormat="true" ht="38.25" hidden="false" customHeight="true" outlineLevel="0" collapsed="false">
      <c r="A27" s="172"/>
      <c r="B27" s="29" t="s">
        <v>200</v>
      </c>
      <c r="C27" s="29"/>
      <c r="D27" s="54" t="n">
        <f aca="false">SUM(D5:D26)</f>
        <v>131</v>
      </c>
      <c r="E27" s="30"/>
      <c r="F27" s="29"/>
      <c r="G27" s="29"/>
      <c r="H27" s="31"/>
      <c r="I27" s="30"/>
      <c r="J27" s="173"/>
      <c r="K27" s="45"/>
      <c r="L27" s="53"/>
      <c r="M27" s="77"/>
      <c r="N27" s="167"/>
      <c r="O27" s="39"/>
      <c r="P27" s="45"/>
      <c r="Q27" s="53"/>
      <c r="R27" s="77"/>
      <c r="S27" s="30"/>
    </row>
  </sheetData>
  <mergeCells count="15">
    <mergeCell ref="A2:A4"/>
    <mergeCell ref="B2:B4"/>
    <mergeCell ref="C2:C4"/>
    <mergeCell ref="D2:D4"/>
    <mergeCell ref="E2:E4"/>
    <mergeCell ref="F2:F4"/>
    <mergeCell ref="G2:G4"/>
    <mergeCell ref="H2:H4"/>
    <mergeCell ref="I2:I4"/>
    <mergeCell ref="J2:J4"/>
    <mergeCell ref="K2:O2"/>
    <mergeCell ref="P2:R2"/>
    <mergeCell ref="S2:S4"/>
    <mergeCell ref="L3:N3"/>
    <mergeCell ref="Q3:R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5" activeCellId="0" sqref="D2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40</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30" hidden="false" customHeight="true" outlineLevel="0" collapsed="false">
      <c r="A8" s="311" t="n">
        <v>1</v>
      </c>
      <c r="B8" s="375" t="s">
        <v>441</v>
      </c>
      <c r="C8" s="306" t="s">
        <v>442</v>
      </c>
      <c r="D8" s="365" t="s">
        <v>90</v>
      </c>
      <c r="E8" s="218" t="n">
        <f aca="false">1112.112799+2259.15574</f>
        <v>3371.268539</v>
      </c>
      <c r="F8" s="218" t="n">
        <f aca="false">1112.112799+2259.15574</f>
        <v>3371.268539</v>
      </c>
      <c r="G8" s="236" t="n">
        <f aca="false">0.12452+0.267719</f>
        <v>0.392239</v>
      </c>
      <c r="H8" s="236" t="n">
        <f aca="false">0.12452+0.267719</f>
        <v>0.392239</v>
      </c>
      <c r="I8" s="236" t="n">
        <v>0</v>
      </c>
      <c r="J8" s="236" t="n">
        <v>0</v>
      </c>
      <c r="K8" s="236" t="n">
        <v>0</v>
      </c>
      <c r="L8" s="236" t="n">
        <f aca="false">0.12452+0.267719</f>
        <v>0.392239</v>
      </c>
      <c r="M8" s="235" t="n">
        <f aca="false">102+91.0992</f>
        <v>193.0992</v>
      </c>
      <c r="N8" s="243" t="n">
        <v>0</v>
      </c>
      <c r="O8" s="223" t="n">
        <f aca="false">+(+E8+G8)-(M8+N8)</f>
        <v>3178.561578</v>
      </c>
      <c r="P8" s="218" t="n">
        <f aca="false">O8</f>
        <v>3178.561578</v>
      </c>
      <c r="Q8" s="224" t="n">
        <v>0</v>
      </c>
      <c r="R8" s="225" t="n">
        <v>0</v>
      </c>
      <c r="S8" s="225" t="n">
        <f aca="false">46+37</f>
        <v>83</v>
      </c>
      <c r="T8" s="226" t="n">
        <v>0</v>
      </c>
      <c r="U8" s="225" t="n">
        <v>0</v>
      </c>
      <c r="V8" s="224" t="n">
        <v>0</v>
      </c>
      <c r="W8" s="226" t="n">
        <f aca="false">58+49</f>
        <v>107</v>
      </c>
      <c r="X8" s="227" t="n">
        <v>0</v>
      </c>
      <c r="Y8" s="229" t="s">
        <v>220</v>
      </c>
    </row>
    <row r="9" s="6" customFormat="true" ht="30" hidden="false" customHeight="true" outlineLevel="0" collapsed="false">
      <c r="A9" s="311"/>
      <c r="B9" s="375"/>
      <c r="C9" s="306"/>
      <c r="D9" s="365"/>
      <c r="E9" s="218"/>
      <c r="F9" s="218"/>
      <c r="G9" s="236"/>
      <c r="H9" s="236"/>
      <c r="I9" s="236"/>
      <c r="J9" s="236"/>
      <c r="K9" s="236"/>
      <c r="L9" s="236"/>
      <c r="M9" s="235"/>
      <c r="N9" s="243"/>
      <c r="O9" s="223"/>
      <c r="P9" s="218"/>
      <c r="Q9" s="230" t="n">
        <v>0</v>
      </c>
      <c r="R9" s="231" t="n">
        <v>0</v>
      </c>
      <c r="S9" s="231" t="n">
        <f aca="false">102+87.6</f>
        <v>189.6</v>
      </c>
      <c r="T9" s="232" t="n">
        <v>0</v>
      </c>
      <c r="U9" s="231" t="n">
        <v>0</v>
      </c>
      <c r="V9" s="230" t="n">
        <v>0</v>
      </c>
      <c r="W9" s="232" t="n">
        <f aca="false">336+231.6</f>
        <v>567.6</v>
      </c>
      <c r="X9" s="233" t="n">
        <v>0</v>
      </c>
      <c r="Y9" s="229" t="s">
        <v>225</v>
      </c>
    </row>
    <row r="10" s="295" customFormat="true" ht="20.1" hidden="false" customHeight="true" outlineLevel="0" collapsed="false">
      <c r="A10" s="311" t="s">
        <v>328</v>
      </c>
      <c r="B10" s="311" t="n">
        <v>1</v>
      </c>
      <c r="C10" s="97"/>
      <c r="D10" s="332"/>
      <c r="E10" s="223" t="n">
        <f aca="false">SUM(E8:E9)</f>
        <v>3371.268539</v>
      </c>
      <c r="F10" s="286" t="n">
        <f aca="false">SUM(F8:F9)</f>
        <v>3371.268539</v>
      </c>
      <c r="G10" s="223" t="n">
        <f aca="false">SUM(G8:G9)</f>
        <v>0.392239</v>
      </c>
      <c r="H10" s="287" t="n">
        <f aca="false">SUM(H8:H9)</f>
        <v>0.392239</v>
      </c>
      <c r="I10" s="287" t="n">
        <f aca="false">SUM(I8:I9)</f>
        <v>0</v>
      </c>
      <c r="J10" s="287" t="n">
        <f aca="false">SUM(J8:J9)</f>
        <v>0</v>
      </c>
      <c r="K10" s="287" t="n">
        <f aca="false">SUM(K8:K9)</f>
        <v>0</v>
      </c>
      <c r="L10" s="287" t="n">
        <f aca="false">SUM(L8:L9)</f>
        <v>0.392239</v>
      </c>
      <c r="M10" s="287" t="n">
        <f aca="false">SUM(M8:M9)</f>
        <v>193.0992</v>
      </c>
      <c r="N10" s="289" t="n">
        <f aca="false">SUM(N8:N9)</f>
        <v>0</v>
      </c>
      <c r="O10" s="223" t="n">
        <f aca="false">SUM(O8:O9)</f>
        <v>3178.561578</v>
      </c>
      <c r="P10" s="286" t="n">
        <f aca="false">SUM(P8:P9)</f>
        <v>3178.561578</v>
      </c>
      <c r="Q10" s="290" t="n">
        <f aca="false">SUMIF($Y$8:$Y$9,$Y$6,Q8:Q9)</f>
        <v>0</v>
      </c>
      <c r="R10" s="291" t="n">
        <f aca="false">SUMIF($Y$8:$Y$9,$Y$6,R8:R9)</f>
        <v>0</v>
      </c>
      <c r="S10" s="291" t="n">
        <f aca="false">SUMIF($Y$8:$Y$9,$Y$6,S8:S9)</f>
        <v>83</v>
      </c>
      <c r="T10" s="292" t="n">
        <f aca="false">SUMIF($Y$8:$Y$9,$Y$6,T8:T9)</f>
        <v>0</v>
      </c>
      <c r="U10" s="291" t="n">
        <f aca="false">SUMIF($Y$8:$Y$9,$Y$6,U8:U9)</f>
        <v>0</v>
      </c>
      <c r="V10" s="290" t="n">
        <f aca="false">SUMIF($Y$8:$Y$9,$Y$6,V8:V9)</f>
        <v>0</v>
      </c>
      <c r="W10" s="292" t="n">
        <f aca="false">SUMIF($Y$8:$Y$9,$Y$6,W8:W9)</f>
        <v>107</v>
      </c>
      <c r="X10" s="293" t="n">
        <f aca="false">SUMIF($Y$8:$Y$9,$Y$6,X8:X9)</f>
        <v>0</v>
      </c>
      <c r="Y10" s="229" t="s">
        <v>220</v>
      </c>
    </row>
    <row r="11" s="295" customFormat="true" ht="20.1" hidden="false" customHeight="true" outlineLevel="0" collapsed="false">
      <c r="A11" s="311"/>
      <c r="B11" s="311"/>
      <c r="C11" s="97"/>
      <c r="D11" s="332"/>
      <c r="E11" s="223"/>
      <c r="F11" s="286"/>
      <c r="G11" s="223"/>
      <c r="H11" s="287"/>
      <c r="I11" s="287"/>
      <c r="J11" s="287"/>
      <c r="K11" s="287"/>
      <c r="L11" s="287"/>
      <c r="M11" s="287"/>
      <c r="N11" s="289"/>
      <c r="O11" s="223"/>
      <c r="P11" s="286"/>
      <c r="Q11" s="296" t="n">
        <f aca="false">SUMIF($Y$8:$Y$9,$Y$6,Q8:Q9)</f>
        <v>0</v>
      </c>
      <c r="R11" s="297" t="n">
        <f aca="false">SUMIF($Y$8:$Y$9,$Y$6,R8:R9)</f>
        <v>0</v>
      </c>
      <c r="S11" s="297" t="n">
        <f aca="false">SUMIF($Y$8:$Y$9,$Y$7,S8:S9)</f>
        <v>189.6</v>
      </c>
      <c r="T11" s="298" t="n">
        <f aca="false">SUMIF($Y$8:$Y$9,$Y$6,T8:T9)</f>
        <v>0</v>
      </c>
      <c r="U11" s="297" t="n">
        <f aca="false">SUMIF($Y$8:$Y$9,$Y$6,U8:U9)</f>
        <v>0</v>
      </c>
      <c r="V11" s="296" t="n">
        <f aca="false">SUMIF($Y$8:$Y$9,$Y$6,V8:V9)</f>
        <v>0</v>
      </c>
      <c r="W11" s="298" t="n">
        <f aca="false">SUMIF($Y$8:$Y$9,$Y$7,W8:W9)</f>
        <v>567.6</v>
      </c>
      <c r="X11" s="299" t="n">
        <f aca="false">SUMIF($Y$8:$Y$9,$Y$6,X8:X9)</f>
        <v>0</v>
      </c>
      <c r="Y11" s="229" t="s">
        <v>225</v>
      </c>
    </row>
    <row r="12" customFormat="false" ht="14.25" hidden="true" customHeight="false" outlineLevel="1" collapsed="false">
      <c r="A12" s="300" t="s">
        <v>257</v>
      </c>
    </row>
    <row r="13" customFormat="false" ht="14.25" hidden="true" customHeight="false" outlineLevel="1" collapsed="false">
      <c r="C13" s="300" t="s">
        <v>258</v>
      </c>
      <c r="F13" s="300" t="s">
        <v>329</v>
      </c>
      <c r="O13" s="301"/>
    </row>
    <row r="14" customFormat="false" ht="14.25" hidden="true" customHeight="false" outlineLevel="1" collapsed="false">
      <c r="C14" s="300" t="s">
        <v>260</v>
      </c>
      <c r="F14" s="300" t="s">
        <v>330</v>
      </c>
    </row>
    <row r="15" customFormat="false" ht="14.25" hidden="true" customHeight="false" outlineLevel="1" collapsed="false">
      <c r="C15" s="300" t="s">
        <v>262</v>
      </c>
      <c r="F15" s="300" t="s">
        <v>331</v>
      </c>
    </row>
    <row r="16" customFormat="false" ht="14.25" hidden="true" customHeight="false" outlineLevel="1" collapsed="false">
      <c r="C16" s="300" t="s">
        <v>264</v>
      </c>
      <c r="F16" s="300" t="s">
        <v>332</v>
      </c>
    </row>
    <row r="17" customFormat="false" ht="14.25" hidden="true" customHeight="false" outlineLevel="1" collapsed="false">
      <c r="C17" s="300" t="s">
        <v>266</v>
      </c>
      <c r="F17" s="300" t="s">
        <v>333</v>
      </c>
    </row>
    <row r="18" customFormat="false" ht="14.25" hidden="true" customHeight="false" outlineLevel="1" collapsed="false">
      <c r="C18" s="300" t="s">
        <v>268</v>
      </c>
      <c r="F18" s="300" t="s">
        <v>334</v>
      </c>
    </row>
    <row r="19" customFormat="false" ht="14.25" hidden="true" customHeight="false" outlineLevel="1" collapsed="false">
      <c r="C19" s="300" t="s">
        <v>269</v>
      </c>
    </row>
    <row r="20" customFormat="false" ht="14.25" hidden="true" customHeight="false" outlineLevel="1" collapsed="false">
      <c r="C20" s="300" t="s">
        <v>270</v>
      </c>
    </row>
    <row r="21" customFormat="false" ht="14.25" hidden="true" customHeight="false" outlineLevel="1" collapsed="false">
      <c r="C21" s="300" t="s">
        <v>271</v>
      </c>
    </row>
    <row r="22" customFormat="false" ht="14.25" hidden="true" customHeight="false" outlineLevel="1" collapsed="false">
      <c r="C22" s="300" t="s">
        <v>272</v>
      </c>
    </row>
    <row r="23" customFormat="false" ht="13.5" hidden="false" customHeight="false" outlineLevel="0" collapsed="false">
      <c r="O23" s="302" t="n">
        <f aca="false">+(+$E$10+$G$10)-($M$10+$N$10)</f>
        <v>3178.561578</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C1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43</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18" hidden="false" customHeight="true" outlineLevel="0" collapsed="false">
      <c r="A8" s="311" t="n">
        <v>1</v>
      </c>
      <c r="B8" s="97" t="s">
        <v>280</v>
      </c>
      <c r="C8" s="99" t="s">
        <v>444</v>
      </c>
      <c r="D8" s="332" t="s">
        <v>445</v>
      </c>
      <c r="E8" s="243" t="n">
        <v>1576</v>
      </c>
      <c r="F8" s="376" t="n">
        <v>1576</v>
      </c>
      <c r="G8" s="243" t="n">
        <v>9</v>
      </c>
      <c r="H8" s="236" t="n">
        <v>0</v>
      </c>
      <c r="I8" s="236" t="n">
        <v>0</v>
      </c>
      <c r="J8" s="236" t="n">
        <v>0</v>
      </c>
      <c r="K8" s="236" t="n">
        <v>0</v>
      </c>
      <c r="L8" s="377" t="n">
        <v>9</v>
      </c>
      <c r="M8" s="378"/>
      <c r="N8" s="379" t="n">
        <v>1585</v>
      </c>
      <c r="O8" s="380" t="n">
        <f aca="false">+(+E8+G8)-(M8+N8)</f>
        <v>0</v>
      </c>
      <c r="P8" s="381"/>
      <c r="Q8" s="224" t="n">
        <v>0</v>
      </c>
      <c r="R8" s="225" t="n">
        <v>0</v>
      </c>
      <c r="S8" s="225" t="n">
        <v>0</v>
      </c>
      <c r="T8" s="226" t="n">
        <v>0</v>
      </c>
      <c r="U8" s="225" t="n">
        <v>0</v>
      </c>
      <c r="V8" s="224" t="n">
        <v>0</v>
      </c>
      <c r="W8" s="226" t="n">
        <v>0</v>
      </c>
      <c r="X8" s="227" t="n">
        <v>0</v>
      </c>
      <c r="Y8" s="229" t="s">
        <v>220</v>
      </c>
    </row>
    <row r="9" s="6" customFormat="true" ht="18" hidden="false" customHeight="true" outlineLevel="0" collapsed="false">
      <c r="A9" s="311"/>
      <c r="B9" s="97"/>
      <c r="C9" s="99"/>
      <c r="D9" s="332"/>
      <c r="E9" s="243"/>
      <c r="F9" s="376"/>
      <c r="G9" s="243"/>
      <c r="H9" s="236"/>
      <c r="I9" s="236"/>
      <c r="J9" s="236"/>
      <c r="K9" s="236"/>
      <c r="L9" s="377"/>
      <c r="M9" s="382"/>
      <c r="N9" s="379"/>
      <c r="O9" s="383"/>
      <c r="P9" s="384"/>
      <c r="Q9" s="230" t="n">
        <v>0</v>
      </c>
      <c r="R9" s="231" t="n">
        <v>0</v>
      </c>
      <c r="S9" s="231" t="n">
        <v>0</v>
      </c>
      <c r="T9" s="232" t="n">
        <v>0</v>
      </c>
      <c r="U9" s="231" t="n">
        <v>0</v>
      </c>
      <c r="V9" s="230" t="n">
        <v>0</v>
      </c>
      <c r="W9" s="232" t="n">
        <v>0</v>
      </c>
      <c r="X9" s="233" t="n">
        <v>0</v>
      </c>
      <c r="Y9" s="229" t="s">
        <v>225</v>
      </c>
    </row>
    <row r="10" s="6" customFormat="true" ht="18" hidden="false" customHeight="true" outlineLevel="0" collapsed="false">
      <c r="A10" s="311" t="n">
        <v>2</v>
      </c>
      <c r="B10" s="97" t="s">
        <v>279</v>
      </c>
      <c r="C10" s="99" t="s">
        <v>444</v>
      </c>
      <c r="D10" s="332" t="s">
        <v>445</v>
      </c>
      <c r="E10" s="243" t="n">
        <v>1541</v>
      </c>
      <c r="F10" s="376" t="n">
        <v>1541</v>
      </c>
      <c r="G10" s="243" t="n">
        <v>13</v>
      </c>
      <c r="H10" s="236" t="n">
        <v>0</v>
      </c>
      <c r="I10" s="236" t="n">
        <v>0</v>
      </c>
      <c r="J10" s="236" t="n">
        <v>0</v>
      </c>
      <c r="K10" s="236" t="n">
        <v>0</v>
      </c>
      <c r="L10" s="377" t="n">
        <v>13</v>
      </c>
      <c r="M10" s="378"/>
      <c r="N10" s="379" t="n">
        <v>1554</v>
      </c>
      <c r="O10" s="380" t="n">
        <f aca="false">+(+E10+G10)-(M10+N10)</f>
        <v>0</v>
      </c>
      <c r="P10" s="381"/>
      <c r="Q10" s="224" t="n">
        <v>0</v>
      </c>
      <c r="R10" s="225" t="n">
        <v>0</v>
      </c>
      <c r="S10" s="225" t="n">
        <v>0</v>
      </c>
      <c r="T10" s="226" t="n">
        <v>0</v>
      </c>
      <c r="U10" s="225" t="n">
        <v>0</v>
      </c>
      <c r="V10" s="224" t="n">
        <v>0</v>
      </c>
      <c r="W10" s="226" t="n">
        <v>0</v>
      </c>
      <c r="X10" s="227" t="n">
        <v>0</v>
      </c>
      <c r="Y10" s="229" t="s">
        <v>220</v>
      </c>
    </row>
    <row r="11" s="6" customFormat="true" ht="18" hidden="false" customHeight="true" outlineLevel="0" collapsed="false">
      <c r="A11" s="311"/>
      <c r="B11" s="97"/>
      <c r="C11" s="99"/>
      <c r="D11" s="332"/>
      <c r="E11" s="243"/>
      <c r="F11" s="376"/>
      <c r="G11" s="243"/>
      <c r="H11" s="236"/>
      <c r="I11" s="236"/>
      <c r="J11" s="236"/>
      <c r="K11" s="236"/>
      <c r="L11" s="377"/>
      <c r="M11" s="382"/>
      <c r="N11" s="379"/>
      <c r="O11" s="385"/>
      <c r="P11" s="384"/>
      <c r="Q11" s="230" t="n">
        <v>0</v>
      </c>
      <c r="R11" s="231" t="n">
        <v>0</v>
      </c>
      <c r="S11" s="231" t="n">
        <v>0</v>
      </c>
      <c r="T11" s="232" t="n">
        <v>0</v>
      </c>
      <c r="U11" s="231" t="n">
        <v>0</v>
      </c>
      <c r="V11" s="230" t="n">
        <v>0</v>
      </c>
      <c r="W11" s="232" t="n">
        <v>0</v>
      </c>
      <c r="X11" s="233" t="n">
        <v>0</v>
      </c>
      <c r="Y11" s="229" t="s">
        <v>225</v>
      </c>
    </row>
    <row r="12" s="6" customFormat="true" ht="18" hidden="false" customHeight="true" outlineLevel="0" collapsed="false">
      <c r="A12" s="311" t="n">
        <v>3</v>
      </c>
      <c r="B12" s="97" t="s">
        <v>293</v>
      </c>
      <c r="C12" s="99" t="s">
        <v>444</v>
      </c>
      <c r="D12" s="332" t="s">
        <v>445</v>
      </c>
      <c r="E12" s="243" t="n">
        <v>972</v>
      </c>
      <c r="F12" s="386" t="n">
        <v>972</v>
      </c>
      <c r="G12" s="243" t="n">
        <v>10</v>
      </c>
      <c r="H12" s="236" t="n">
        <v>0</v>
      </c>
      <c r="I12" s="236" t="n">
        <v>0</v>
      </c>
      <c r="J12" s="236" t="n">
        <v>0</v>
      </c>
      <c r="K12" s="236" t="n">
        <v>0</v>
      </c>
      <c r="L12" s="377" t="n">
        <v>10</v>
      </c>
      <c r="M12" s="378"/>
      <c r="N12" s="379" t="n">
        <v>982</v>
      </c>
      <c r="O12" s="380" t="n">
        <f aca="false">+(+E12+G12)-(M12+N12)</f>
        <v>0</v>
      </c>
      <c r="P12" s="381"/>
      <c r="Q12" s="224" t="n">
        <v>0</v>
      </c>
      <c r="R12" s="225" t="n">
        <v>0</v>
      </c>
      <c r="S12" s="225" t="n">
        <v>0</v>
      </c>
      <c r="T12" s="226" t="n">
        <v>0</v>
      </c>
      <c r="U12" s="225" t="n">
        <v>0</v>
      </c>
      <c r="V12" s="224" t="n">
        <v>0</v>
      </c>
      <c r="W12" s="226" t="n">
        <v>0</v>
      </c>
      <c r="X12" s="227" t="n">
        <v>0</v>
      </c>
      <c r="Y12" s="229" t="s">
        <v>220</v>
      </c>
    </row>
    <row r="13" s="6" customFormat="true" ht="18" hidden="false" customHeight="true" outlineLevel="0" collapsed="false">
      <c r="A13" s="311"/>
      <c r="B13" s="97"/>
      <c r="C13" s="99"/>
      <c r="D13" s="332"/>
      <c r="E13" s="243"/>
      <c r="F13" s="386"/>
      <c r="G13" s="243"/>
      <c r="H13" s="236"/>
      <c r="I13" s="236"/>
      <c r="J13" s="236"/>
      <c r="K13" s="236"/>
      <c r="L13" s="377"/>
      <c r="M13" s="382"/>
      <c r="N13" s="379"/>
      <c r="O13" s="385"/>
      <c r="P13" s="384"/>
      <c r="Q13" s="230" t="n">
        <v>0</v>
      </c>
      <c r="R13" s="231" t="n">
        <v>0</v>
      </c>
      <c r="S13" s="231" t="n">
        <v>0</v>
      </c>
      <c r="T13" s="232" t="n">
        <v>0</v>
      </c>
      <c r="U13" s="231" t="n">
        <v>0</v>
      </c>
      <c r="V13" s="230" t="n">
        <v>0</v>
      </c>
      <c r="W13" s="232" t="n">
        <v>0</v>
      </c>
      <c r="X13" s="233" t="n">
        <v>0</v>
      </c>
      <c r="Y13" s="229" t="s">
        <v>225</v>
      </c>
    </row>
    <row r="14" s="6" customFormat="true" ht="18" hidden="false" customHeight="true" outlineLevel="0" collapsed="false">
      <c r="A14" s="311" t="n">
        <v>4</v>
      </c>
      <c r="B14" s="97" t="s">
        <v>431</v>
      </c>
      <c r="C14" s="99" t="s">
        <v>444</v>
      </c>
      <c r="D14" s="332" t="s">
        <v>445</v>
      </c>
      <c r="E14" s="217" t="n">
        <v>6</v>
      </c>
      <c r="F14" s="218" t="n">
        <v>6</v>
      </c>
      <c r="G14" s="217" t="n">
        <v>0</v>
      </c>
      <c r="H14" s="236" t="n">
        <v>0</v>
      </c>
      <c r="I14" s="236" t="n">
        <v>0</v>
      </c>
      <c r="J14" s="236" t="n">
        <v>0</v>
      </c>
      <c r="K14" s="236" t="n">
        <v>0</v>
      </c>
      <c r="L14" s="236" t="n">
        <v>0</v>
      </c>
      <c r="M14" s="258"/>
      <c r="N14" s="251" t="n">
        <v>6</v>
      </c>
      <c r="O14" s="223" t="n">
        <f aca="false">+(+E14+G14)-(M14+N14)</f>
        <v>0</v>
      </c>
      <c r="P14" s="218"/>
      <c r="Q14" s="224" t="n">
        <v>0</v>
      </c>
      <c r="R14" s="225" t="n">
        <v>0</v>
      </c>
      <c r="S14" s="225" t="n">
        <v>0</v>
      </c>
      <c r="T14" s="226" t="n">
        <v>0</v>
      </c>
      <c r="U14" s="225" t="n">
        <v>0</v>
      </c>
      <c r="V14" s="224" t="n">
        <v>0</v>
      </c>
      <c r="W14" s="226" t="n">
        <v>0</v>
      </c>
      <c r="X14" s="227" t="n">
        <v>0</v>
      </c>
      <c r="Y14" s="229" t="s">
        <v>220</v>
      </c>
    </row>
    <row r="15" s="6" customFormat="true" ht="18" hidden="false" customHeight="true" outlineLevel="0" collapsed="false">
      <c r="A15" s="311"/>
      <c r="B15" s="97"/>
      <c r="C15" s="99"/>
      <c r="D15" s="332"/>
      <c r="E15" s="217"/>
      <c r="F15" s="218"/>
      <c r="G15" s="217"/>
      <c r="H15" s="236"/>
      <c r="I15" s="236"/>
      <c r="J15" s="236"/>
      <c r="K15" s="236"/>
      <c r="L15" s="236"/>
      <c r="M15" s="258"/>
      <c r="N15" s="251"/>
      <c r="O15" s="223"/>
      <c r="P15" s="218"/>
      <c r="Q15" s="230" t="n">
        <v>0</v>
      </c>
      <c r="R15" s="231" t="n">
        <v>0</v>
      </c>
      <c r="S15" s="231" t="n">
        <v>0</v>
      </c>
      <c r="T15" s="232" t="n">
        <v>0</v>
      </c>
      <c r="U15" s="231" t="n">
        <v>0</v>
      </c>
      <c r="V15" s="230" t="n">
        <v>0</v>
      </c>
      <c r="W15" s="232" t="n">
        <v>0</v>
      </c>
      <c r="X15" s="233" t="n">
        <v>0</v>
      </c>
      <c r="Y15" s="229" t="s">
        <v>225</v>
      </c>
    </row>
    <row r="16" s="6" customFormat="true" ht="21.95" hidden="true" customHeight="true" outlineLevel="0" collapsed="false">
      <c r="A16" s="311"/>
      <c r="B16" s="309" t="s">
        <v>439</v>
      </c>
      <c r="C16" s="309"/>
      <c r="D16" s="332"/>
      <c r="E16" s="217"/>
      <c r="F16" s="218"/>
      <c r="G16" s="217"/>
      <c r="H16" s="236"/>
      <c r="I16" s="236"/>
      <c r="J16" s="236"/>
      <c r="K16" s="236"/>
      <c r="L16" s="236"/>
      <c r="M16" s="258"/>
      <c r="N16" s="243"/>
      <c r="O16" s="223" t="n">
        <f aca="false">+(+E16+G16)-(M16+N16)</f>
        <v>0</v>
      </c>
      <c r="P16" s="218"/>
      <c r="Q16" s="224" t="n">
        <v>0</v>
      </c>
      <c r="R16" s="225" t="n">
        <v>0</v>
      </c>
      <c r="S16" s="225" t="n">
        <v>0</v>
      </c>
      <c r="T16" s="226" t="n">
        <v>0</v>
      </c>
      <c r="U16" s="225" t="n">
        <v>0</v>
      </c>
      <c r="V16" s="224" t="n">
        <v>0</v>
      </c>
      <c r="W16" s="226" t="n">
        <v>0</v>
      </c>
      <c r="X16" s="227" t="n">
        <v>0</v>
      </c>
      <c r="Y16" s="229" t="s">
        <v>220</v>
      </c>
    </row>
    <row r="17" s="6" customFormat="true" ht="21.95" hidden="true" customHeight="true" outlineLevel="0" collapsed="false">
      <c r="A17" s="311"/>
      <c r="B17" s="309"/>
      <c r="C17" s="309"/>
      <c r="D17" s="332"/>
      <c r="E17" s="217"/>
      <c r="F17" s="218"/>
      <c r="G17" s="217"/>
      <c r="H17" s="236"/>
      <c r="I17" s="236"/>
      <c r="J17" s="236"/>
      <c r="K17" s="236"/>
      <c r="L17" s="236"/>
      <c r="M17" s="258"/>
      <c r="N17" s="243"/>
      <c r="O17" s="223"/>
      <c r="P17" s="218"/>
      <c r="Q17" s="230" t="n">
        <v>0</v>
      </c>
      <c r="R17" s="231" t="n">
        <v>0</v>
      </c>
      <c r="S17" s="231" t="n">
        <v>0</v>
      </c>
      <c r="T17" s="232" t="n">
        <v>0</v>
      </c>
      <c r="U17" s="231" t="n">
        <v>0</v>
      </c>
      <c r="V17" s="230" t="n">
        <v>0</v>
      </c>
      <c r="W17" s="232" t="n">
        <v>0</v>
      </c>
      <c r="X17" s="233" t="n">
        <v>0</v>
      </c>
      <c r="Y17" s="229" t="s">
        <v>225</v>
      </c>
    </row>
    <row r="18" s="295" customFormat="true" ht="20.1" hidden="false" customHeight="true" outlineLevel="0" collapsed="false">
      <c r="A18" s="311" t="s">
        <v>328</v>
      </c>
      <c r="B18" s="311" t="n">
        <v>0</v>
      </c>
      <c r="C18" s="97"/>
      <c r="D18" s="332"/>
      <c r="E18" s="223" t="n">
        <f aca="false">SUM(E8:E15)</f>
        <v>4095</v>
      </c>
      <c r="F18" s="286" t="n">
        <f aca="false">SUM(F8:F15)</f>
        <v>4095</v>
      </c>
      <c r="G18" s="223" t="n">
        <f aca="false">SUM(G8:G15)</f>
        <v>32</v>
      </c>
      <c r="H18" s="287" t="n">
        <f aca="false">SUM(H8:H15)</f>
        <v>0</v>
      </c>
      <c r="I18" s="287" t="n">
        <f aca="false">SUM(I8:I15)</f>
        <v>0</v>
      </c>
      <c r="J18" s="287" t="n">
        <f aca="false">SUM(J8:J15)</f>
        <v>0</v>
      </c>
      <c r="K18" s="287" t="n">
        <f aca="false">SUM(K8:K15)</f>
        <v>0</v>
      </c>
      <c r="L18" s="287" t="n">
        <f aca="false">SUM(L8:L15)</f>
        <v>32</v>
      </c>
      <c r="M18" s="287" t="n">
        <f aca="false">SUM(M8:M15)</f>
        <v>0</v>
      </c>
      <c r="N18" s="289" t="n">
        <f aca="false">SUM(N8:N15)</f>
        <v>4127</v>
      </c>
      <c r="O18" s="223" t="n">
        <f aca="false">SUM(O8:O15)</f>
        <v>0</v>
      </c>
      <c r="P18" s="286" t="n">
        <f aca="false">SUM(P8:P15)</f>
        <v>0</v>
      </c>
      <c r="Q18" s="290" t="n">
        <f aca="false">SUMIF($Y$8:$Y$15,$Y$6,Q8:Q15)</f>
        <v>0</v>
      </c>
      <c r="R18" s="291" t="n">
        <f aca="false">SUMIF($Y$8:$Y$15,$Y$6,R8:R15)</f>
        <v>0</v>
      </c>
      <c r="S18" s="291" t="n">
        <f aca="false">SUMIF($Y$8:$Y$15,$Y$6,S8:S15)</f>
        <v>0</v>
      </c>
      <c r="T18" s="292" t="n">
        <f aca="false">SUMIF($Y$8:$Y$15,$Y$6,T8:T15)</f>
        <v>0</v>
      </c>
      <c r="U18" s="291" t="n">
        <f aca="false">SUMIF($Y$8:$Y$15,$Y$6,U8:U15)</f>
        <v>0</v>
      </c>
      <c r="V18" s="290" t="n">
        <f aca="false">SUMIF($Y$8:$Y$15,$Y$6,V8:V15)</f>
        <v>0</v>
      </c>
      <c r="W18" s="292" t="n">
        <f aca="false">SUMIF($Y$8:$Y$15,$Y$6,W8:W15)</f>
        <v>0</v>
      </c>
      <c r="X18" s="293" t="n">
        <f aca="false">SUMIF($Y$8:$Y$15,$Y$6,X8:X15)</f>
        <v>0</v>
      </c>
      <c r="Y18" s="229" t="s">
        <v>220</v>
      </c>
    </row>
    <row r="19" s="295" customFormat="true" ht="20.1" hidden="false" customHeight="true" outlineLevel="0" collapsed="false">
      <c r="A19" s="311"/>
      <c r="B19" s="311"/>
      <c r="C19" s="97"/>
      <c r="D19" s="332"/>
      <c r="E19" s="223"/>
      <c r="F19" s="286"/>
      <c r="G19" s="223"/>
      <c r="H19" s="287"/>
      <c r="I19" s="287"/>
      <c r="J19" s="287"/>
      <c r="K19" s="287"/>
      <c r="L19" s="287"/>
      <c r="M19" s="287"/>
      <c r="N19" s="289"/>
      <c r="O19" s="223"/>
      <c r="P19" s="286"/>
      <c r="Q19" s="296" t="n">
        <f aca="false">SUMIF($Y$8:$Y$15,$Y$6,Q8:Q15)</f>
        <v>0</v>
      </c>
      <c r="R19" s="297" t="n">
        <f aca="false">SUMIF($Y$8:$Y$15,$Y$6,R8:R15)</f>
        <v>0</v>
      </c>
      <c r="S19" s="297" t="n">
        <f aca="false">SUMIF($Y$8:$Y$15,$Y$6,S8:S15)</f>
        <v>0</v>
      </c>
      <c r="T19" s="298" t="n">
        <f aca="false">SUMIF($Y$8:$Y$15,$Y$6,T8:T15)</f>
        <v>0</v>
      </c>
      <c r="U19" s="297" t="n">
        <f aca="false">SUMIF($Y$8:$Y$15,$Y$6,U8:U15)</f>
        <v>0</v>
      </c>
      <c r="V19" s="296" t="n">
        <f aca="false">SUMIF($Y$8:$Y$15,$Y$6,V8:V15)</f>
        <v>0</v>
      </c>
      <c r="W19" s="298" t="n">
        <f aca="false">SUMIF($Y$8:$Y$15,$Y$6,W8:W15)</f>
        <v>0</v>
      </c>
      <c r="X19" s="299" t="n">
        <f aca="false">SUMIF($Y$8:$Y$15,$Y$6,X8:X15)</f>
        <v>0</v>
      </c>
      <c r="Y19" s="229" t="s">
        <v>225</v>
      </c>
    </row>
    <row r="20" customFormat="false" ht="13.5" hidden="false" customHeight="false" outlineLevel="1" collapsed="false">
      <c r="A20" s="300" t="s">
        <v>257</v>
      </c>
    </row>
    <row r="21" customFormat="false" ht="13.5" hidden="false" customHeight="false" outlineLevel="1" collapsed="false">
      <c r="C21" s="300" t="s">
        <v>258</v>
      </c>
      <c r="F21" s="300" t="s">
        <v>329</v>
      </c>
      <c r="O21" s="301"/>
    </row>
    <row r="22" customFormat="false" ht="13.5" hidden="false" customHeight="false" outlineLevel="1" collapsed="false">
      <c r="C22" s="300" t="s">
        <v>260</v>
      </c>
      <c r="F22" s="300" t="s">
        <v>330</v>
      </c>
    </row>
    <row r="23" customFormat="false" ht="13.5" hidden="false" customHeight="false" outlineLevel="1" collapsed="false">
      <c r="C23" s="300" t="s">
        <v>262</v>
      </c>
      <c r="F23" s="300" t="s">
        <v>331</v>
      </c>
    </row>
    <row r="24" customFormat="false" ht="13.5" hidden="false" customHeight="false" outlineLevel="1" collapsed="false">
      <c r="C24" s="300" t="s">
        <v>264</v>
      </c>
      <c r="F24" s="300" t="s">
        <v>332</v>
      </c>
    </row>
    <row r="25" customFormat="false" ht="13.5" hidden="false" customHeight="false" outlineLevel="1" collapsed="false">
      <c r="C25" s="300" t="s">
        <v>266</v>
      </c>
      <c r="F25" s="300" t="s">
        <v>333</v>
      </c>
    </row>
    <row r="26" customFormat="false" ht="13.5" hidden="false" customHeight="false" outlineLevel="1" collapsed="false">
      <c r="C26" s="300" t="s">
        <v>268</v>
      </c>
      <c r="F26" s="300" t="s">
        <v>334</v>
      </c>
    </row>
    <row r="27" customFormat="false" ht="13.5" hidden="false" customHeight="false" outlineLevel="1" collapsed="false">
      <c r="C27" s="300" t="s">
        <v>269</v>
      </c>
    </row>
    <row r="28" customFormat="false" ht="13.5" hidden="false" customHeight="false" outlineLevel="1" collapsed="false">
      <c r="C28" s="300" t="s">
        <v>270</v>
      </c>
    </row>
    <row r="29" customFormat="false" ht="13.5" hidden="false" customHeight="false" outlineLevel="1" collapsed="false">
      <c r="C29" s="300" t="s">
        <v>271</v>
      </c>
    </row>
    <row r="30" customFormat="false" ht="14.25" hidden="false" customHeight="false" outlineLevel="1" collapsed="false">
      <c r="C30" s="300" t="s">
        <v>272</v>
      </c>
    </row>
    <row r="31" customFormat="false" ht="13.5" hidden="false" customHeight="false" outlineLevel="0" collapsed="false">
      <c r="O31" s="302" t="n">
        <f aca="false">+(+$E$18+$G$18)-($M$18+$N$18)</f>
        <v>0</v>
      </c>
    </row>
  </sheetData>
  <mergeCells count="109">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N8:N9"/>
    <mergeCell ref="A10:A11"/>
    <mergeCell ref="B10:B11"/>
    <mergeCell ref="C10:C11"/>
    <mergeCell ref="D10:D11"/>
    <mergeCell ref="E10:E11"/>
    <mergeCell ref="F10:F11"/>
    <mergeCell ref="G10:G11"/>
    <mergeCell ref="H10:H11"/>
    <mergeCell ref="I10:I11"/>
    <mergeCell ref="J10:J11"/>
    <mergeCell ref="K10:K11"/>
    <mergeCell ref="L10:L11"/>
    <mergeCell ref="N10:N11"/>
    <mergeCell ref="A12:A13"/>
    <mergeCell ref="B12:B13"/>
    <mergeCell ref="C12:C13"/>
    <mergeCell ref="D12:D13"/>
    <mergeCell ref="E12:E13"/>
    <mergeCell ref="F12:F13"/>
    <mergeCell ref="G12:G13"/>
    <mergeCell ref="H12:H13"/>
    <mergeCell ref="I12:I13"/>
    <mergeCell ref="J12:J13"/>
    <mergeCell ref="K12:K13"/>
    <mergeCell ref="L12:L13"/>
    <mergeCell ref="N12:N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C1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46</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389" customFormat="true" ht="34.5" hidden="false" customHeight="true" outlineLevel="0" collapsed="false">
      <c r="A8" s="387" t="n">
        <v>1</v>
      </c>
      <c r="B8" s="330" t="s">
        <v>280</v>
      </c>
      <c r="C8" s="94" t="s">
        <v>101</v>
      </c>
      <c r="D8" s="388" t="s">
        <v>104</v>
      </c>
      <c r="E8" s="234" t="n">
        <v>268.209442</v>
      </c>
      <c r="F8" s="221" t="n">
        <v>268.209442</v>
      </c>
      <c r="G8" s="234" t="n">
        <v>0</v>
      </c>
      <c r="H8" s="235" t="s">
        <v>34</v>
      </c>
      <c r="I8" s="235" t="s">
        <v>34</v>
      </c>
      <c r="J8" s="235" t="s">
        <v>34</v>
      </c>
      <c r="K8" s="235" t="s">
        <v>34</v>
      </c>
      <c r="L8" s="235" t="s">
        <v>34</v>
      </c>
      <c r="M8" s="235" t="n">
        <v>0</v>
      </c>
      <c r="N8" s="251" t="n">
        <v>268.209442</v>
      </c>
      <c r="O8" s="223" t="n">
        <f aca="false">+(+E8+G8)-(M8+N8)</f>
        <v>0</v>
      </c>
      <c r="P8" s="221" t="s">
        <v>34</v>
      </c>
      <c r="Q8" s="274" t="n">
        <v>0</v>
      </c>
      <c r="R8" s="238" t="n">
        <v>0</v>
      </c>
      <c r="S8" s="238" t="n">
        <v>0</v>
      </c>
      <c r="T8" s="252" t="n">
        <v>0</v>
      </c>
      <c r="U8" s="238" t="n">
        <v>0</v>
      </c>
      <c r="V8" s="274" t="n">
        <v>0</v>
      </c>
      <c r="W8" s="252" t="n">
        <v>0</v>
      </c>
      <c r="X8" s="253" t="n">
        <v>0</v>
      </c>
      <c r="Y8" s="240" t="s">
        <v>220</v>
      </c>
    </row>
    <row r="9" s="389" customFormat="true" ht="34.5" hidden="false" customHeight="true" outlineLevel="0" collapsed="false">
      <c r="A9" s="387"/>
      <c r="B9" s="330"/>
      <c r="C9" s="94"/>
      <c r="D9" s="388"/>
      <c r="E9" s="234"/>
      <c r="F9" s="221"/>
      <c r="G9" s="234"/>
      <c r="H9" s="235"/>
      <c r="I9" s="235"/>
      <c r="J9" s="235"/>
      <c r="K9" s="235"/>
      <c r="L9" s="235"/>
      <c r="M9" s="235"/>
      <c r="N9" s="251"/>
      <c r="O9" s="223"/>
      <c r="P9" s="221"/>
      <c r="Q9" s="241" t="n">
        <v>0</v>
      </c>
      <c r="R9" s="242" t="n">
        <v>0</v>
      </c>
      <c r="S9" s="242" t="n">
        <v>0</v>
      </c>
      <c r="T9" s="255" t="n">
        <v>0</v>
      </c>
      <c r="U9" s="242" t="n">
        <v>0</v>
      </c>
      <c r="V9" s="241" t="n">
        <v>0</v>
      </c>
      <c r="W9" s="255" t="n">
        <v>0</v>
      </c>
      <c r="X9" s="256" t="n">
        <v>0</v>
      </c>
      <c r="Y9" s="240" t="s">
        <v>225</v>
      </c>
    </row>
    <row r="10" s="389" customFormat="true" ht="34.5" hidden="false" customHeight="true" outlineLevel="0" collapsed="false">
      <c r="A10" s="387" t="n">
        <v>2</v>
      </c>
      <c r="B10" s="330" t="s">
        <v>279</v>
      </c>
      <c r="C10" s="94" t="s">
        <v>101</v>
      </c>
      <c r="D10" s="388" t="s">
        <v>104</v>
      </c>
      <c r="E10" s="234" t="n">
        <v>399.285404</v>
      </c>
      <c r="F10" s="221" t="n">
        <v>399.285404</v>
      </c>
      <c r="G10" s="234" t="n">
        <v>0</v>
      </c>
      <c r="H10" s="235" t="s">
        <v>34</v>
      </c>
      <c r="I10" s="235" t="s">
        <v>34</v>
      </c>
      <c r="J10" s="235" t="s">
        <v>34</v>
      </c>
      <c r="K10" s="235" t="s">
        <v>34</v>
      </c>
      <c r="L10" s="235" t="s">
        <v>34</v>
      </c>
      <c r="M10" s="258" t="n">
        <v>0</v>
      </c>
      <c r="N10" s="251" t="n">
        <v>399.285404</v>
      </c>
      <c r="O10" s="223" t="n">
        <f aca="false">+(+E10+G10)-(M10+N10)</f>
        <v>0</v>
      </c>
      <c r="P10" s="221" t="s">
        <v>34</v>
      </c>
      <c r="Q10" s="274" t="n">
        <v>0</v>
      </c>
      <c r="R10" s="238" t="n">
        <v>0</v>
      </c>
      <c r="S10" s="238" t="n">
        <v>0</v>
      </c>
      <c r="T10" s="252" t="n">
        <v>0</v>
      </c>
      <c r="U10" s="238" t="n">
        <v>0</v>
      </c>
      <c r="V10" s="274" t="n">
        <v>0</v>
      </c>
      <c r="W10" s="252" t="n">
        <v>0</v>
      </c>
      <c r="X10" s="253" t="n">
        <v>0</v>
      </c>
      <c r="Y10" s="240" t="s">
        <v>220</v>
      </c>
    </row>
    <row r="11" s="389" customFormat="true" ht="34.5" hidden="false" customHeight="true" outlineLevel="0" collapsed="false">
      <c r="A11" s="387"/>
      <c r="B11" s="330"/>
      <c r="C11" s="94"/>
      <c r="D11" s="388"/>
      <c r="E11" s="234"/>
      <c r="F11" s="221"/>
      <c r="G11" s="234"/>
      <c r="H11" s="235"/>
      <c r="I11" s="235"/>
      <c r="J11" s="235"/>
      <c r="K11" s="235"/>
      <c r="L11" s="235"/>
      <c r="M11" s="258"/>
      <c r="N11" s="251"/>
      <c r="O11" s="223"/>
      <c r="P11" s="221"/>
      <c r="Q11" s="241" t="n">
        <v>0</v>
      </c>
      <c r="R11" s="242" t="n">
        <v>0</v>
      </c>
      <c r="S11" s="242" t="n">
        <v>0</v>
      </c>
      <c r="T11" s="255" t="n">
        <v>0</v>
      </c>
      <c r="U11" s="242" t="n">
        <v>0</v>
      </c>
      <c r="V11" s="241" t="n">
        <v>0</v>
      </c>
      <c r="W11" s="255" t="n">
        <v>0</v>
      </c>
      <c r="X11" s="256" t="n">
        <v>0</v>
      </c>
      <c r="Y11" s="240" t="s">
        <v>225</v>
      </c>
    </row>
    <row r="12" s="389" customFormat="true" ht="34.5" hidden="false" customHeight="true" outlineLevel="0" collapsed="false">
      <c r="A12" s="387" t="n">
        <v>3</v>
      </c>
      <c r="B12" s="330" t="s">
        <v>293</v>
      </c>
      <c r="C12" s="94" t="s">
        <v>101</v>
      </c>
      <c r="D12" s="388" t="s">
        <v>104</v>
      </c>
      <c r="E12" s="234" t="n">
        <v>366.746837</v>
      </c>
      <c r="F12" s="221" t="n">
        <v>366.746837</v>
      </c>
      <c r="G12" s="234" t="n">
        <v>0</v>
      </c>
      <c r="H12" s="235" t="s">
        <v>34</v>
      </c>
      <c r="I12" s="235" t="s">
        <v>34</v>
      </c>
      <c r="J12" s="235" t="s">
        <v>34</v>
      </c>
      <c r="K12" s="235" t="s">
        <v>34</v>
      </c>
      <c r="L12" s="235" t="s">
        <v>34</v>
      </c>
      <c r="M12" s="258" t="n">
        <v>0</v>
      </c>
      <c r="N12" s="251" t="n">
        <v>366.746837</v>
      </c>
      <c r="O12" s="223" t="n">
        <f aca="false">+(+E12+G12)-(M12+N12)</f>
        <v>0</v>
      </c>
      <c r="P12" s="221" t="s">
        <v>34</v>
      </c>
      <c r="Q12" s="274" t="n">
        <v>0</v>
      </c>
      <c r="R12" s="238" t="n">
        <v>0</v>
      </c>
      <c r="S12" s="238" t="n">
        <v>0</v>
      </c>
      <c r="T12" s="252" t="n">
        <v>0</v>
      </c>
      <c r="U12" s="238" t="n">
        <v>0</v>
      </c>
      <c r="V12" s="274" t="n">
        <v>0</v>
      </c>
      <c r="W12" s="252" t="n">
        <v>0</v>
      </c>
      <c r="X12" s="253" t="n">
        <v>0</v>
      </c>
      <c r="Y12" s="240" t="s">
        <v>220</v>
      </c>
    </row>
    <row r="13" s="389" customFormat="true" ht="34.5" hidden="false" customHeight="true" outlineLevel="0" collapsed="false">
      <c r="A13" s="387"/>
      <c r="B13" s="330"/>
      <c r="C13" s="94"/>
      <c r="D13" s="388"/>
      <c r="E13" s="234"/>
      <c r="F13" s="221"/>
      <c r="G13" s="234"/>
      <c r="H13" s="235"/>
      <c r="I13" s="235"/>
      <c r="J13" s="235"/>
      <c r="K13" s="235"/>
      <c r="L13" s="235"/>
      <c r="M13" s="258"/>
      <c r="N13" s="251"/>
      <c r="O13" s="223"/>
      <c r="P13" s="221"/>
      <c r="Q13" s="241" t="n">
        <v>0</v>
      </c>
      <c r="R13" s="242" t="n">
        <v>0</v>
      </c>
      <c r="S13" s="242" t="n">
        <v>0</v>
      </c>
      <c r="T13" s="255" t="n">
        <v>0</v>
      </c>
      <c r="U13" s="242" t="n">
        <v>0</v>
      </c>
      <c r="V13" s="241" t="n">
        <v>0</v>
      </c>
      <c r="W13" s="255" t="n">
        <v>0</v>
      </c>
      <c r="X13" s="256" t="n">
        <v>0</v>
      </c>
      <c r="Y13" s="240" t="s">
        <v>225</v>
      </c>
    </row>
    <row r="14" s="6" customFormat="true" ht="21.95" hidden="true" customHeight="true" outlineLevel="0" collapsed="false">
      <c r="A14" s="311"/>
      <c r="B14" s="309" t="s">
        <v>447</v>
      </c>
      <c r="C14" s="309"/>
      <c r="D14" s="332"/>
      <c r="E14" s="217"/>
      <c r="F14" s="218"/>
      <c r="G14" s="217"/>
      <c r="H14" s="236"/>
      <c r="I14" s="236"/>
      <c r="J14" s="236"/>
      <c r="K14" s="236"/>
      <c r="L14" s="236"/>
      <c r="M14" s="258"/>
      <c r="N14" s="243"/>
      <c r="O14" s="223" t="n">
        <f aca="false">+(+E14+G14)-(M14+N14)</f>
        <v>0</v>
      </c>
      <c r="P14" s="218"/>
      <c r="Q14" s="224" t="n">
        <v>0</v>
      </c>
      <c r="R14" s="225" t="n">
        <v>0</v>
      </c>
      <c r="S14" s="225" t="n">
        <v>0</v>
      </c>
      <c r="T14" s="226" t="n">
        <v>0</v>
      </c>
      <c r="U14" s="225" t="n">
        <v>0</v>
      </c>
      <c r="V14" s="224" t="n">
        <v>0</v>
      </c>
      <c r="W14" s="226" t="n">
        <v>0</v>
      </c>
      <c r="X14" s="227" t="n">
        <v>0</v>
      </c>
      <c r="Y14" s="229" t="s">
        <v>220</v>
      </c>
    </row>
    <row r="15" s="6" customFormat="true" ht="21.95" hidden="true" customHeight="true" outlineLevel="0" collapsed="false">
      <c r="A15" s="311"/>
      <c r="B15" s="309"/>
      <c r="C15" s="309"/>
      <c r="D15" s="332"/>
      <c r="E15" s="217"/>
      <c r="F15" s="218"/>
      <c r="G15" s="217"/>
      <c r="H15" s="236"/>
      <c r="I15" s="236"/>
      <c r="J15" s="236"/>
      <c r="K15" s="236"/>
      <c r="L15" s="236"/>
      <c r="M15" s="258"/>
      <c r="N15" s="243"/>
      <c r="O15" s="223"/>
      <c r="P15" s="218"/>
      <c r="Q15" s="230" t="n">
        <v>0</v>
      </c>
      <c r="R15" s="231" t="n">
        <v>0</v>
      </c>
      <c r="S15" s="231" t="n">
        <v>0</v>
      </c>
      <c r="T15" s="232" t="n">
        <v>0</v>
      </c>
      <c r="U15" s="231" t="n">
        <v>0</v>
      </c>
      <c r="V15" s="230" t="n">
        <v>0</v>
      </c>
      <c r="W15" s="232" t="n">
        <v>0</v>
      </c>
      <c r="X15" s="233" t="n">
        <v>0</v>
      </c>
      <c r="Y15" s="229" t="s">
        <v>225</v>
      </c>
    </row>
    <row r="16" s="295" customFormat="true" ht="20.1" hidden="false" customHeight="true" outlineLevel="0" collapsed="false">
      <c r="A16" s="311" t="s">
        <v>328</v>
      </c>
      <c r="B16" s="311" t="n">
        <v>3</v>
      </c>
      <c r="C16" s="97"/>
      <c r="D16" s="332"/>
      <c r="E16" s="223" t="n">
        <f aca="false">SUM(E8:E15)</f>
        <v>1034.241683</v>
      </c>
      <c r="F16" s="286" t="n">
        <f aca="false">SUM(F8:F15)</f>
        <v>1034.241683</v>
      </c>
      <c r="G16" s="223" t="n">
        <f aca="false">SUM(G8:G15)</f>
        <v>0</v>
      </c>
      <c r="H16" s="287" t="n">
        <f aca="false">SUM(H8:H15)</f>
        <v>0</v>
      </c>
      <c r="I16" s="287" t="n">
        <f aca="false">SUM(I8:I15)</f>
        <v>0</v>
      </c>
      <c r="J16" s="287" t="n">
        <f aca="false">SUM(J8:J15)</f>
        <v>0</v>
      </c>
      <c r="K16" s="287" t="n">
        <f aca="false">SUM(K8:K15)</f>
        <v>0</v>
      </c>
      <c r="L16" s="287" t="n">
        <f aca="false">SUM(L8:L15)</f>
        <v>0</v>
      </c>
      <c r="M16" s="287" t="n">
        <f aca="false">SUM(M8:M15)</f>
        <v>0</v>
      </c>
      <c r="N16" s="289" t="n">
        <f aca="false">SUM(N8:N15)</f>
        <v>1034.241683</v>
      </c>
      <c r="O16" s="223" t="n">
        <f aca="false">SUM(O8:O15)</f>
        <v>0</v>
      </c>
      <c r="P16" s="286" t="n">
        <f aca="false">SUM(P8:P15)</f>
        <v>0</v>
      </c>
      <c r="Q16" s="290" t="n">
        <f aca="false">SUMIF($Y$8:$Y$15,$Y$6,Q8:Q15)</f>
        <v>0</v>
      </c>
      <c r="R16" s="291" t="n">
        <f aca="false">SUMIF($Y$8:$Y$15,$Y$6,R8:R15)</f>
        <v>0</v>
      </c>
      <c r="S16" s="291" t="n">
        <f aca="false">SUMIF($Y$8:$Y$15,$Y$6,S8:S15)</f>
        <v>0</v>
      </c>
      <c r="T16" s="292" t="n">
        <f aca="false">SUMIF($Y$8:$Y$15,$Y$6,T8:T15)</f>
        <v>0</v>
      </c>
      <c r="U16" s="291" t="n">
        <f aca="false">SUMIF($Y$8:$Y$15,$Y$6,U8:U15)</f>
        <v>0</v>
      </c>
      <c r="V16" s="290" t="n">
        <f aca="false">SUMIF($Y$8:$Y$15,$Y$6,V8:V15)</f>
        <v>0</v>
      </c>
      <c r="W16" s="292" t="n">
        <f aca="false">SUMIF($Y$8:$Y$15,$Y$6,W8:W15)</f>
        <v>0</v>
      </c>
      <c r="X16" s="293" t="n">
        <f aca="false">SUMIF($Y$8:$Y$15,$Y$6,X8:X15)</f>
        <v>0</v>
      </c>
      <c r="Y16" s="229" t="s">
        <v>220</v>
      </c>
    </row>
    <row r="17" s="295" customFormat="true" ht="20.1" hidden="false" customHeight="true" outlineLevel="0" collapsed="false">
      <c r="A17" s="311"/>
      <c r="B17" s="311"/>
      <c r="C17" s="97"/>
      <c r="D17" s="332"/>
      <c r="E17" s="223"/>
      <c r="F17" s="286"/>
      <c r="G17" s="223"/>
      <c r="H17" s="287"/>
      <c r="I17" s="287"/>
      <c r="J17" s="287"/>
      <c r="K17" s="287"/>
      <c r="L17" s="287"/>
      <c r="M17" s="287"/>
      <c r="N17" s="289"/>
      <c r="O17" s="223"/>
      <c r="P17" s="286"/>
      <c r="Q17" s="296" t="n">
        <f aca="false">SUMIF($Y$8:$Y$15,$Y$6,Q8:Q15)</f>
        <v>0</v>
      </c>
      <c r="R17" s="297" t="n">
        <f aca="false">SUMIF($Y$8:$Y$15,$Y$6,R8:R15)</f>
        <v>0</v>
      </c>
      <c r="S17" s="297" t="n">
        <f aca="false">SUMIF($Y$8:$Y$15,$Y$6,S8:S15)</f>
        <v>0</v>
      </c>
      <c r="T17" s="298" t="n">
        <f aca="false">SUMIF($Y$8:$Y$15,$Y$6,T8:T15)</f>
        <v>0</v>
      </c>
      <c r="U17" s="297" t="n">
        <f aca="false">SUMIF($Y$8:$Y$15,$Y$6,U8:U15)</f>
        <v>0</v>
      </c>
      <c r="V17" s="296" t="n">
        <f aca="false">SUMIF($Y$8:$Y$15,$Y$6,V8:V15)</f>
        <v>0</v>
      </c>
      <c r="W17" s="298" t="n">
        <f aca="false">SUMIF($Y$8:$Y$15,$Y$6,W8:W15)</f>
        <v>0</v>
      </c>
      <c r="X17" s="299" t="n">
        <f aca="false">SUMIF($Y$8:$Y$15,$Y$6,X8:X15)</f>
        <v>0</v>
      </c>
      <c r="Y17" s="229" t="s">
        <v>225</v>
      </c>
    </row>
    <row r="18" customFormat="false" ht="14.25" hidden="true" customHeight="false" outlineLevel="1" collapsed="false">
      <c r="A18" s="300" t="s">
        <v>257</v>
      </c>
    </row>
    <row r="19" customFormat="false" ht="14.25" hidden="true" customHeight="false" outlineLevel="1" collapsed="false">
      <c r="C19" s="300" t="s">
        <v>258</v>
      </c>
      <c r="F19" s="300" t="s">
        <v>329</v>
      </c>
      <c r="O19" s="301"/>
    </row>
    <row r="20" customFormat="false" ht="14.25" hidden="true" customHeight="false" outlineLevel="1" collapsed="false">
      <c r="C20" s="300" t="s">
        <v>260</v>
      </c>
      <c r="F20" s="300" t="s">
        <v>330</v>
      </c>
    </row>
    <row r="21" customFormat="false" ht="14.25" hidden="true" customHeight="false" outlineLevel="1" collapsed="false">
      <c r="C21" s="300" t="s">
        <v>262</v>
      </c>
      <c r="F21" s="300" t="s">
        <v>331</v>
      </c>
    </row>
    <row r="22" customFormat="false" ht="14.25" hidden="true" customHeight="false" outlineLevel="1" collapsed="false">
      <c r="C22" s="300" t="s">
        <v>264</v>
      </c>
      <c r="F22" s="300" t="s">
        <v>332</v>
      </c>
    </row>
    <row r="23" customFormat="false" ht="14.25" hidden="true" customHeight="false" outlineLevel="1" collapsed="false">
      <c r="C23" s="300" t="s">
        <v>266</v>
      </c>
      <c r="F23" s="300" t="s">
        <v>333</v>
      </c>
    </row>
    <row r="24" customFormat="false" ht="14.25" hidden="true" customHeight="false" outlineLevel="1" collapsed="false">
      <c r="C24" s="300" t="s">
        <v>268</v>
      </c>
      <c r="F24" s="300" t="s">
        <v>334</v>
      </c>
    </row>
    <row r="25" customFormat="false" ht="14.25" hidden="true" customHeight="false" outlineLevel="1" collapsed="false">
      <c r="C25" s="300" t="s">
        <v>269</v>
      </c>
    </row>
    <row r="26" customFormat="false" ht="14.25" hidden="true" customHeight="false" outlineLevel="1" collapsed="false">
      <c r="C26" s="300" t="s">
        <v>270</v>
      </c>
    </row>
    <row r="27" customFormat="false" ht="14.25" hidden="true" customHeight="false" outlineLevel="1" collapsed="false">
      <c r="C27" s="300" t="s">
        <v>271</v>
      </c>
    </row>
    <row r="28" customFormat="false" ht="14.25" hidden="true" customHeight="false" outlineLevel="1" collapsed="false">
      <c r="C28" s="300" t="s">
        <v>272</v>
      </c>
    </row>
    <row r="29" customFormat="false" ht="13.5" hidden="false" customHeight="false" outlineLevel="0" collapsed="false">
      <c r="O29" s="302" t="n">
        <f aca="false">+(+$E$16+$G$16)-($M$16+$N$16)</f>
        <v>0</v>
      </c>
    </row>
  </sheetData>
  <mergeCells count="102">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C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87"/>
    <col collapsed="false" customWidth="true" hidden="false" outlineLevel="0" max="3" min="3" style="1" width="17.75"/>
    <col collapsed="false" customWidth="true" hidden="false" outlineLevel="0" max="4" min="4" style="1" width="40.62"/>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48</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53.25" hidden="false" customHeight="true" outlineLevel="0" collapsed="false">
      <c r="A8" s="311" t="n">
        <v>1</v>
      </c>
      <c r="B8" s="390" t="s">
        <v>293</v>
      </c>
      <c r="C8" s="391" t="s">
        <v>106</v>
      </c>
      <c r="D8" s="392" t="s">
        <v>449</v>
      </c>
      <c r="E8" s="217" t="n">
        <v>14399</v>
      </c>
      <c r="F8" s="218" t="n">
        <v>14399</v>
      </c>
      <c r="G8" s="217" t="n">
        <v>3</v>
      </c>
      <c r="H8" s="236" t="n">
        <v>3</v>
      </c>
      <c r="I8" s="236" t="n">
        <v>0</v>
      </c>
      <c r="J8" s="236" t="n">
        <v>0</v>
      </c>
      <c r="K8" s="236" t="n">
        <v>0</v>
      </c>
      <c r="L8" s="236" t="n">
        <v>3</v>
      </c>
      <c r="M8" s="235" t="n">
        <v>3027</v>
      </c>
      <c r="N8" s="243" t="n">
        <v>0</v>
      </c>
      <c r="O8" s="223" t="n">
        <f aca="false">+(+E8+G8)-(M8+N8)</f>
        <v>11375</v>
      </c>
      <c r="P8" s="218" t="n">
        <v>11375</v>
      </c>
      <c r="Q8" s="224" t="n">
        <v>156</v>
      </c>
      <c r="R8" s="225" t="n">
        <v>0</v>
      </c>
      <c r="S8" s="225" t="n">
        <v>0</v>
      </c>
      <c r="T8" s="226" t="n">
        <v>0</v>
      </c>
      <c r="U8" s="225" t="n">
        <v>0</v>
      </c>
      <c r="V8" s="224" t="n">
        <v>0</v>
      </c>
      <c r="W8" s="226" t="n">
        <v>0</v>
      </c>
      <c r="X8" s="227" t="n">
        <v>0</v>
      </c>
      <c r="Y8" s="229" t="s">
        <v>220</v>
      </c>
    </row>
    <row r="9" s="6" customFormat="true" ht="53.25" hidden="false" customHeight="true" outlineLevel="0" collapsed="false">
      <c r="A9" s="311"/>
      <c r="B9" s="390"/>
      <c r="C9" s="391"/>
      <c r="D9" s="392"/>
      <c r="E9" s="217"/>
      <c r="F9" s="218"/>
      <c r="G9" s="217"/>
      <c r="H9" s="236"/>
      <c r="I9" s="236"/>
      <c r="J9" s="236"/>
      <c r="K9" s="236"/>
      <c r="L9" s="236"/>
      <c r="M9" s="235"/>
      <c r="N9" s="243"/>
      <c r="O9" s="223"/>
      <c r="P9" s="218"/>
      <c r="Q9" s="230" t="n">
        <v>3027</v>
      </c>
      <c r="R9" s="231" t="n">
        <v>0</v>
      </c>
      <c r="S9" s="231" t="n">
        <v>0</v>
      </c>
      <c r="T9" s="232" t="n">
        <v>0</v>
      </c>
      <c r="U9" s="231" t="n">
        <v>0</v>
      </c>
      <c r="V9" s="230" t="n">
        <v>0</v>
      </c>
      <c r="W9" s="232" t="n">
        <v>0</v>
      </c>
      <c r="X9" s="233" t="n">
        <v>0</v>
      </c>
      <c r="Y9" s="229" t="s">
        <v>225</v>
      </c>
    </row>
    <row r="10" s="295" customFormat="true" ht="20.1" hidden="false" customHeight="true" outlineLevel="0" collapsed="false">
      <c r="A10" s="311" t="s">
        <v>328</v>
      </c>
      <c r="B10" s="311" t="n">
        <v>1</v>
      </c>
      <c r="C10" s="97"/>
      <c r="D10" s="332"/>
      <c r="E10" s="223" t="n">
        <f aca="false">SUM(E8:E9)</f>
        <v>14399</v>
      </c>
      <c r="F10" s="286" t="n">
        <f aca="false">SUM(F8:F9)</f>
        <v>14399</v>
      </c>
      <c r="G10" s="223" t="n">
        <f aca="false">SUM(G8:G9)</f>
        <v>3</v>
      </c>
      <c r="H10" s="287" t="n">
        <f aca="false">SUM(H8:H9)</f>
        <v>3</v>
      </c>
      <c r="I10" s="287" t="n">
        <f aca="false">SUM(I8:I9)</f>
        <v>0</v>
      </c>
      <c r="J10" s="287" t="n">
        <f aca="false">SUM(J8:J9)</f>
        <v>0</v>
      </c>
      <c r="K10" s="287" t="n">
        <f aca="false">SUM(K8:K9)</f>
        <v>0</v>
      </c>
      <c r="L10" s="287" t="n">
        <f aca="false">SUM(L8:L9)</f>
        <v>3</v>
      </c>
      <c r="M10" s="287" t="n">
        <f aca="false">SUM(M8:M9)</f>
        <v>3027</v>
      </c>
      <c r="N10" s="289" t="n">
        <f aca="false">SUM(N8:N9)</f>
        <v>0</v>
      </c>
      <c r="O10" s="223" t="n">
        <f aca="false">SUM(O8:O9)</f>
        <v>11375</v>
      </c>
      <c r="P10" s="286" t="n">
        <f aca="false">SUM(P8:P9)</f>
        <v>11375</v>
      </c>
      <c r="Q10" s="290" t="n">
        <f aca="false">SUMIF($Y$8:$Y$9,$Y$6,Q8:Q9)</f>
        <v>156</v>
      </c>
      <c r="R10" s="291" t="n">
        <f aca="false">SUMIF($Y$8:$Y$9,$Y$6,R8:R9)</f>
        <v>0</v>
      </c>
      <c r="S10" s="291" t="n">
        <f aca="false">SUMIF($Y$8:$Y$9,$Y$6,S8:S9)</f>
        <v>0</v>
      </c>
      <c r="T10" s="292" t="n">
        <f aca="false">SUMIF($Y$8:$Y$9,$Y$6,T8:T9)</f>
        <v>0</v>
      </c>
      <c r="U10" s="291" t="n">
        <f aca="false">SUMIF($Y$8:$Y$9,$Y$6,U8:U9)</f>
        <v>0</v>
      </c>
      <c r="V10" s="290" t="n">
        <f aca="false">SUMIF($Y$8:$Y$9,$Y$6,V8:V9)</f>
        <v>0</v>
      </c>
      <c r="W10" s="292" t="n">
        <f aca="false">SUMIF($Y$8:$Y$9,$Y$6,W8:W9)</f>
        <v>0</v>
      </c>
      <c r="X10" s="293" t="n">
        <f aca="false">SUMIF($Y$8:$Y$9,$Y$6,X8:X9)</f>
        <v>0</v>
      </c>
      <c r="Y10" s="229" t="s">
        <v>220</v>
      </c>
    </row>
    <row r="11" s="295" customFormat="true" ht="20.1" hidden="false" customHeight="true" outlineLevel="0" collapsed="false">
      <c r="A11" s="311"/>
      <c r="B11" s="311"/>
      <c r="C11" s="97"/>
      <c r="D11" s="332"/>
      <c r="E11" s="223"/>
      <c r="F11" s="286"/>
      <c r="G11" s="223"/>
      <c r="H11" s="287"/>
      <c r="I11" s="287"/>
      <c r="J11" s="287"/>
      <c r="K11" s="287"/>
      <c r="L11" s="287"/>
      <c r="M11" s="287"/>
      <c r="N11" s="289"/>
      <c r="O11" s="223"/>
      <c r="P11" s="286"/>
      <c r="Q11" s="296" t="n">
        <f aca="false">SUMIF($Y$7:$Y$9,$Y$6,Q8:Q9)</f>
        <v>3027</v>
      </c>
      <c r="R11" s="297" t="n">
        <f aca="false">SUMIF($Y$7:$Y$9,$Y$6,R8:R9)</f>
        <v>0</v>
      </c>
      <c r="S11" s="297" t="n">
        <f aca="false">SUMIF($Y$7:$Y$9,$Y$6,S8:S9)</f>
        <v>0</v>
      </c>
      <c r="T11" s="298" t="n">
        <f aca="false">SUMIF($Y$7:$Y$9,$Y$6,T8:T9)</f>
        <v>0</v>
      </c>
      <c r="U11" s="297" t="n">
        <f aca="false">SUMIF($Y$7:$Y$9,$Y$6,U8:U9)</f>
        <v>0</v>
      </c>
      <c r="V11" s="296" t="n">
        <f aca="false">SUMIF($Y$7:$Y$9,$Y$6,V8:V9)</f>
        <v>0</v>
      </c>
      <c r="W11" s="298" t="n">
        <f aca="false">SUMIF($Y$7:$Y$9,$Y$6,W8:W9)</f>
        <v>0</v>
      </c>
      <c r="X11" s="299" t="n">
        <f aca="false">SUMIF($Y$7:$Y$9,$Y$6,X8:X9)</f>
        <v>0</v>
      </c>
      <c r="Y11" s="229" t="s">
        <v>225</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50</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64.5" hidden="false" customHeight="true" outlineLevel="0" collapsed="false">
      <c r="A8" s="311" t="n">
        <v>1</v>
      </c>
      <c r="B8" s="97" t="s">
        <v>293</v>
      </c>
      <c r="C8" s="306" t="s">
        <v>114</v>
      </c>
      <c r="D8" s="365" t="s">
        <v>451</v>
      </c>
      <c r="E8" s="217" t="n">
        <v>0</v>
      </c>
      <c r="F8" s="218" t="n">
        <v>0</v>
      </c>
      <c r="G8" s="217" t="n">
        <v>6950.4</v>
      </c>
      <c r="H8" s="236" t="n">
        <v>6950.4</v>
      </c>
      <c r="I8" s="236" t="n">
        <v>0</v>
      </c>
      <c r="J8" s="236" t="n">
        <v>6950.2</v>
      </c>
      <c r="K8" s="236" t="n">
        <v>0</v>
      </c>
      <c r="L8" s="236" t="n">
        <v>0.2</v>
      </c>
      <c r="M8" s="235" t="n">
        <v>432.5</v>
      </c>
      <c r="N8" s="243" t="n">
        <v>0</v>
      </c>
      <c r="O8" s="393" t="n">
        <f aca="false">+(+E8+G8)-(M8+N8)</f>
        <v>6517.9</v>
      </c>
      <c r="P8" s="218" t="n">
        <v>6517.9</v>
      </c>
      <c r="Q8" s="224" t="n">
        <v>73</v>
      </c>
      <c r="R8" s="225" t="n">
        <v>0</v>
      </c>
      <c r="S8" s="225" t="n">
        <v>0</v>
      </c>
      <c r="T8" s="226" t="n">
        <v>0</v>
      </c>
      <c r="U8" s="225" t="n">
        <v>0</v>
      </c>
      <c r="V8" s="224" t="n">
        <v>0</v>
      </c>
      <c r="W8" s="226" t="n">
        <v>0</v>
      </c>
      <c r="X8" s="227" t="n">
        <v>0</v>
      </c>
      <c r="Y8" s="229" t="s">
        <v>220</v>
      </c>
    </row>
    <row r="9" s="6" customFormat="true" ht="64.5" hidden="false" customHeight="true" outlineLevel="0" collapsed="false">
      <c r="A9" s="311"/>
      <c r="B9" s="97"/>
      <c r="C9" s="306"/>
      <c r="D9" s="365"/>
      <c r="E9" s="217"/>
      <c r="F9" s="218"/>
      <c r="G9" s="217"/>
      <c r="H9" s="236"/>
      <c r="I9" s="236"/>
      <c r="J9" s="236"/>
      <c r="K9" s="236"/>
      <c r="L9" s="236"/>
      <c r="M9" s="235"/>
      <c r="N9" s="243"/>
      <c r="O9" s="393"/>
      <c r="P9" s="218"/>
      <c r="Q9" s="230" t="n">
        <v>432.5</v>
      </c>
      <c r="R9" s="231" t="n">
        <v>0</v>
      </c>
      <c r="S9" s="231" t="n">
        <v>0</v>
      </c>
      <c r="T9" s="232" t="n">
        <v>0</v>
      </c>
      <c r="U9" s="231" t="n">
        <v>0</v>
      </c>
      <c r="V9" s="230" t="n">
        <v>0</v>
      </c>
      <c r="W9" s="232" t="n">
        <v>0</v>
      </c>
      <c r="X9" s="233" t="n">
        <v>0</v>
      </c>
      <c r="Y9" s="229" t="s">
        <v>225</v>
      </c>
    </row>
    <row r="10" s="295" customFormat="true" ht="20.1" hidden="false" customHeight="true" outlineLevel="0" collapsed="false">
      <c r="A10" s="311" t="s">
        <v>328</v>
      </c>
      <c r="B10" s="311" t="n">
        <v>1</v>
      </c>
      <c r="C10" s="97"/>
      <c r="D10" s="332"/>
      <c r="E10" s="223" t="n">
        <f aca="false">SUM(E8:E9)</f>
        <v>0</v>
      </c>
      <c r="F10" s="286" t="n">
        <f aca="false">SUM(F8:F9)</f>
        <v>0</v>
      </c>
      <c r="G10" s="223" t="n">
        <f aca="false">SUM(G8:G9)</f>
        <v>6950.4</v>
      </c>
      <c r="H10" s="287" t="n">
        <f aca="false">SUM(H8:H9)</f>
        <v>6950.4</v>
      </c>
      <c r="I10" s="287" t="n">
        <f aca="false">SUM(I8:I9)</f>
        <v>0</v>
      </c>
      <c r="J10" s="287" t="n">
        <f aca="false">SUM(J8:J9)</f>
        <v>6950.2</v>
      </c>
      <c r="K10" s="287" t="n">
        <f aca="false">SUM(K8:K9)</f>
        <v>0</v>
      </c>
      <c r="L10" s="287" t="n">
        <f aca="false">SUM(L8:L9)</f>
        <v>0.2</v>
      </c>
      <c r="M10" s="287" t="n">
        <f aca="false">SUM(M8:M9)</f>
        <v>432.5</v>
      </c>
      <c r="N10" s="289" t="n">
        <f aca="false">SUM(N8:N9)</f>
        <v>0</v>
      </c>
      <c r="O10" s="223" t="n">
        <f aca="false">SUM(O8:O9)</f>
        <v>6517.9</v>
      </c>
      <c r="P10" s="286" t="n">
        <f aca="false">SUM(P8:P9)</f>
        <v>6517.9</v>
      </c>
      <c r="Q10" s="290" t="n">
        <f aca="false">SUMIF($Y$8:$Y$9,$Y$6,Q8:Q9)</f>
        <v>73</v>
      </c>
      <c r="R10" s="291" t="n">
        <f aca="false">SUMIF($Y$8:$Y$9,$Y$6,R8:R9)</f>
        <v>0</v>
      </c>
      <c r="S10" s="291" t="n">
        <f aca="false">SUMIF($Y$8:$Y$9,$Y$6,S8:S9)</f>
        <v>0</v>
      </c>
      <c r="T10" s="292" t="n">
        <f aca="false">SUMIF($Y$8:$Y$9,$Y$6,T8:T9)</f>
        <v>0</v>
      </c>
      <c r="U10" s="291" t="n">
        <f aca="false">SUMIF($Y$8:$Y$9,$Y$6,U8:U9)</f>
        <v>0</v>
      </c>
      <c r="V10" s="290" t="n">
        <f aca="false">SUMIF($Y$8:$Y$9,$Y$6,V8:V9)</f>
        <v>0</v>
      </c>
      <c r="W10" s="292" t="n">
        <f aca="false">SUMIF($Y$8:$Y$9,$Y$6,W8:W9)</f>
        <v>0</v>
      </c>
      <c r="X10" s="293" t="n">
        <f aca="false">SUMIF($Y$8:$Y$9,$Y$6,X8:X9)</f>
        <v>0</v>
      </c>
      <c r="Y10" s="229" t="s">
        <v>220</v>
      </c>
    </row>
    <row r="11" s="295" customFormat="true" ht="20.1" hidden="false" customHeight="true" outlineLevel="0" collapsed="false">
      <c r="A11" s="311"/>
      <c r="B11" s="311"/>
      <c r="C11" s="97"/>
      <c r="D11" s="332"/>
      <c r="E11" s="223"/>
      <c r="F11" s="286"/>
      <c r="G11" s="223"/>
      <c r="H11" s="287"/>
      <c r="I11" s="287"/>
      <c r="J11" s="287"/>
      <c r="K11" s="287"/>
      <c r="L11" s="287"/>
      <c r="M11" s="287"/>
      <c r="N11" s="289"/>
      <c r="O11" s="223"/>
      <c r="P11" s="286"/>
      <c r="Q11" s="296" t="n">
        <f aca="false">SUMIF($Y$7:$Y$9,$Y$6,Q8:Q9)</f>
        <v>432.5</v>
      </c>
      <c r="R11" s="297" t="n">
        <f aca="false">SUMIF($Y$7:$Y$9,$Y$6,R8:R9)</f>
        <v>0</v>
      </c>
      <c r="S11" s="297" t="n">
        <f aca="false">SUMIF($Y$7:$Y$9,$Y$6,S8:S9)</f>
        <v>0</v>
      </c>
      <c r="T11" s="298" t="n">
        <f aca="false">SUMIF($Y$7:$Y$9,$Y$6,T8:T9)</f>
        <v>0</v>
      </c>
      <c r="U11" s="297" t="n">
        <f aca="false">SUMIF($Y$7:$Y$9,$Y$6,U8:U9)</f>
        <v>0</v>
      </c>
      <c r="V11" s="296" t="n">
        <f aca="false">SUMIF($Y$7:$Y$9,$Y$6,V8:V9)</f>
        <v>0</v>
      </c>
      <c r="W11" s="298" t="n">
        <f aca="false">SUMIF($Y$7:$Y$9,$Y$6,W8:W9)</f>
        <v>0</v>
      </c>
      <c r="X11" s="299" t="n">
        <f aca="false">SUMIF($Y$7:$Y$9,$Y$6,X8:X9)</f>
        <v>0</v>
      </c>
      <c r="Y11" s="229" t="s">
        <v>225</v>
      </c>
    </row>
    <row r="12" customFormat="false" ht="13.5" hidden="false" customHeight="false" outlineLevel="0" collapsed="false">
      <c r="O12" s="302"/>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3" min="2" style="1" width="20.99"/>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52</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21.75" hidden="false" customHeight="true" outlineLevel="0" collapsed="false">
      <c r="A8" s="311" t="n">
        <v>1</v>
      </c>
      <c r="B8" s="99" t="s">
        <v>453</v>
      </c>
      <c r="C8" s="306" t="s">
        <v>120</v>
      </c>
      <c r="D8" s="365" t="s">
        <v>125</v>
      </c>
      <c r="E8" s="354" t="n">
        <v>6</v>
      </c>
      <c r="F8" s="278" t="n">
        <v>6</v>
      </c>
      <c r="G8" s="217" t="n">
        <v>0</v>
      </c>
      <c r="H8" s="236" t="n">
        <v>0</v>
      </c>
      <c r="I8" s="235" t="n">
        <v>0</v>
      </c>
      <c r="J8" s="235" t="n">
        <v>0</v>
      </c>
      <c r="K8" s="235" t="n">
        <v>0</v>
      </c>
      <c r="L8" s="235" t="n">
        <v>0</v>
      </c>
      <c r="M8" s="264" t="n">
        <v>5</v>
      </c>
      <c r="N8" s="277" t="n">
        <v>0</v>
      </c>
      <c r="O8" s="268" t="n">
        <f aca="false">+(+E8+G8)-(M8+N8)</f>
        <v>1</v>
      </c>
      <c r="P8" s="278" t="n">
        <v>1</v>
      </c>
      <c r="Q8" s="260" t="n">
        <v>8</v>
      </c>
      <c r="R8" s="225" t="n">
        <v>0</v>
      </c>
      <c r="S8" s="225" t="n">
        <v>0</v>
      </c>
      <c r="T8" s="226" t="n">
        <v>0</v>
      </c>
      <c r="U8" s="225" t="n">
        <v>0</v>
      </c>
      <c r="V8" s="224" t="n">
        <v>0</v>
      </c>
      <c r="W8" s="226" t="n">
        <v>0</v>
      </c>
      <c r="X8" s="227" t="n">
        <v>0</v>
      </c>
      <c r="Y8" s="229" t="s">
        <v>220</v>
      </c>
    </row>
    <row r="9" s="6" customFormat="true" ht="21.75" hidden="false" customHeight="true" outlineLevel="0" collapsed="false">
      <c r="A9" s="311"/>
      <c r="B9" s="99"/>
      <c r="C9" s="306"/>
      <c r="D9" s="365"/>
      <c r="E9" s="354"/>
      <c r="F9" s="278"/>
      <c r="G9" s="217"/>
      <c r="H9" s="236"/>
      <c r="I9" s="235"/>
      <c r="J9" s="235"/>
      <c r="K9" s="235"/>
      <c r="L9" s="235"/>
      <c r="M9" s="264"/>
      <c r="N9" s="277"/>
      <c r="O9" s="268"/>
      <c r="P9" s="278"/>
      <c r="Q9" s="282" t="n">
        <v>5</v>
      </c>
      <c r="R9" s="231" t="n">
        <v>0</v>
      </c>
      <c r="S9" s="231" t="n">
        <v>0</v>
      </c>
      <c r="T9" s="232" t="n">
        <v>0</v>
      </c>
      <c r="U9" s="231" t="n">
        <v>0</v>
      </c>
      <c r="V9" s="230" t="n">
        <v>0</v>
      </c>
      <c r="W9" s="232" t="n">
        <v>0</v>
      </c>
      <c r="X9" s="233" t="n">
        <v>0</v>
      </c>
      <c r="Y9" s="229" t="s">
        <v>225</v>
      </c>
    </row>
    <row r="10" s="6" customFormat="true" ht="21.75" hidden="false" customHeight="true" outlineLevel="0" collapsed="false">
      <c r="A10" s="311" t="n">
        <v>2</v>
      </c>
      <c r="B10" s="99" t="s">
        <v>454</v>
      </c>
      <c r="C10" s="306" t="s">
        <v>120</v>
      </c>
      <c r="D10" s="365" t="s">
        <v>125</v>
      </c>
      <c r="E10" s="354" t="n">
        <v>120</v>
      </c>
      <c r="F10" s="278" t="n">
        <v>120</v>
      </c>
      <c r="G10" s="217" t="n">
        <v>0</v>
      </c>
      <c r="H10" s="236" t="n">
        <v>0</v>
      </c>
      <c r="I10" s="235" t="n">
        <v>0</v>
      </c>
      <c r="J10" s="235" t="n">
        <v>0</v>
      </c>
      <c r="K10" s="235" t="n">
        <v>0</v>
      </c>
      <c r="L10" s="235" t="n">
        <v>0</v>
      </c>
      <c r="M10" s="266" t="n">
        <v>6</v>
      </c>
      <c r="N10" s="277" t="n">
        <v>0</v>
      </c>
      <c r="O10" s="268" t="n">
        <v>113</v>
      </c>
      <c r="P10" s="278" t="n">
        <v>113</v>
      </c>
      <c r="Q10" s="260" t="n">
        <v>10</v>
      </c>
      <c r="R10" s="225" t="n">
        <v>0</v>
      </c>
      <c r="S10" s="225" t="n">
        <v>0</v>
      </c>
      <c r="T10" s="226" t="n">
        <v>0</v>
      </c>
      <c r="U10" s="225" t="n">
        <v>0</v>
      </c>
      <c r="V10" s="224" t="n">
        <v>0</v>
      </c>
      <c r="W10" s="226" t="n">
        <v>0</v>
      </c>
      <c r="X10" s="227" t="n">
        <v>0</v>
      </c>
      <c r="Y10" s="229" t="s">
        <v>220</v>
      </c>
    </row>
    <row r="11" s="6" customFormat="true" ht="21.75" hidden="false" customHeight="true" outlineLevel="0" collapsed="false">
      <c r="A11" s="311"/>
      <c r="B11" s="99"/>
      <c r="C11" s="306"/>
      <c r="D11" s="365"/>
      <c r="E11" s="354"/>
      <c r="F11" s="278"/>
      <c r="G11" s="217"/>
      <c r="H11" s="236"/>
      <c r="I11" s="235"/>
      <c r="J11" s="235"/>
      <c r="K11" s="235"/>
      <c r="L11" s="235"/>
      <c r="M11" s="266"/>
      <c r="N11" s="277"/>
      <c r="O11" s="268"/>
      <c r="P11" s="278"/>
      <c r="Q11" s="282" t="n">
        <v>6</v>
      </c>
      <c r="R11" s="231" t="n">
        <v>0</v>
      </c>
      <c r="S11" s="231" t="n">
        <v>0</v>
      </c>
      <c r="T11" s="232" t="n">
        <v>0</v>
      </c>
      <c r="U11" s="231" t="n">
        <v>0</v>
      </c>
      <c r="V11" s="230" t="n">
        <v>0</v>
      </c>
      <c r="W11" s="232" t="n">
        <v>0</v>
      </c>
      <c r="X11" s="233" t="n">
        <v>0</v>
      </c>
      <c r="Y11" s="229" t="s">
        <v>225</v>
      </c>
    </row>
    <row r="12" s="6" customFormat="true" ht="21.75" hidden="false" customHeight="true" outlineLevel="0" collapsed="false">
      <c r="A12" s="311" t="n">
        <v>3</v>
      </c>
      <c r="B12" s="99" t="s">
        <v>455</v>
      </c>
      <c r="C12" s="306" t="s">
        <v>120</v>
      </c>
      <c r="D12" s="365" t="s">
        <v>125</v>
      </c>
      <c r="E12" s="354" t="n">
        <v>12</v>
      </c>
      <c r="F12" s="278" t="n">
        <v>12</v>
      </c>
      <c r="G12" s="217" t="n">
        <v>8</v>
      </c>
      <c r="H12" s="236" t="n">
        <v>8</v>
      </c>
      <c r="I12" s="235" t="n">
        <v>0</v>
      </c>
      <c r="J12" s="235" t="n">
        <v>0</v>
      </c>
      <c r="K12" s="235" t="n">
        <v>0</v>
      </c>
      <c r="L12" s="235" t="n">
        <v>8</v>
      </c>
      <c r="M12" s="266" t="n">
        <v>1</v>
      </c>
      <c r="N12" s="277" t="n">
        <v>0</v>
      </c>
      <c r="O12" s="268" t="n">
        <f aca="false">+(+E12+G12)-(M12+N12)</f>
        <v>19</v>
      </c>
      <c r="P12" s="278" t="n">
        <v>19</v>
      </c>
      <c r="Q12" s="260" t="n">
        <v>2</v>
      </c>
      <c r="R12" s="225" t="n">
        <v>0</v>
      </c>
      <c r="S12" s="225" t="n">
        <v>0</v>
      </c>
      <c r="T12" s="226" t="n">
        <v>0</v>
      </c>
      <c r="U12" s="225" t="n">
        <v>0</v>
      </c>
      <c r="V12" s="224" t="n">
        <v>0</v>
      </c>
      <c r="W12" s="226" t="n">
        <v>0</v>
      </c>
      <c r="X12" s="227" t="n">
        <v>0</v>
      </c>
      <c r="Y12" s="229" t="s">
        <v>220</v>
      </c>
    </row>
    <row r="13" s="6" customFormat="true" ht="21.75" hidden="false" customHeight="true" outlineLevel="0" collapsed="false">
      <c r="A13" s="311"/>
      <c r="B13" s="99"/>
      <c r="C13" s="306"/>
      <c r="D13" s="365"/>
      <c r="E13" s="354"/>
      <c r="F13" s="278"/>
      <c r="G13" s="217"/>
      <c r="H13" s="236"/>
      <c r="I13" s="235"/>
      <c r="J13" s="235"/>
      <c r="K13" s="235"/>
      <c r="L13" s="235"/>
      <c r="M13" s="266"/>
      <c r="N13" s="277"/>
      <c r="O13" s="268"/>
      <c r="P13" s="278"/>
      <c r="Q13" s="282" t="n">
        <v>1</v>
      </c>
      <c r="R13" s="231" t="n">
        <v>0</v>
      </c>
      <c r="S13" s="231" t="n">
        <v>0</v>
      </c>
      <c r="T13" s="232" t="n">
        <v>0</v>
      </c>
      <c r="U13" s="231" t="n">
        <v>0</v>
      </c>
      <c r="V13" s="230" t="n">
        <v>0</v>
      </c>
      <c r="W13" s="232" t="n">
        <v>0</v>
      </c>
      <c r="X13" s="233" t="n">
        <v>0</v>
      </c>
      <c r="Y13" s="229" t="s">
        <v>225</v>
      </c>
    </row>
    <row r="14" s="6" customFormat="true" ht="18" hidden="true" customHeight="true" outlineLevel="0" collapsed="false">
      <c r="A14" s="311"/>
      <c r="B14" s="97"/>
      <c r="C14" s="306"/>
      <c r="D14" s="332"/>
      <c r="E14" s="217"/>
      <c r="F14" s="218"/>
      <c r="G14" s="217"/>
      <c r="H14" s="236"/>
      <c r="I14" s="236"/>
      <c r="J14" s="236"/>
      <c r="K14" s="236"/>
      <c r="L14" s="236"/>
      <c r="M14" s="258"/>
      <c r="N14" s="243"/>
      <c r="O14" s="223" t="n">
        <f aca="false">+(+E14+G14)-(M14+N14)</f>
        <v>0</v>
      </c>
      <c r="P14" s="218"/>
      <c r="Q14" s="224" t="n">
        <v>0</v>
      </c>
      <c r="R14" s="225" t="n">
        <v>0</v>
      </c>
      <c r="S14" s="225" t="n">
        <v>0</v>
      </c>
      <c r="T14" s="226" t="n">
        <v>0</v>
      </c>
      <c r="U14" s="225" t="n">
        <v>0</v>
      </c>
      <c r="V14" s="224" t="n">
        <v>0</v>
      </c>
      <c r="W14" s="226" t="n">
        <v>0</v>
      </c>
      <c r="X14" s="227" t="n">
        <v>0</v>
      </c>
      <c r="Y14" s="229" t="s">
        <v>220</v>
      </c>
    </row>
    <row r="15" s="6" customFormat="true" ht="18" hidden="true" customHeight="true" outlineLevel="0" collapsed="false">
      <c r="A15" s="311"/>
      <c r="B15" s="97"/>
      <c r="C15" s="306"/>
      <c r="D15" s="332"/>
      <c r="E15" s="217"/>
      <c r="F15" s="218"/>
      <c r="G15" s="217"/>
      <c r="H15" s="236"/>
      <c r="I15" s="236"/>
      <c r="J15" s="236"/>
      <c r="K15" s="236"/>
      <c r="L15" s="236"/>
      <c r="M15" s="258"/>
      <c r="N15" s="243"/>
      <c r="O15" s="223"/>
      <c r="P15" s="218"/>
      <c r="Q15" s="230" t="n">
        <v>0</v>
      </c>
      <c r="R15" s="231" t="n">
        <v>0</v>
      </c>
      <c r="S15" s="231" t="n">
        <v>0</v>
      </c>
      <c r="T15" s="232" t="n">
        <v>0</v>
      </c>
      <c r="U15" s="231" t="n">
        <v>0</v>
      </c>
      <c r="V15" s="230" t="n">
        <v>0</v>
      </c>
      <c r="W15" s="232" t="n">
        <v>0</v>
      </c>
      <c r="X15" s="233" t="n">
        <v>0</v>
      </c>
      <c r="Y15" s="229" t="s">
        <v>225</v>
      </c>
    </row>
    <row r="16" s="6" customFormat="true" ht="21.95" hidden="true" customHeight="true" outlineLevel="0" collapsed="false">
      <c r="A16" s="311"/>
      <c r="B16" s="309"/>
      <c r="C16" s="309"/>
      <c r="D16" s="332"/>
      <c r="E16" s="217"/>
      <c r="F16" s="218"/>
      <c r="G16" s="217"/>
      <c r="H16" s="236"/>
      <c r="I16" s="236"/>
      <c r="J16" s="236"/>
      <c r="K16" s="236"/>
      <c r="L16" s="236"/>
      <c r="M16" s="258"/>
      <c r="N16" s="243"/>
      <c r="O16" s="223" t="n">
        <f aca="false">+(+E16+G16)-(M16+N16)</f>
        <v>0</v>
      </c>
      <c r="P16" s="218"/>
      <c r="Q16" s="224" t="n">
        <v>0</v>
      </c>
      <c r="R16" s="225" t="n">
        <v>0</v>
      </c>
      <c r="S16" s="225" t="n">
        <v>0</v>
      </c>
      <c r="T16" s="226" t="n">
        <v>0</v>
      </c>
      <c r="U16" s="225" t="n">
        <v>0</v>
      </c>
      <c r="V16" s="224" t="n">
        <v>0</v>
      </c>
      <c r="W16" s="226" t="n">
        <v>0</v>
      </c>
      <c r="X16" s="227" t="n">
        <v>0</v>
      </c>
      <c r="Y16" s="229" t="s">
        <v>220</v>
      </c>
    </row>
    <row r="17" s="6" customFormat="true" ht="21.95" hidden="true" customHeight="true" outlineLevel="0" collapsed="false">
      <c r="A17" s="311"/>
      <c r="B17" s="309"/>
      <c r="C17" s="309"/>
      <c r="D17" s="332"/>
      <c r="E17" s="217"/>
      <c r="F17" s="218"/>
      <c r="G17" s="217"/>
      <c r="H17" s="236"/>
      <c r="I17" s="236"/>
      <c r="J17" s="236"/>
      <c r="K17" s="236"/>
      <c r="L17" s="236"/>
      <c r="M17" s="258"/>
      <c r="N17" s="243"/>
      <c r="O17" s="223"/>
      <c r="P17" s="218"/>
      <c r="Q17" s="230" t="n">
        <v>0</v>
      </c>
      <c r="R17" s="231" t="n">
        <v>0</v>
      </c>
      <c r="S17" s="231" t="n">
        <v>0</v>
      </c>
      <c r="T17" s="232" t="n">
        <v>0</v>
      </c>
      <c r="U17" s="231" t="n">
        <v>0</v>
      </c>
      <c r="V17" s="230" t="n">
        <v>0</v>
      </c>
      <c r="W17" s="232" t="n">
        <v>0</v>
      </c>
      <c r="X17" s="233" t="n">
        <v>0</v>
      </c>
      <c r="Y17" s="229" t="s">
        <v>225</v>
      </c>
    </row>
    <row r="18" s="295" customFormat="true" ht="20.1" hidden="false" customHeight="true" outlineLevel="0" collapsed="false">
      <c r="A18" s="311" t="s">
        <v>328</v>
      </c>
      <c r="B18" s="311" t="n">
        <v>3</v>
      </c>
      <c r="C18" s="97"/>
      <c r="D18" s="332"/>
      <c r="E18" s="223" t="n">
        <v>137</v>
      </c>
      <c r="F18" s="287" t="n">
        <v>137</v>
      </c>
      <c r="G18" s="223" t="n">
        <f aca="false">SUM(G8:G17)</f>
        <v>8</v>
      </c>
      <c r="H18" s="287" t="n">
        <f aca="false">SUM(H8:H17)</f>
        <v>8</v>
      </c>
      <c r="I18" s="287" t="n">
        <f aca="false">SUM(I8:I17)</f>
        <v>0</v>
      </c>
      <c r="J18" s="287" t="n">
        <f aca="false">SUM(J8:J17)</f>
        <v>0</v>
      </c>
      <c r="K18" s="287" t="n">
        <f aca="false">SUM(K8:K17)</f>
        <v>0</v>
      </c>
      <c r="L18" s="287" t="n">
        <f aca="false">SUM(L8:L17)</f>
        <v>8</v>
      </c>
      <c r="M18" s="287" t="n">
        <f aca="false">SUM(M8:M17)</f>
        <v>12</v>
      </c>
      <c r="N18" s="289" t="n">
        <f aca="false">SUM(N8:N17)</f>
        <v>0</v>
      </c>
      <c r="O18" s="287" t="n">
        <v>133</v>
      </c>
      <c r="P18" s="286" t="n">
        <v>133</v>
      </c>
      <c r="Q18" s="290" t="n">
        <f aca="false">SUMIF($Y$8:$Y$17,$Y$6,Q8:Q17)</f>
        <v>20</v>
      </c>
      <c r="R18" s="291" t="n">
        <f aca="false">SUMIF($Y$8:$Y$17,$Y$6,R8:R17)</f>
        <v>0</v>
      </c>
      <c r="S18" s="291" t="n">
        <f aca="false">SUMIF($Y$8:$Y$17,$Y$6,S8:S17)</f>
        <v>0</v>
      </c>
      <c r="T18" s="292" t="n">
        <f aca="false">SUMIF($Y$8:$Y$17,$Y$6,T8:T17)</f>
        <v>0</v>
      </c>
      <c r="U18" s="291" t="n">
        <f aca="false">SUMIF($Y$8:$Y$17,$Y$6,U8:U17)</f>
        <v>0</v>
      </c>
      <c r="V18" s="290" t="n">
        <f aca="false">SUMIF($Y$8:$Y$17,$Y$6,V8:V17)</f>
        <v>0</v>
      </c>
      <c r="W18" s="292" t="n">
        <f aca="false">SUMIF($Y$8:$Y$17,$Y$6,W8:W17)</f>
        <v>0</v>
      </c>
      <c r="X18" s="293" t="n">
        <f aca="false">SUMIF($Y$8:$Y$17,$Y$6,X8:X17)</f>
        <v>0</v>
      </c>
      <c r="Y18" s="229" t="s">
        <v>220</v>
      </c>
    </row>
    <row r="19" s="295" customFormat="true" ht="20.1" hidden="false" customHeight="true" outlineLevel="0" collapsed="false">
      <c r="A19" s="311"/>
      <c r="B19" s="311"/>
      <c r="C19" s="97"/>
      <c r="D19" s="332"/>
      <c r="E19" s="223"/>
      <c r="F19" s="287"/>
      <c r="G19" s="223"/>
      <c r="H19" s="287"/>
      <c r="I19" s="287"/>
      <c r="J19" s="287"/>
      <c r="K19" s="287"/>
      <c r="L19" s="287"/>
      <c r="M19" s="287"/>
      <c r="N19" s="289"/>
      <c r="O19" s="287"/>
      <c r="P19" s="286"/>
      <c r="Q19" s="296" t="n">
        <f aca="false">SUMIF($Y$8:$Y$17,$Y$7,Q8:Q17)</f>
        <v>12</v>
      </c>
      <c r="R19" s="297" t="n">
        <f aca="false">SUMIF($Y$8:$Y$17,$Y$6,R8:R17)</f>
        <v>0</v>
      </c>
      <c r="S19" s="297" t="n">
        <f aca="false">SUMIF($Y$8:$Y$17,$Y$6,S8:S17)</f>
        <v>0</v>
      </c>
      <c r="T19" s="298" t="n">
        <f aca="false">SUMIF($Y$8:$Y$17,$Y$6,T8:T17)</f>
        <v>0</v>
      </c>
      <c r="U19" s="297" t="n">
        <f aca="false">SUMIF($Y$8:$Y$17,$Y$6,U8:U17)</f>
        <v>0</v>
      </c>
      <c r="V19" s="296" t="n">
        <f aca="false">SUMIF($Y$8:$Y$17,$Y$6,V8:V17)</f>
        <v>0</v>
      </c>
      <c r="W19" s="298" t="n">
        <f aca="false">SUMIF($Y$8:$Y$17,$Y$6,W8:W17)</f>
        <v>0</v>
      </c>
      <c r="X19" s="299" t="n">
        <f aca="false">SUMIF($Y$8:$Y$17,$Y$6,X8:X17)</f>
        <v>0</v>
      </c>
      <c r="Y19" s="229" t="s">
        <v>225</v>
      </c>
    </row>
    <row r="20" customFormat="false" ht="14.25" hidden="true" customHeight="false" outlineLevel="1" collapsed="false">
      <c r="A20" s="300" t="s">
        <v>257</v>
      </c>
    </row>
    <row r="21" customFormat="false" ht="14.25" hidden="true" customHeight="false" outlineLevel="1" collapsed="false">
      <c r="C21" s="300" t="s">
        <v>258</v>
      </c>
      <c r="F21" s="300" t="s">
        <v>329</v>
      </c>
      <c r="O21" s="301"/>
    </row>
    <row r="22" customFormat="false" ht="14.25" hidden="true" customHeight="false" outlineLevel="1" collapsed="false">
      <c r="C22" s="300" t="s">
        <v>260</v>
      </c>
      <c r="F22" s="300" t="s">
        <v>330</v>
      </c>
    </row>
    <row r="23" customFormat="false" ht="14.25" hidden="true" customHeight="false" outlineLevel="1" collapsed="false">
      <c r="C23" s="300" t="s">
        <v>262</v>
      </c>
      <c r="F23" s="300" t="s">
        <v>331</v>
      </c>
    </row>
    <row r="24" customFormat="false" ht="14.25" hidden="true" customHeight="false" outlineLevel="1" collapsed="false">
      <c r="C24" s="300" t="s">
        <v>264</v>
      </c>
      <c r="F24" s="300" t="s">
        <v>332</v>
      </c>
    </row>
    <row r="25" customFormat="false" ht="14.25" hidden="true" customHeight="false" outlineLevel="1" collapsed="false">
      <c r="C25" s="300" t="s">
        <v>266</v>
      </c>
      <c r="F25" s="300" t="s">
        <v>333</v>
      </c>
    </row>
    <row r="26" customFormat="false" ht="14.25" hidden="true" customHeight="false" outlineLevel="1" collapsed="false">
      <c r="C26" s="300" t="s">
        <v>268</v>
      </c>
      <c r="F26" s="300" t="s">
        <v>334</v>
      </c>
    </row>
    <row r="27" customFormat="false" ht="14.25" hidden="true" customHeight="false" outlineLevel="1" collapsed="false">
      <c r="C27" s="300" t="s">
        <v>269</v>
      </c>
    </row>
    <row r="28" customFormat="false" ht="14.25" hidden="true" customHeight="false" outlineLevel="1" collapsed="false">
      <c r="C28" s="300" t="s">
        <v>270</v>
      </c>
    </row>
    <row r="29" customFormat="false" ht="14.25" hidden="true" customHeight="false" outlineLevel="1" collapsed="false">
      <c r="C29" s="300" t="s">
        <v>271</v>
      </c>
    </row>
    <row r="30" customFormat="false" ht="14.25" hidden="true" customHeight="false" outlineLevel="1" collapsed="false">
      <c r="C30" s="300" t="s">
        <v>272</v>
      </c>
    </row>
    <row r="31" customFormat="false" ht="13.5" hidden="false" customHeight="false" outlineLevel="0" collapsed="false">
      <c r="O31" s="302" t="n">
        <f aca="false">+(+$E$18+$G$18)-($M$18+$N$18)</f>
        <v>133</v>
      </c>
    </row>
  </sheetData>
  <mergeCells count="118">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B1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3" min="2" style="1" width="20.99"/>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56</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21.75" hidden="false" customHeight="true" outlineLevel="0" collapsed="false">
      <c r="A8" s="394" t="n">
        <v>1</v>
      </c>
      <c r="B8" s="390" t="s">
        <v>293</v>
      </c>
      <c r="C8" s="391" t="s">
        <v>457</v>
      </c>
      <c r="D8" s="395" t="s">
        <v>133</v>
      </c>
      <c r="E8" s="354" t="n">
        <v>80460</v>
      </c>
      <c r="F8" s="278" t="n">
        <v>80460</v>
      </c>
      <c r="G8" s="262" t="n">
        <v>-54</v>
      </c>
      <c r="H8" s="264" t="s">
        <v>34</v>
      </c>
      <c r="I8" s="276" t="s">
        <v>34</v>
      </c>
      <c r="J8" s="276" t="s">
        <v>34</v>
      </c>
      <c r="K8" s="276" t="s">
        <v>34</v>
      </c>
      <c r="L8" s="264" t="n">
        <v>-54</v>
      </c>
      <c r="M8" s="266" t="n">
        <v>25671</v>
      </c>
      <c r="N8" s="396" t="n">
        <v>0</v>
      </c>
      <c r="O8" s="268" t="n">
        <f aca="false">+(+E8+G8)-(M8+N8)</f>
        <v>54735</v>
      </c>
      <c r="P8" s="263" t="n">
        <v>54735</v>
      </c>
      <c r="Q8" s="260" t="n">
        <v>37</v>
      </c>
      <c r="R8" s="279" t="n">
        <v>0</v>
      </c>
      <c r="S8" s="279" t="n">
        <v>0</v>
      </c>
      <c r="T8" s="280" t="n">
        <v>0</v>
      </c>
      <c r="U8" s="279" t="n">
        <v>0</v>
      </c>
      <c r="V8" s="260" t="n">
        <v>0</v>
      </c>
      <c r="W8" s="280" t="n">
        <v>0</v>
      </c>
      <c r="X8" s="281" t="n">
        <v>0</v>
      </c>
      <c r="Y8" s="229" t="s">
        <v>220</v>
      </c>
    </row>
    <row r="9" s="6" customFormat="true" ht="56.25" hidden="false" customHeight="true" outlineLevel="0" collapsed="false">
      <c r="A9" s="394"/>
      <c r="B9" s="390"/>
      <c r="C9" s="391"/>
      <c r="D9" s="395"/>
      <c r="E9" s="354"/>
      <c r="F9" s="278"/>
      <c r="G9" s="262"/>
      <c r="H9" s="264"/>
      <c r="I9" s="276"/>
      <c r="J9" s="276"/>
      <c r="K9" s="276"/>
      <c r="L9" s="264"/>
      <c r="M9" s="266"/>
      <c r="N9" s="396"/>
      <c r="O9" s="268"/>
      <c r="P9" s="263"/>
      <c r="Q9" s="271" t="n">
        <v>25671</v>
      </c>
      <c r="R9" s="283" t="n">
        <v>0</v>
      </c>
      <c r="S9" s="283" t="n">
        <v>0</v>
      </c>
      <c r="T9" s="284" t="n">
        <v>0</v>
      </c>
      <c r="U9" s="283" t="n">
        <v>0</v>
      </c>
      <c r="V9" s="282" t="n">
        <v>0</v>
      </c>
      <c r="W9" s="284" t="n">
        <v>0</v>
      </c>
      <c r="X9" s="285" t="n">
        <v>0</v>
      </c>
      <c r="Y9" s="229" t="s">
        <v>225</v>
      </c>
    </row>
    <row r="10" s="6" customFormat="true" ht="18" hidden="true" customHeight="true" outlineLevel="0" collapsed="false">
      <c r="A10" s="311"/>
      <c r="B10" s="97"/>
      <c r="C10" s="306"/>
      <c r="D10" s="332"/>
      <c r="E10" s="217"/>
      <c r="F10" s="218"/>
      <c r="G10" s="217"/>
      <c r="H10" s="236"/>
      <c r="I10" s="236"/>
      <c r="J10" s="236"/>
      <c r="K10" s="236"/>
      <c r="L10" s="236"/>
      <c r="M10" s="258"/>
      <c r="N10" s="243"/>
      <c r="O10" s="223" t="n">
        <f aca="false">+(+E10+G10)-(M10+N10)</f>
        <v>0</v>
      </c>
      <c r="P10" s="218"/>
      <c r="Q10" s="224" t="n">
        <v>0</v>
      </c>
      <c r="R10" s="225" t="n">
        <v>0</v>
      </c>
      <c r="S10" s="225" t="n">
        <v>0</v>
      </c>
      <c r="T10" s="226" t="n">
        <v>0</v>
      </c>
      <c r="U10" s="225" t="n">
        <v>0</v>
      </c>
      <c r="V10" s="224" t="n">
        <v>0</v>
      </c>
      <c r="W10" s="226" t="n">
        <v>0</v>
      </c>
      <c r="X10" s="227" t="n">
        <v>0</v>
      </c>
      <c r="Y10" s="229" t="s">
        <v>220</v>
      </c>
    </row>
    <row r="11" s="6" customFormat="true" ht="18" hidden="true" customHeight="true" outlineLevel="0" collapsed="false">
      <c r="A11" s="311"/>
      <c r="B11" s="97"/>
      <c r="C11" s="306"/>
      <c r="D11" s="332"/>
      <c r="E11" s="217"/>
      <c r="F11" s="218"/>
      <c r="G11" s="217"/>
      <c r="H11" s="236"/>
      <c r="I11" s="236"/>
      <c r="J11" s="236"/>
      <c r="K11" s="236"/>
      <c r="L11" s="236"/>
      <c r="M11" s="258"/>
      <c r="N11" s="243"/>
      <c r="O11" s="223"/>
      <c r="P11" s="218"/>
      <c r="Q11" s="230" t="n">
        <v>0</v>
      </c>
      <c r="R11" s="231" t="n">
        <v>0</v>
      </c>
      <c r="S11" s="231" t="n">
        <v>0</v>
      </c>
      <c r="T11" s="232" t="n">
        <v>0</v>
      </c>
      <c r="U11" s="231" t="n">
        <v>0</v>
      </c>
      <c r="V11" s="230" t="n">
        <v>0</v>
      </c>
      <c r="W11" s="232" t="n">
        <v>0</v>
      </c>
      <c r="X11" s="233" t="n">
        <v>0</v>
      </c>
      <c r="Y11" s="229" t="s">
        <v>225</v>
      </c>
    </row>
    <row r="12" s="6" customFormat="true" ht="21.95" hidden="true" customHeight="true" outlineLevel="0" collapsed="false">
      <c r="A12" s="311"/>
      <c r="B12" s="309"/>
      <c r="C12" s="309"/>
      <c r="D12" s="332"/>
      <c r="E12" s="217"/>
      <c r="F12" s="218"/>
      <c r="G12" s="217"/>
      <c r="H12" s="236"/>
      <c r="I12" s="236"/>
      <c r="J12" s="236"/>
      <c r="K12" s="236"/>
      <c r="L12" s="236"/>
      <c r="M12" s="258"/>
      <c r="N12" s="243"/>
      <c r="O12" s="223" t="n">
        <f aca="false">+(+E12+G12)-(M12+N12)</f>
        <v>0</v>
      </c>
      <c r="P12" s="218"/>
      <c r="Q12" s="224" t="n">
        <v>0</v>
      </c>
      <c r="R12" s="225" t="n">
        <v>0</v>
      </c>
      <c r="S12" s="225" t="n">
        <v>0</v>
      </c>
      <c r="T12" s="226" t="n">
        <v>0</v>
      </c>
      <c r="U12" s="225" t="n">
        <v>0</v>
      </c>
      <c r="V12" s="224" t="n">
        <v>0</v>
      </c>
      <c r="W12" s="226" t="n">
        <v>0</v>
      </c>
      <c r="X12" s="227" t="n">
        <v>0</v>
      </c>
      <c r="Y12" s="229" t="s">
        <v>220</v>
      </c>
    </row>
    <row r="13" s="6" customFormat="true" ht="21.95" hidden="true" customHeight="true" outlineLevel="0" collapsed="false">
      <c r="A13" s="311"/>
      <c r="B13" s="309"/>
      <c r="C13" s="309"/>
      <c r="D13" s="332"/>
      <c r="E13" s="217"/>
      <c r="F13" s="218"/>
      <c r="G13" s="217"/>
      <c r="H13" s="236"/>
      <c r="I13" s="236"/>
      <c r="J13" s="236"/>
      <c r="K13" s="236"/>
      <c r="L13" s="236"/>
      <c r="M13" s="258"/>
      <c r="N13" s="243"/>
      <c r="O13" s="223"/>
      <c r="P13" s="218"/>
      <c r="Q13" s="230" t="n">
        <v>0</v>
      </c>
      <c r="R13" s="231" t="n">
        <v>0</v>
      </c>
      <c r="S13" s="231" t="n">
        <v>0</v>
      </c>
      <c r="T13" s="232" t="n">
        <v>0</v>
      </c>
      <c r="U13" s="231" t="n">
        <v>0</v>
      </c>
      <c r="V13" s="230" t="n">
        <v>0</v>
      </c>
      <c r="W13" s="232" t="n">
        <v>0</v>
      </c>
      <c r="X13" s="233" t="n">
        <v>0</v>
      </c>
      <c r="Y13" s="229" t="s">
        <v>225</v>
      </c>
    </row>
    <row r="14" s="295" customFormat="true" ht="20.1" hidden="false" customHeight="true" outlineLevel="0" collapsed="false">
      <c r="A14" s="311" t="s">
        <v>328</v>
      </c>
      <c r="B14" s="387" t="n">
        <v>1</v>
      </c>
      <c r="C14" s="97"/>
      <c r="D14" s="332"/>
      <c r="E14" s="223" t="n">
        <f aca="false">SUM(E8:E13)</f>
        <v>80460</v>
      </c>
      <c r="F14" s="287" t="n">
        <f aca="false">SUM(F8:F13)</f>
        <v>80460</v>
      </c>
      <c r="G14" s="223" t="n">
        <f aca="false">SUM(G8:G13)</f>
        <v>-54</v>
      </c>
      <c r="H14" s="287" t="n">
        <f aca="false">SUM(H8:H13)</f>
        <v>0</v>
      </c>
      <c r="I14" s="287" t="n">
        <f aca="false">SUM(I8:I13)</f>
        <v>0</v>
      </c>
      <c r="J14" s="287" t="n">
        <f aca="false">SUM(J8:J13)</f>
        <v>0</v>
      </c>
      <c r="K14" s="287" t="n">
        <f aca="false">SUM(K8:K13)</f>
        <v>0</v>
      </c>
      <c r="L14" s="287" t="n">
        <f aca="false">SUM(L8:L13)</f>
        <v>-54</v>
      </c>
      <c r="M14" s="287" t="n">
        <f aca="false">SUM(M8:M13)</f>
        <v>25671</v>
      </c>
      <c r="N14" s="289" t="n">
        <f aca="false">SUM(N8:N13)</f>
        <v>0</v>
      </c>
      <c r="O14" s="287" t="n">
        <f aca="false">SUM(O8:O13)</f>
        <v>54735</v>
      </c>
      <c r="P14" s="286" t="n">
        <f aca="false">SUM(P8:P13)</f>
        <v>54735</v>
      </c>
      <c r="Q14" s="290" t="n">
        <f aca="false">SUMIF($Y$8:$Y$13,$Y$6,Q8:Q13)</f>
        <v>37</v>
      </c>
      <c r="R14" s="291" t="n">
        <f aca="false">SUMIF($Y$8:$Y$13,$Y$6,R8:R13)</f>
        <v>0</v>
      </c>
      <c r="S14" s="291" t="n">
        <f aca="false">SUMIF($Y$8:$Y$13,$Y$6,S8:S13)</f>
        <v>0</v>
      </c>
      <c r="T14" s="292" t="n">
        <f aca="false">SUMIF($Y$8:$Y$13,$Y$6,T8:T13)</f>
        <v>0</v>
      </c>
      <c r="U14" s="291" t="n">
        <f aca="false">SUMIF($Y$8:$Y$13,$Y$6,U8:U13)</f>
        <v>0</v>
      </c>
      <c r="V14" s="290" t="n">
        <f aca="false">SUMIF($Y$8:$Y$13,$Y$6,V8:V13)</f>
        <v>0</v>
      </c>
      <c r="W14" s="292" t="n">
        <f aca="false">SUMIF($Y$8:$Y$13,$Y$6,W8:W13)</f>
        <v>0</v>
      </c>
      <c r="X14" s="293" t="n">
        <f aca="false">SUMIF($Y$8:$Y$13,$Y$6,X8:X13)</f>
        <v>0</v>
      </c>
      <c r="Y14" s="229" t="s">
        <v>220</v>
      </c>
    </row>
    <row r="15" s="295" customFormat="true" ht="20.1" hidden="false" customHeight="true" outlineLevel="0" collapsed="false">
      <c r="A15" s="311"/>
      <c r="B15" s="387"/>
      <c r="C15" s="97"/>
      <c r="D15" s="332"/>
      <c r="E15" s="223"/>
      <c r="F15" s="287"/>
      <c r="G15" s="223"/>
      <c r="H15" s="287"/>
      <c r="I15" s="287"/>
      <c r="J15" s="287"/>
      <c r="K15" s="287"/>
      <c r="L15" s="287"/>
      <c r="M15" s="287"/>
      <c r="N15" s="289"/>
      <c r="O15" s="287"/>
      <c r="P15" s="286"/>
      <c r="Q15" s="296" t="n">
        <f aca="false">SUMIF($Y$8:$Y$13,$Y$7,Q8:Q13)</f>
        <v>25671</v>
      </c>
      <c r="R15" s="297" t="n">
        <f aca="false">SUMIF($Y$8:$Y$13,$Y$6,R8:R13)</f>
        <v>0</v>
      </c>
      <c r="S15" s="297" t="n">
        <f aca="false">SUMIF($Y$8:$Y$13,$Y$6,S8:S13)</f>
        <v>0</v>
      </c>
      <c r="T15" s="298" t="n">
        <f aca="false">SUMIF($Y$8:$Y$13,$Y$6,T8:T13)</f>
        <v>0</v>
      </c>
      <c r="U15" s="297" t="n">
        <f aca="false">SUMIF($Y$8:$Y$13,$Y$6,U8:U13)</f>
        <v>0</v>
      </c>
      <c r="V15" s="296" t="n">
        <f aca="false">SUMIF($Y$8:$Y$13,$Y$6,V8:V13)</f>
        <v>0</v>
      </c>
      <c r="W15" s="298" t="n">
        <f aca="false">SUMIF($Y$8:$Y$13,$Y$6,W8:W13)</f>
        <v>0</v>
      </c>
      <c r="X15" s="299" t="n">
        <f aca="false">SUMIF($Y$8:$Y$13,$Y$6,X8:X13)</f>
        <v>0</v>
      </c>
      <c r="Y15" s="229" t="s">
        <v>225</v>
      </c>
    </row>
    <row r="16" customFormat="false" ht="14.25" hidden="true" customHeight="false" outlineLevel="1" collapsed="false">
      <c r="A16" s="300" t="s">
        <v>257</v>
      </c>
    </row>
    <row r="17" customFormat="false" ht="14.25" hidden="true" customHeight="false" outlineLevel="1" collapsed="false">
      <c r="C17" s="300" t="s">
        <v>258</v>
      </c>
      <c r="F17" s="300" t="s">
        <v>329</v>
      </c>
      <c r="O17" s="301"/>
    </row>
    <row r="18" customFormat="false" ht="14.25" hidden="true" customHeight="false" outlineLevel="1" collapsed="false">
      <c r="C18" s="300" t="s">
        <v>260</v>
      </c>
      <c r="F18" s="300" t="s">
        <v>330</v>
      </c>
    </row>
    <row r="19" customFormat="false" ht="14.25" hidden="true" customHeight="false" outlineLevel="1" collapsed="false">
      <c r="C19" s="300" t="s">
        <v>262</v>
      </c>
      <c r="F19" s="300" t="s">
        <v>331</v>
      </c>
    </row>
    <row r="20" customFormat="false" ht="14.25" hidden="true" customHeight="false" outlineLevel="1" collapsed="false">
      <c r="C20" s="300" t="s">
        <v>264</v>
      </c>
      <c r="F20" s="300" t="s">
        <v>332</v>
      </c>
    </row>
    <row r="21" customFormat="false" ht="14.25" hidden="true" customHeight="false" outlineLevel="1" collapsed="false">
      <c r="C21" s="300" t="s">
        <v>266</v>
      </c>
      <c r="F21" s="300" t="s">
        <v>333</v>
      </c>
    </row>
    <row r="22" customFormat="false" ht="14.25" hidden="true" customHeight="false" outlineLevel="1" collapsed="false">
      <c r="C22" s="300" t="s">
        <v>268</v>
      </c>
      <c r="F22" s="300" t="s">
        <v>334</v>
      </c>
    </row>
    <row r="23" customFormat="false" ht="14.25" hidden="true" customHeight="false" outlineLevel="1" collapsed="false">
      <c r="C23" s="300" t="s">
        <v>269</v>
      </c>
    </row>
    <row r="24" customFormat="false" ht="14.25" hidden="true" customHeight="false" outlineLevel="1" collapsed="false">
      <c r="C24" s="300" t="s">
        <v>270</v>
      </c>
    </row>
    <row r="25" customFormat="false" ht="14.25" hidden="true" customHeight="false" outlineLevel="1" collapsed="false">
      <c r="C25" s="300" t="s">
        <v>271</v>
      </c>
    </row>
    <row r="26" customFormat="false" ht="14.25" hidden="true" customHeight="false" outlineLevel="1" collapsed="false">
      <c r="C26" s="300" t="s">
        <v>272</v>
      </c>
    </row>
    <row r="27" customFormat="false" ht="13.5" hidden="false" customHeight="false" outlineLevel="0" collapsed="false">
      <c r="O27" s="302" t="n">
        <f aca="false">+(+$E$14+$G$14)-($M$14+$N$14)</f>
        <v>54735</v>
      </c>
    </row>
  </sheetData>
  <mergeCells count="8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97" t="s">
        <v>458</v>
      </c>
      <c r="B1" s="397"/>
      <c r="C1" s="398"/>
      <c r="D1" s="398"/>
      <c r="E1" s="398"/>
      <c r="F1" s="398"/>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51.75" hidden="false" customHeight="true" outlineLevel="0" collapsed="false">
      <c r="A8" s="311" t="n">
        <v>1</v>
      </c>
      <c r="B8" s="97" t="s">
        <v>293</v>
      </c>
      <c r="C8" s="94" t="s">
        <v>139</v>
      </c>
      <c r="D8" s="365" t="s">
        <v>142</v>
      </c>
      <c r="E8" s="217" t="n">
        <v>6208</v>
      </c>
      <c r="F8" s="218" t="n">
        <v>6208</v>
      </c>
      <c r="G8" s="217" t="n">
        <v>1</v>
      </c>
      <c r="H8" s="236" t="n">
        <v>1</v>
      </c>
      <c r="I8" s="236" t="n">
        <v>0</v>
      </c>
      <c r="J8" s="236" t="n">
        <v>0</v>
      </c>
      <c r="K8" s="236" t="n">
        <v>0</v>
      </c>
      <c r="L8" s="236" t="n">
        <v>1</v>
      </c>
      <c r="M8" s="235" t="n">
        <v>4647</v>
      </c>
      <c r="N8" s="243" t="n">
        <v>0</v>
      </c>
      <c r="O8" s="223" t="n">
        <f aca="false">+(+E8+G8)-(M8+N8)</f>
        <v>1562</v>
      </c>
      <c r="P8" s="221" t="n">
        <v>1562</v>
      </c>
      <c r="Q8" s="274" t="n">
        <v>1</v>
      </c>
      <c r="R8" s="225" t="n">
        <v>0</v>
      </c>
      <c r="S8" s="225" t="n">
        <v>0</v>
      </c>
      <c r="T8" s="226" t="n">
        <v>0</v>
      </c>
      <c r="U8" s="238" t="n">
        <v>28</v>
      </c>
      <c r="V8" s="224" t="n">
        <v>0</v>
      </c>
      <c r="W8" s="226" t="n">
        <v>0</v>
      </c>
      <c r="X8" s="227" t="n">
        <v>0</v>
      </c>
      <c r="Y8" s="229" t="s">
        <v>220</v>
      </c>
    </row>
    <row r="9" s="6" customFormat="true" ht="51.75" hidden="false" customHeight="true" outlineLevel="0" collapsed="false">
      <c r="A9" s="311"/>
      <c r="B9" s="97"/>
      <c r="C9" s="94"/>
      <c r="D9" s="365"/>
      <c r="E9" s="217"/>
      <c r="F9" s="218"/>
      <c r="G9" s="217"/>
      <c r="H9" s="236"/>
      <c r="I9" s="236"/>
      <c r="J9" s="236"/>
      <c r="K9" s="236"/>
      <c r="L9" s="236"/>
      <c r="M9" s="235"/>
      <c r="N9" s="243"/>
      <c r="O9" s="223"/>
      <c r="P9" s="221"/>
      <c r="Q9" s="241" t="n">
        <v>200</v>
      </c>
      <c r="R9" s="231" t="n">
        <v>0</v>
      </c>
      <c r="S9" s="231" t="n">
        <v>0</v>
      </c>
      <c r="T9" s="232" t="n">
        <v>0</v>
      </c>
      <c r="U9" s="242" t="n">
        <v>4453</v>
      </c>
      <c r="V9" s="230" t="n">
        <v>0</v>
      </c>
      <c r="W9" s="232" t="n">
        <v>0</v>
      </c>
      <c r="X9" s="233" t="n">
        <v>0</v>
      </c>
      <c r="Y9" s="229" t="s">
        <v>225</v>
      </c>
    </row>
    <row r="10" s="6" customFormat="true" ht="21.95" hidden="true" customHeight="true" outlineLevel="0" collapsed="false">
      <c r="A10" s="311"/>
      <c r="B10" s="309"/>
      <c r="C10" s="309"/>
      <c r="D10" s="332"/>
      <c r="E10" s="217"/>
      <c r="F10" s="218"/>
      <c r="G10" s="217"/>
      <c r="H10" s="236"/>
      <c r="I10" s="236"/>
      <c r="J10" s="236"/>
      <c r="K10" s="236"/>
      <c r="L10" s="236"/>
      <c r="M10" s="258"/>
      <c r="N10" s="243"/>
      <c r="O10" s="223" t="n">
        <f aca="false">+(+E10+G10)-(M10+N10)</f>
        <v>0</v>
      </c>
      <c r="P10" s="218"/>
      <c r="Q10" s="224" t="n">
        <v>0</v>
      </c>
      <c r="R10" s="225" t="n">
        <v>0</v>
      </c>
      <c r="S10" s="225" t="n">
        <v>0</v>
      </c>
      <c r="T10" s="226" t="n">
        <v>0</v>
      </c>
      <c r="U10" s="225" t="n">
        <v>0</v>
      </c>
      <c r="V10" s="224" t="n">
        <v>0</v>
      </c>
      <c r="W10" s="226" t="n">
        <v>0</v>
      </c>
      <c r="X10" s="227" t="n">
        <v>0</v>
      </c>
      <c r="Y10" s="229" t="s">
        <v>220</v>
      </c>
    </row>
    <row r="11" s="6" customFormat="true" ht="21.95" hidden="true" customHeight="true" outlineLevel="0" collapsed="false">
      <c r="A11" s="311"/>
      <c r="B11" s="309"/>
      <c r="C11" s="309"/>
      <c r="D11" s="332"/>
      <c r="E11" s="217"/>
      <c r="F11" s="218"/>
      <c r="G11" s="217"/>
      <c r="H11" s="236"/>
      <c r="I11" s="236"/>
      <c r="J11" s="236"/>
      <c r="K11" s="236"/>
      <c r="L11" s="236"/>
      <c r="M11" s="258"/>
      <c r="N11" s="243"/>
      <c r="O11" s="223"/>
      <c r="P11" s="218"/>
      <c r="Q11" s="230" t="n">
        <v>0</v>
      </c>
      <c r="R11" s="231" t="n">
        <v>0</v>
      </c>
      <c r="S11" s="231" t="n">
        <v>0</v>
      </c>
      <c r="T11" s="232" t="n">
        <v>0</v>
      </c>
      <c r="U11" s="231" t="n">
        <v>0</v>
      </c>
      <c r="V11" s="230" t="n">
        <v>0</v>
      </c>
      <c r="W11" s="232" t="n">
        <v>0</v>
      </c>
      <c r="X11" s="233" t="n">
        <v>0</v>
      </c>
      <c r="Y11" s="229" t="s">
        <v>225</v>
      </c>
    </row>
    <row r="12" s="295" customFormat="true" ht="20.1" hidden="false" customHeight="true" outlineLevel="0" collapsed="false">
      <c r="A12" s="311" t="s">
        <v>328</v>
      </c>
      <c r="B12" s="387" t="n">
        <v>1</v>
      </c>
      <c r="C12" s="97"/>
      <c r="D12" s="332"/>
      <c r="E12" s="223" t="n">
        <f aca="false">SUM(E8:E11)</f>
        <v>6208</v>
      </c>
      <c r="F12" s="286" t="n">
        <f aca="false">SUM(F8:F11)</f>
        <v>6208</v>
      </c>
      <c r="G12" s="223" t="n">
        <f aca="false">SUM(G8:G11)</f>
        <v>1</v>
      </c>
      <c r="H12" s="287" t="n">
        <f aca="false">SUM(H8:H11)</f>
        <v>1</v>
      </c>
      <c r="I12" s="287" t="n">
        <f aca="false">SUM(I8:I11)</f>
        <v>0</v>
      </c>
      <c r="J12" s="287" t="n">
        <f aca="false">SUM(J8:J11)</f>
        <v>0</v>
      </c>
      <c r="K12" s="287" t="n">
        <f aca="false">SUM(K8:K11)</f>
        <v>0</v>
      </c>
      <c r="L12" s="287" t="n">
        <f aca="false">SUM(L8:L11)</f>
        <v>1</v>
      </c>
      <c r="M12" s="287" t="n">
        <f aca="false">SUM(M8:M11)</f>
        <v>4647</v>
      </c>
      <c r="N12" s="289" t="n">
        <f aca="false">SUM(N8:N11)</f>
        <v>0</v>
      </c>
      <c r="O12" s="223" t="n">
        <f aca="false">SUM(O8:O11)</f>
        <v>1562</v>
      </c>
      <c r="P12" s="286" t="n">
        <f aca="false">SUM(P8:P11)</f>
        <v>1562</v>
      </c>
      <c r="Q12" s="290" t="n">
        <f aca="false">SUMIF($Y$8:$Y$11,$Y$6,Q8:Q11)</f>
        <v>1</v>
      </c>
      <c r="R12" s="291" t="n">
        <f aca="false">SUMIF($Y$8:$Y$11,$Y$6,R8:R11)</f>
        <v>0</v>
      </c>
      <c r="S12" s="291" t="n">
        <f aca="false">SUMIF($Y$8:$Y$11,$Y$6,S8:S11)</f>
        <v>0</v>
      </c>
      <c r="T12" s="292" t="n">
        <f aca="false">SUMIF($Y$8:$Y$11,$Y$6,T8:T11)</f>
        <v>0</v>
      </c>
      <c r="U12" s="291" t="n">
        <f aca="false">SUMIF($Y$8:$Y$11,$Y$6,U8:U11)</f>
        <v>28</v>
      </c>
      <c r="V12" s="290" t="n">
        <f aca="false">SUMIF($Y$8:$Y$11,$Y$6,V8:V11)</f>
        <v>0</v>
      </c>
      <c r="W12" s="292" t="n">
        <f aca="false">SUMIF($Y$8:$Y$11,$Y$6,W8:W11)</f>
        <v>0</v>
      </c>
      <c r="X12" s="293" t="n">
        <f aca="false">SUMIF($Y$8:$Y$11,$Y$6,X8:X11)</f>
        <v>0</v>
      </c>
      <c r="Y12" s="229" t="s">
        <v>220</v>
      </c>
    </row>
    <row r="13" s="295" customFormat="true" ht="20.1" hidden="false" customHeight="true" outlineLevel="0" collapsed="false">
      <c r="A13" s="311"/>
      <c r="B13" s="387"/>
      <c r="C13" s="97"/>
      <c r="D13" s="332"/>
      <c r="E13" s="223"/>
      <c r="F13" s="286"/>
      <c r="G13" s="223"/>
      <c r="H13" s="287"/>
      <c r="I13" s="287"/>
      <c r="J13" s="287"/>
      <c r="K13" s="287"/>
      <c r="L13" s="287"/>
      <c r="M13" s="287"/>
      <c r="N13" s="289"/>
      <c r="O13" s="223"/>
      <c r="P13" s="286"/>
      <c r="Q13" s="296" t="n">
        <f aca="false">SUMIF($Y$7:$Y$11,$Y$6,Q8:Q11)</f>
        <v>200</v>
      </c>
      <c r="R13" s="297" t="n">
        <f aca="false">SUMIF($Y$7:$Y$11,$Y$6,R8:R11)</f>
        <v>0</v>
      </c>
      <c r="S13" s="297" t="n">
        <f aca="false">SUMIF($Y$7:$Y$11,$Y$6,S8:S11)</f>
        <v>0</v>
      </c>
      <c r="T13" s="298" t="n">
        <f aca="false">SUMIF($Y$7:$Y$11,$Y$6,T8:T11)</f>
        <v>0</v>
      </c>
      <c r="U13" s="297" t="n">
        <f aca="false">SUMIF($Y$7:$Y$11,$Y$6,U8:U11)</f>
        <v>4453</v>
      </c>
      <c r="V13" s="296" t="n">
        <f aca="false">SUMIF($Y$7:$Y$11,$Y$6,V8:V11)</f>
        <v>0</v>
      </c>
      <c r="W13" s="298" t="n">
        <f aca="false">SUMIF($Y$7:$Y$11,$Y$6,W8:W11)</f>
        <v>0</v>
      </c>
      <c r="X13" s="299" t="n">
        <f aca="false">SUMIF($Y$7:$Y$11,$Y$6,X8:X11)</f>
        <v>0</v>
      </c>
      <c r="Y13" s="229" t="s">
        <v>225</v>
      </c>
    </row>
    <row r="14" customFormat="false" ht="14.25" hidden="true" customHeight="false" outlineLevel="1" collapsed="false">
      <c r="A14" s="300" t="s">
        <v>257</v>
      </c>
    </row>
    <row r="15" customFormat="false" ht="14.25" hidden="true" customHeight="false" outlineLevel="1" collapsed="false">
      <c r="C15" s="300" t="s">
        <v>258</v>
      </c>
      <c r="F15" s="300" t="s">
        <v>329</v>
      </c>
      <c r="O15" s="301"/>
    </row>
    <row r="16" customFormat="false" ht="14.25" hidden="true" customHeight="false" outlineLevel="1" collapsed="false">
      <c r="C16" s="300" t="s">
        <v>260</v>
      </c>
      <c r="F16" s="300" t="s">
        <v>330</v>
      </c>
    </row>
    <row r="17" customFormat="false" ht="14.25" hidden="true" customHeight="false" outlineLevel="1" collapsed="false">
      <c r="C17" s="300" t="s">
        <v>262</v>
      </c>
      <c r="F17" s="300" t="s">
        <v>331</v>
      </c>
    </row>
    <row r="18" customFormat="false" ht="14.25" hidden="true" customHeight="false" outlineLevel="1" collapsed="false">
      <c r="C18" s="300" t="s">
        <v>264</v>
      </c>
      <c r="F18" s="300" t="s">
        <v>332</v>
      </c>
    </row>
    <row r="19" customFormat="false" ht="14.25" hidden="true" customHeight="false" outlineLevel="1" collapsed="false">
      <c r="C19" s="300" t="s">
        <v>266</v>
      </c>
      <c r="F19" s="300" t="s">
        <v>333</v>
      </c>
    </row>
    <row r="20" customFormat="false" ht="14.25" hidden="true" customHeight="false" outlineLevel="1" collapsed="false">
      <c r="C20" s="300" t="s">
        <v>268</v>
      </c>
      <c r="F20" s="300" t="s">
        <v>334</v>
      </c>
    </row>
    <row r="21" customFormat="false" ht="14.25" hidden="true" customHeight="false" outlineLevel="1" collapsed="false">
      <c r="C21" s="300" t="s">
        <v>269</v>
      </c>
    </row>
    <row r="22" customFormat="false" ht="14.25" hidden="true" customHeight="false" outlineLevel="1" collapsed="false">
      <c r="C22" s="300" t="s">
        <v>270</v>
      </c>
    </row>
    <row r="23" customFormat="false" ht="14.25" hidden="true" customHeight="false" outlineLevel="1" collapsed="false">
      <c r="C23" s="300" t="s">
        <v>271</v>
      </c>
    </row>
    <row r="24" customFormat="false" ht="14.25" hidden="true" customHeight="false" outlineLevel="1" collapsed="false">
      <c r="C24" s="300" t="s">
        <v>272</v>
      </c>
    </row>
    <row r="25" customFormat="false" ht="13.5" hidden="false" customHeight="false" outlineLevel="0" collapsed="false">
      <c r="O25" s="302" t="n">
        <f aca="false">+(+$E$12+$G$12)-($M$12+$N$12)</f>
        <v>1562</v>
      </c>
    </row>
  </sheetData>
  <mergeCells count="70">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8" activeCellId="0" sqref="C8:C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59</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56.25" hidden="false" customHeight="true" outlineLevel="0" collapsed="false">
      <c r="A8" s="311" t="n">
        <v>1</v>
      </c>
      <c r="B8" s="97" t="s">
        <v>293</v>
      </c>
      <c r="C8" s="306" t="s">
        <v>460</v>
      </c>
      <c r="D8" s="365" t="s">
        <v>152</v>
      </c>
      <c r="E8" s="217" t="n">
        <v>14600</v>
      </c>
      <c r="F8" s="218" t="n">
        <v>14600</v>
      </c>
      <c r="G8" s="217" t="n">
        <v>0</v>
      </c>
      <c r="H8" s="236" t="n">
        <v>0</v>
      </c>
      <c r="I8" s="236" t="n">
        <v>0</v>
      </c>
      <c r="J8" s="236" t="n">
        <v>0</v>
      </c>
      <c r="K8" s="236" t="n">
        <v>0</v>
      </c>
      <c r="L8" s="236" t="n">
        <v>0</v>
      </c>
      <c r="M8" s="221" t="n">
        <v>3905</v>
      </c>
      <c r="N8" s="222" t="n">
        <v>0</v>
      </c>
      <c r="O8" s="223" t="n">
        <f aca="false">E8-M8</f>
        <v>10695</v>
      </c>
      <c r="P8" s="218" t="n">
        <f aca="false">O8</f>
        <v>10695</v>
      </c>
      <c r="Q8" s="224" t="n">
        <v>382</v>
      </c>
      <c r="R8" s="225" t="n">
        <v>0</v>
      </c>
      <c r="S8" s="225" t="n">
        <v>0</v>
      </c>
      <c r="T8" s="226" t="n">
        <v>0</v>
      </c>
      <c r="U8" s="225" t="n">
        <v>0</v>
      </c>
      <c r="V8" s="224" t="n">
        <v>0</v>
      </c>
      <c r="W8" s="226" t="n">
        <v>0</v>
      </c>
      <c r="X8" s="227" t="n">
        <v>0</v>
      </c>
      <c r="Y8" s="206" t="s">
        <v>220</v>
      </c>
    </row>
    <row r="9" s="6" customFormat="true" ht="56.25" hidden="false" customHeight="true" outlineLevel="0" collapsed="false">
      <c r="A9" s="311"/>
      <c r="B9" s="97"/>
      <c r="C9" s="306"/>
      <c r="D9" s="365"/>
      <c r="E9" s="217"/>
      <c r="F9" s="218"/>
      <c r="G9" s="217"/>
      <c r="H9" s="236"/>
      <c r="I9" s="236"/>
      <c r="J9" s="236"/>
      <c r="K9" s="236"/>
      <c r="L9" s="236"/>
      <c r="M9" s="221"/>
      <c r="N9" s="222"/>
      <c r="O9" s="223"/>
      <c r="P9" s="218"/>
      <c r="Q9" s="230" t="n">
        <v>3861</v>
      </c>
      <c r="R9" s="231" t="n">
        <v>0</v>
      </c>
      <c r="S9" s="231" t="n">
        <v>0</v>
      </c>
      <c r="T9" s="232" t="n">
        <v>0</v>
      </c>
      <c r="U9" s="231" t="n">
        <v>0</v>
      </c>
      <c r="V9" s="230" t="n">
        <v>0</v>
      </c>
      <c r="W9" s="232" t="n">
        <v>0</v>
      </c>
      <c r="X9" s="233" t="n">
        <v>0</v>
      </c>
      <c r="Y9" s="206" t="s">
        <v>225</v>
      </c>
    </row>
    <row r="10" s="6" customFormat="true" ht="21.95" hidden="true" customHeight="true" outlineLevel="0" collapsed="false">
      <c r="A10" s="311"/>
      <c r="B10" s="309"/>
      <c r="C10" s="309"/>
      <c r="D10" s="332"/>
      <c r="E10" s="217"/>
      <c r="F10" s="218"/>
      <c r="G10" s="217"/>
      <c r="H10" s="236"/>
      <c r="I10" s="236"/>
      <c r="J10" s="236"/>
      <c r="K10" s="236"/>
      <c r="L10" s="236"/>
      <c r="M10" s="258"/>
      <c r="N10" s="243"/>
      <c r="O10" s="223" t="n">
        <f aca="false">+(+E10+G10)-(M10+N10)</f>
        <v>0</v>
      </c>
      <c r="P10" s="218"/>
      <c r="Q10" s="224" t="n">
        <v>0</v>
      </c>
      <c r="R10" s="225" t="n">
        <v>0</v>
      </c>
      <c r="S10" s="225" t="n">
        <v>0</v>
      </c>
      <c r="T10" s="226" t="n">
        <v>0</v>
      </c>
      <c r="U10" s="225" t="n">
        <v>0</v>
      </c>
      <c r="V10" s="224" t="n">
        <v>0</v>
      </c>
      <c r="W10" s="226" t="n">
        <v>0</v>
      </c>
      <c r="X10" s="227" t="n">
        <v>0</v>
      </c>
      <c r="Y10" s="229" t="s">
        <v>220</v>
      </c>
    </row>
    <row r="11" s="6" customFormat="true" ht="21.95" hidden="true" customHeight="true" outlineLevel="0" collapsed="false">
      <c r="A11" s="311"/>
      <c r="B11" s="309"/>
      <c r="C11" s="309"/>
      <c r="D11" s="332"/>
      <c r="E11" s="217"/>
      <c r="F11" s="218"/>
      <c r="G11" s="217"/>
      <c r="H11" s="236"/>
      <c r="I11" s="236"/>
      <c r="J11" s="236"/>
      <c r="K11" s="236"/>
      <c r="L11" s="236"/>
      <c r="M11" s="258"/>
      <c r="N11" s="243"/>
      <c r="O11" s="223"/>
      <c r="P11" s="218"/>
      <c r="Q11" s="230" t="n">
        <v>0</v>
      </c>
      <c r="R11" s="231" t="n">
        <v>0</v>
      </c>
      <c r="S11" s="231" t="n">
        <v>0</v>
      </c>
      <c r="T11" s="232" t="n">
        <v>0</v>
      </c>
      <c r="U11" s="231" t="n">
        <v>0</v>
      </c>
      <c r="V11" s="230" t="n">
        <v>0</v>
      </c>
      <c r="W11" s="232" t="n">
        <v>0</v>
      </c>
      <c r="X11" s="233" t="n">
        <v>0</v>
      </c>
      <c r="Y11" s="229" t="s">
        <v>225</v>
      </c>
    </row>
    <row r="12" s="295" customFormat="true" ht="20.1" hidden="false" customHeight="true" outlineLevel="0" collapsed="false">
      <c r="A12" s="311" t="s">
        <v>328</v>
      </c>
      <c r="B12" s="387" t="n">
        <v>1</v>
      </c>
      <c r="C12" s="97"/>
      <c r="D12" s="332"/>
      <c r="E12" s="223" t="n">
        <f aca="false">SUM(E8:E11)</f>
        <v>14600</v>
      </c>
      <c r="F12" s="286" t="n">
        <f aca="false">SUM(F8:F11)</f>
        <v>14600</v>
      </c>
      <c r="G12" s="223" t="n">
        <f aca="false">SUM(G8:G11)</f>
        <v>0</v>
      </c>
      <c r="H12" s="287" t="n">
        <f aca="false">SUM(H8:H11)</f>
        <v>0</v>
      </c>
      <c r="I12" s="287" t="n">
        <f aca="false">SUM(I8:I11)</f>
        <v>0</v>
      </c>
      <c r="J12" s="287" t="n">
        <f aca="false">SUM(J8:J11)</f>
        <v>0</v>
      </c>
      <c r="K12" s="287" t="n">
        <f aca="false">SUM(K8:K11)</f>
        <v>0</v>
      </c>
      <c r="L12" s="287" t="n">
        <f aca="false">SUM(L8:L11)</f>
        <v>0</v>
      </c>
      <c r="M12" s="287" t="n">
        <f aca="false">SUM(M8:M11)</f>
        <v>3905</v>
      </c>
      <c r="N12" s="289" t="n">
        <f aca="false">SUM(N8:N11)</f>
        <v>0</v>
      </c>
      <c r="O12" s="223" t="n">
        <f aca="false">SUM(O8:O11)</f>
        <v>10695</v>
      </c>
      <c r="P12" s="286" t="n">
        <f aca="false">SUM(P8:P11)</f>
        <v>10695</v>
      </c>
      <c r="Q12" s="290" t="n">
        <f aca="false">SUMIF($Y$8:$Y$11,$Y$6,Q8:Q11)</f>
        <v>382</v>
      </c>
      <c r="R12" s="291" t="n">
        <f aca="false">SUMIF($Y$8:$Y$11,$Y$6,R8:R11)</f>
        <v>0</v>
      </c>
      <c r="S12" s="291" t="n">
        <f aca="false">SUMIF($Y$8:$Y$11,$Y$6,S8:S11)</f>
        <v>0</v>
      </c>
      <c r="T12" s="292" t="n">
        <f aca="false">SUMIF($Y$8:$Y$11,$Y$6,T8:T11)</f>
        <v>0</v>
      </c>
      <c r="U12" s="291" t="n">
        <f aca="false">SUMIF($Y$8:$Y$11,$Y$6,U8:U11)</f>
        <v>0</v>
      </c>
      <c r="V12" s="290" t="n">
        <f aca="false">SUMIF($Y$8:$Y$11,$Y$6,V8:V11)</f>
        <v>0</v>
      </c>
      <c r="W12" s="292" t="n">
        <f aca="false">SUMIF($Y$8:$Y$11,$Y$6,W8:W11)</f>
        <v>0</v>
      </c>
      <c r="X12" s="293" t="n">
        <f aca="false">SUMIF($Y$8:$Y$11,$Y$6,X8:X11)</f>
        <v>0</v>
      </c>
      <c r="Y12" s="229" t="s">
        <v>220</v>
      </c>
    </row>
    <row r="13" s="295" customFormat="true" ht="20.1" hidden="false" customHeight="true" outlineLevel="0" collapsed="false">
      <c r="A13" s="311"/>
      <c r="B13" s="387"/>
      <c r="C13" s="97"/>
      <c r="D13" s="332"/>
      <c r="E13" s="223"/>
      <c r="F13" s="286"/>
      <c r="G13" s="223"/>
      <c r="H13" s="287"/>
      <c r="I13" s="287"/>
      <c r="J13" s="287"/>
      <c r="K13" s="287"/>
      <c r="L13" s="287"/>
      <c r="M13" s="287"/>
      <c r="N13" s="289"/>
      <c r="O13" s="223"/>
      <c r="P13" s="286"/>
      <c r="Q13" s="296" t="n">
        <f aca="false">SUMIF($Y$7:$Y$11,$Y$6,Q8:Q11)</f>
        <v>3861</v>
      </c>
      <c r="R13" s="297" t="n">
        <f aca="false">SUMIF($Y$7:$Y$11,$Y$6,R8:R11)</f>
        <v>0</v>
      </c>
      <c r="S13" s="297" t="n">
        <f aca="false">SUMIF($Y$7:$Y$11,$Y$6,S8:S11)</f>
        <v>0</v>
      </c>
      <c r="T13" s="298" t="n">
        <f aca="false">SUMIF($Y$7:$Y$11,$Y$6,T8:T11)</f>
        <v>0</v>
      </c>
      <c r="U13" s="297" t="n">
        <f aca="false">SUMIF($Y$7:$Y$11,$Y$6,U8:U11)</f>
        <v>0</v>
      </c>
      <c r="V13" s="296" t="n">
        <f aca="false">SUMIF($Y$7:$Y$11,$Y$6,V8:V11)</f>
        <v>0</v>
      </c>
      <c r="W13" s="298" t="n">
        <f aca="false">SUMIF($Y$7:$Y$11,$Y$6,W8:W11)</f>
        <v>0</v>
      </c>
      <c r="X13" s="299" t="n">
        <f aca="false">SUMIF($Y$7:$Y$11,$Y$6,X8:X11)</f>
        <v>0</v>
      </c>
      <c r="Y13" s="229" t="s">
        <v>225</v>
      </c>
    </row>
    <row r="14" customFormat="false" ht="14.25" hidden="true" customHeight="false" outlineLevel="1" collapsed="false">
      <c r="A14" s="300" t="s">
        <v>257</v>
      </c>
    </row>
    <row r="15" customFormat="false" ht="14.25" hidden="true" customHeight="false" outlineLevel="1" collapsed="false">
      <c r="C15" s="300" t="s">
        <v>258</v>
      </c>
      <c r="F15" s="300" t="s">
        <v>329</v>
      </c>
      <c r="O15" s="301"/>
    </row>
    <row r="16" customFormat="false" ht="14.25" hidden="true" customHeight="false" outlineLevel="1" collapsed="false">
      <c r="C16" s="300" t="s">
        <v>260</v>
      </c>
      <c r="F16" s="300" t="s">
        <v>330</v>
      </c>
    </row>
    <row r="17" customFormat="false" ht="14.25" hidden="true" customHeight="false" outlineLevel="1" collapsed="false">
      <c r="C17" s="300" t="s">
        <v>262</v>
      </c>
      <c r="F17" s="300" t="s">
        <v>331</v>
      </c>
    </row>
    <row r="18" customFormat="false" ht="14.25" hidden="true" customHeight="false" outlineLevel="1" collapsed="false">
      <c r="C18" s="300" t="s">
        <v>264</v>
      </c>
      <c r="F18" s="300" t="s">
        <v>332</v>
      </c>
    </row>
    <row r="19" customFormat="false" ht="14.25" hidden="true" customHeight="false" outlineLevel="1" collapsed="false">
      <c r="C19" s="300" t="s">
        <v>266</v>
      </c>
      <c r="F19" s="300" t="s">
        <v>333</v>
      </c>
    </row>
    <row r="20" customFormat="false" ht="14.25" hidden="true" customHeight="false" outlineLevel="1" collapsed="false">
      <c r="C20" s="300" t="s">
        <v>268</v>
      </c>
      <c r="F20" s="300" t="s">
        <v>334</v>
      </c>
    </row>
    <row r="21" customFormat="false" ht="14.25" hidden="true" customHeight="false" outlineLevel="1" collapsed="false">
      <c r="C21" s="300" t="s">
        <v>269</v>
      </c>
    </row>
    <row r="22" customFormat="false" ht="14.25" hidden="true" customHeight="false" outlineLevel="1" collapsed="false">
      <c r="C22" s="300" t="s">
        <v>270</v>
      </c>
    </row>
    <row r="23" customFormat="false" ht="14.25" hidden="true" customHeight="false" outlineLevel="1" collapsed="false">
      <c r="C23" s="300" t="s">
        <v>271</v>
      </c>
    </row>
    <row r="24" customFormat="false" ht="14.25" hidden="true" customHeight="false" outlineLevel="1" collapsed="false">
      <c r="C24" s="300" t="s">
        <v>272</v>
      </c>
    </row>
    <row r="25" customFormat="false" ht="13.5" hidden="false" customHeight="false" outlineLevel="0" collapsed="false">
      <c r="O25" s="302" t="n">
        <f aca="false">+(+$E$12+$G$12)-($M$12+$N$12)</f>
        <v>10695</v>
      </c>
    </row>
  </sheetData>
  <mergeCells count="70">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D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99" t="s">
        <v>461</v>
      </c>
      <c r="B1" s="303"/>
    </row>
    <row r="2" s="6" customFormat="true" ht="12.9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9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44.1" hidden="false" customHeight="true" outlineLevel="0" collapsed="false">
      <c r="A8" s="311" t="n">
        <v>1</v>
      </c>
      <c r="B8" s="400" t="s">
        <v>293</v>
      </c>
      <c r="C8" s="352" t="s">
        <v>462</v>
      </c>
      <c r="D8" s="365" t="s">
        <v>463</v>
      </c>
      <c r="E8" s="217" t="n">
        <v>5351</v>
      </c>
      <c r="F8" s="218" t="n">
        <v>5351</v>
      </c>
      <c r="G8" s="217" t="n">
        <v>2</v>
      </c>
      <c r="H8" s="236" t="n">
        <v>0</v>
      </c>
      <c r="I8" s="236" t="n">
        <v>0</v>
      </c>
      <c r="J8" s="236" t="n">
        <v>0</v>
      </c>
      <c r="K8" s="236" t="n">
        <v>0</v>
      </c>
      <c r="L8" s="236" t="n">
        <v>0</v>
      </c>
      <c r="M8" s="235" t="n">
        <v>1232</v>
      </c>
      <c r="N8" s="243" t="n">
        <v>0</v>
      </c>
      <c r="O8" s="223" t="n">
        <f aca="false">+(+E8+G8)-(M8+N8)</f>
        <v>4121</v>
      </c>
      <c r="P8" s="218" t="n">
        <v>4121</v>
      </c>
      <c r="Q8" s="224" t="n">
        <v>4</v>
      </c>
      <c r="R8" s="225" t="n">
        <v>0</v>
      </c>
      <c r="S8" s="225" t="n">
        <v>0</v>
      </c>
      <c r="T8" s="226" t="n">
        <v>0</v>
      </c>
      <c r="U8" s="225" t="n">
        <v>0</v>
      </c>
      <c r="V8" s="224" t="n">
        <v>0</v>
      </c>
      <c r="W8" s="226" t="n">
        <v>0</v>
      </c>
      <c r="X8" s="227" t="n">
        <v>0</v>
      </c>
      <c r="Y8" s="229" t="s">
        <v>220</v>
      </c>
    </row>
    <row r="9" s="6" customFormat="true" ht="44.1" hidden="false" customHeight="true" outlineLevel="0" collapsed="false">
      <c r="A9" s="311"/>
      <c r="B9" s="400"/>
      <c r="C9" s="352"/>
      <c r="D9" s="365"/>
      <c r="E9" s="217"/>
      <c r="F9" s="218"/>
      <c r="G9" s="217"/>
      <c r="H9" s="236"/>
      <c r="I9" s="236"/>
      <c r="J9" s="236"/>
      <c r="K9" s="236"/>
      <c r="L9" s="236"/>
      <c r="M9" s="235"/>
      <c r="N9" s="243"/>
      <c r="O9" s="223"/>
      <c r="P9" s="218"/>
      <c r="Q9" s="230" t="n">
        <v>1232</v>
      </c>
      <c r="R9" s="231" t="n">
        <v>0</v>
      </c>
      <c r="S9" s="231" t="n">
        <v>0</v>
      </c>
      <c r="T9" s="232" t="n">
        <v>0</v>
      </c>
      <c r="U9" s="231" t="n">
        <v>0</v>
      </c>
      <c r="V9" s="230" t="n">
        <v>0</v>
      </c>
      <c r="W9" s="232" t="n">
        <v>0</v>
      </c>
      <c r="X9" s="233" t="n">
        <v>0</v>
      </c>
      <c r="Y9" s="229" t="s">
        <v>225</v>
      </c>
    </row>
    <row r="10" s="295" customFormat="true" ht="20.1" hidden="false" customHeight="true" outlineLevel="0" collapsed="false">
      <c r="A10" s="311" t="s">
        <v>328</v>
      </c>
      <c r="B10" s="311" t="n">
        <f aca="false">A8</f>
        <v>1</v>
      </c>
      <c r="C10" s="97"/>
      <c r="D10" s="332"/>
      <c r="E10" s="223" t="n">
        <f aca="false">SUM(E8:E9)</f>
        <v>5351</v>
      </c>
      <c r="F10" s="286" t="n">
        <f aca="false">SUM(F8:F9)</f>
        <v>5351</v>
      </c>
      <c r="G10" s="223" t="n">
        <f aca="false">SUM(G8:G9)</f>
        <v>2</v>
      </c>
      <c r="H10" s="287" t="n">
        <f aca="false">SUM(H8:H9)</f>
        <v>0</v>
      </c>
      <c r="I10" s="287" t="n">
        <f aca="false">SUM(I8:I9)</f>
        <v>0</v>
      </c>
      <c r="J10" s="287" t="n">
        <f aca="false">SUM(J8:J9)</f>
        <v>0</v>
      </c>
      <c r="K10" s="287" t="n">
        <f aca="false">SUM(K8:K9)</f>
        <v>0</v>
      </c>
      <c r="L10" s="287" t="n">
        <f aca="false">SUM(L8:L9)</f>
        <v>0</v>
      </c>
      <c r="M10" s="287" t="n">
        <f aca="false">SUM(M8:M9)</f>
        <v>1232</v>
      </c>
      <c r="N10" s="289" t="n">
        <f aca="false">SUM(N8:N9)</f>
        <v>0</v>
      </c>
      <c r="O10" s="223" t="n">
        <f aca="false">SUM(O8:O9)</f>
        <v>4121</v>
      </c>
      <c r="P10" s="286" t="n">
        <f aca="false">SUM(P8:P9)</f>
        <v>4121</v>
      </c>
      <c r="Q10" s="290" t="n">
        <f aca="false">SUMIF($Y$8:$Y$9,$Y$6,Q8:Q9)</f>
        <v>4</v>
      </c>
      <c r="R10" s="291" t="n">
        <f aca="false">SUMIF($Y$8:$Y$9,$Y$6,R8:R9)</f>
        <v>0</v>
      </c>
      <c r="S10" s="291" t="n">
        <f aca="false">SUMIF($Y$8:$Y$9,$Y$6,S8:S9)</f>
        <v>0</v>
      </c>
      <c r="T10" s="292" t="n">
        <f aca="false">SUMIF($Y$8:$Y$9,$Y$6,T8:T9)</f>
        <v>0</v>
      </c>
      <c r="U10" s="291" t="n">
        <f aca="false">SUMIF($Y$8:$Y$9,$Y$6,U8:U9)</f>
        <v>0</v>
      </c>
      <c r="V10" s="290" t="n">
        <f aca="false">SUMIF($Y$8:$Y$9,$Y$6,V8:V9)</f>
        <v>0</v>
      </c>
      <c r="W10" s="292" t="n">
        <f aca="false">SUMIF($Y$8:$Y$9,$Y$6,W8:W9)</f>
        <v>0</v>
      </c>
      <c r="X10" s="293" t="n">
        <f aca="false">SUMIF($Y$8:$Y$9,$Y$6,X8:X9)</f>
        <v>0</v>
      </c>
      <c r="Y10" s="229" t="s">
        <v>220</v>
      </c>
    </row>
    <row r="11" s="295" customFormat="true" ht="20.1" hidden="false" customHeight="true" outlineLevel="0" collapsed="false">
      <c r="A11" s="311"/>
      <c r="B11" s="311"/>
      <c r="C11" s="97"/>
      <c r="D11" s="332"/>
      <c r="E11" s="223"/>
      <c r="F11" s="286"/>
      <c r="G11" s="223"/>
      <c r="H11" s="287"/>
      <c r="I11" s="287"/>
      <c r="J11" s="287"/>
      <c r="K11" s="287"/>
      <c r="L11" s="287"/>
      <c r="M11" s="287"/>
      <c r="N11" s="289"/>
      <c r="O11" s="223"/>
      <c r="P11" s="286"/>
      <c r="Q11" s="296" t="n">
        <f aca="false">Q9</f>
        <v>1232</v>
      </c>
      <c r="R11" s="297" t="n">
        <f aca="false">SUMIF($Y$8:$Y$9,$Y$6,R8:R9)</f>
        <v>0</v>
      </c>
      <c r="S11" s="297" t="n">
        <f aca="false">SUMIF($Y$8:$Y$9,$Y$6,S8:S9)</f>
        <v>0</v>
      </c>
      <c r="T11" s="298" t="n">
        <f aca="false">SUMIF($Y$8:$Y$9,$Y$6,T8:T9)</f>
        <v>0</v>
      </c>
      <c r="U11" s="297" t="n">
        <f aca="false">SUMIF($Y$8:$Y$9,$Y$6,U8:U9)</f>
        <v>0</v>
      </c>
      <c r="V11" s="296" t="n">
        <f aca="false">SUMIF($Y$8:$Y$9,$Y$6,V8:V9)</f>
        <v>0</v>
      </c>
      <c r="W11" s="298" t="n">
        <f aca="false">SUMIF($Y$8:$Y$9,$Y$6,W8:W9)</f>
        <v>0</v>
      </c>
      <c r="X11" s="299" t="n">
        <f aca="false">SUMIF($Y$8:$Y$9,$Y$6,X8:X9)</f>
        <v>0</v>
      </c>
      <c r="Y11" s="229" t="s">
        <v>225</v>
      </c>
    </row>
    <row r="12" customFormat="false" ht="13.5" hidden="false" customHeight="false" outlineLevel="1" collapsed="false">
      <c r="A12" s="300" t="s">
        <v>257</v>
      </c>
    </row>
    <row r="13" customFormat="false" ht="13.5" hidden="false" customHeight="false" outlineLevel="1" collapsed="false">
      <c r="C13" s="300" t="s">
        <v>258</v>
      </c>
      <c r="F13" s="300" t="s">
        <v>329</v>
      </c>
      <c r="O13" s="301"/>
      <c r="Y13" s="1"/>
    </row>
    <row r="14" customFormat="false" ht="13.5" hidden="false" customHeight="true" outlineLevel="1" collapsed="false">
      <c r="C14" s="300" t="s">
        <v>260</v>
      </c>
      <c r="F14" s="300" t="s">
        <v>330</v>
      </c>
      <c r="Y14" s="1"/>
    </row>
    <row r="15" customFormat="false" ht="13.5" hidden="false" customHeight="true" outlineLevel="1" collapsed="false">
      <c r="C15" s="300" t="s">
        <v>262</v>
      </c>
      <c r="F15" s="300" t="s">
        <v>331</v>
      </c>
      <c r="Y15" s="1"/>
    </row>
    <row r="16" customFormat="false" ht="13.5" hidden="false" customHeight="true" outlineLevel="1" collapsed="false">
      <c r="C16" s="300" t="s">
        <v>264</v>
      </c>
      <c r="F16" s="300" t="s">
        <v>332</v>
      </c>
      <c r="Y16" s="1"/>
    </row>
    <row r="17" customFormat="false" ht="13.5" hidden="false" customHeight="true" outlineLevel="1" collapsed="false">
      <c r="C17" s="300" t="s">
        <v>266</v>
      </c>
      <c r="F17" s="300" t="s">
        <v>333</v>
      </c>
      <c r="Y17" s="1"/>
    </row>
    <row r="18" customFormat="false" ht="13.5" hidden="false" customHeight="true" outlineLevel="1" collapsed="false">
      <c r="C18" s="300" t="s">
        <v>268</v>
      </c>
      <c r="F18" s="300" t="s">
        <v>334</v>
      </c>
      <c r="Y18" s="1"/>
    </row>
    <row r="19" customFormat="false" ht="13.5" hidden="false" customHeight="true" outlineLevel="1" collapsed="false">
      <c r="C19" s="300" t="s">
        <v>269</v>
      </c>
      <c r="Y19" s="1"/>
    </row>
    <row r="20" customFormat="false" ht="13.5" hidden="false" customHeight="true" outlineLevel="1" collapsed="false">
      <c r="C20" s="300" t="s">
        <v>270</v>
      </c>
      <c r="Y20" s="1"/>
    </row>
    <row r="21" customFormat="false" ht="13.5" hidden="false" customHeight="true" outlineLevel="1" collapsed="false">
      <c r="C21" s="300" t="s">
        <v>271</v>
      </c>
      <c r="Y21" s="1"/>
    </row>
    <row r="22" customFormat="false" ht="13.5" hidden="false" customHeight="false" outlineLevel="1" collapsed="false">
      <c r="C22" s="300" t="s">
        <v>272</v>
      </c>
      <c r="Y22" s="1"/>
    </row>
    <row r="23" customFormat="false" ht="13.5" hidden="true" customHeight="true" outlineLevel="0" collapsed="false">
      <c r="O23" s="302" t="n">
        <f aca="false">+(+$E$10+$G$10)-($M$10+$N$10)</f>
        <v>4121</v>
      </c>
      <c r="Y23" s="1"/>
    </row>
    <row r="24" customFormat="false" ht="13.5" hidden="true" customHeight="true" outlineLevel="0" collapsed="false">
      <c r="Y24" s="1"/>
    </row>
    <row r="25" customFormat="false" ht="13.5" hidden="false" customHeight="false" outlineLevel="0" collapsed="false">
      <c r="Y25" s="1"/>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B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22.62"/>
    <col collapsed="false" customWidth="true" hidden="false" outlineLevel="0" max="16" min="3" style="1" width="11.12"/>
    <col collapsed="false" customWidth="true" hidden="false" outlineLevel="0" max="23" min="17" style="1" width="7.99"/>
    <col collapsed="false" customWidth="true" hidden="false" outlineLevel="0" max="24" min="24" style="1" width="37.62"/>
    <col collapsed="false" customWidth="false" hidden="true" outlineLevel="0" max="25" min="25" style="174" width="8.97"/>
    <col collapsed="false" customWidth="false" hidden="false" outlineLevel="0" max="257" min="26" style="1" width="8.99"/>
  </cols>
  <sheetData>
    <row r="1" customFormat="false" ht="20.25" hidden="false" customHeight="true" outlineLevel="0" collapsed="false">
      <c r="A1" s="2" t="s">
        <v>201</v>
      </c>
    </row>
    <row r="2" s="6" customFormat="true" ht="12.75" hidden="false" customHeight="true" outlineLevel="0" collapsed="false">
      <c r="A2" s="3" t="s">
        <v>1</v>
      </c>
      <c r="B2" s="3" t="s">
        <v>2</v>
      </c>
      <c r="C2" s="175" t="s">
        <v>202</v>
      </c>
      <c r="D2" s="175"/>
      <c r="E2" s="176" t="s">
        <v>203</v>
      </c>
      <c r="F2" s="176"/>
      <c r="G2" s="176"/>
      <c r="H2" s="176"/>
      <c r="I2" s="176"/>
      <c r="J2" s="176"/>
      <c r="K2" s="176"/>
      <c r="L2" s="176"/>
      <c r="M2" s="177" t="s">
        <v>204</v>
      </c>
      <c r="N2" s="175" t="s">
        <v>205</v>
      </c>
      <c r="O2" s="175"/>
      <c r="P2" s="178" t="s">
        <v>206</v>
      </c>
      <c r="Q2" s="178"/>
      <c r="R2" s="178"/>
      <c r="S2" s="178"/>
      <c r="T2" s="178"/>
      <c r="U2" s="175" t="s">
        <v>207</v>
      </c>
      <c r="V2" s="175"/>
      <c r="W2" s="175"/>
      <c r="X2" s="179" t="s">
        <v>208</v>
      </c>
      <c r="Y2" s="180"/>
    </row>
    <row r="3" s="6" customFormat="true" ht="12" hidden="false" customHeight="true" outlineLevel="0" collapsed="false">
      <c r="A3" s="3"/>
      <c r="B3" s="3"/>
      <c r="C3" s="175"/>
      <c r="D3" s="175"/>
      <c r="E3" s="176"/>
      <c r="F3" s="176"/>
      <c r="G3" s="176"/>
      <c r="H3" s="176"/>
      <c r="I3" s="176"/>
      <c r="J3" s="176"/>
      <c r="K3" s="176"/>
      <c r="L3" s="176"/>
      <c r="M3" s="177"/>
      <c r="N3" s="175"/>
      <c r="O3" s="175"/>
      <c r="P3" s="181" t="s">
        <v>157</v>
      </c>
      <c r="Q3" s="182" t="s">
        <v>209</v>
      </c>
      <c r="R3" s="182" t="s">
        <v>89</v>
      </c>
      <c r="S3" s="183" t="s">
        <v>210</v>
      </c>
      <c r="T3" s="184" t="s">
        <v>211</v>
      </c>
      <c r="U3" s="185" t="s">
        <v>209</v>
      </c>
      <c r="V3" s="183" t="s">
        <v>89</v>
      </c>
      <c r="W3" s="186" t="s">
        <v>210</v>
      </c>
      <c r="X3" s="187" t="s">
        <v>212</v>
      </c>
      <c r="Y3" s="180"/>
    </row>
    <row r="4" s="6" customFormat="true" ht="13.5" hidden="false" customHeight="true" outlineLevel="0" collapsed="false">
      <c r="A4" s="3"/>
      <c r="B4" s="3"/>
      <c r="C4" s="188"/>
      <c r="D4" s="189"/>
      <c r="E4" s="190" t="s">
        <v>213</v>
      </c>
      <c r="F4" s="191"/>
      <c r="G4" s="191"/>
      <c r="H4" s="191"/>
      <c r="I4" s="191"/>
      <c r="J4" s="191"/>
      <c r="K4" s="191"/>
      <c r="L4" s="192" t="s">
        <v>214</v>
      </c>
      <c r="M4" s="177"/>
      <c r="N4" s="188"/>
      <c r="O4" s="189"/>
      <c r="P4" s="193" t="s">
        <v>215</v>
      </c>
      <c r="Q4" s="182"/>
      <c r="R4" s="182"/>
      <c r="S4" s="183"/>
      <c r="T4" s="184"/>
      <c r="U4" s="185"/>
      <c r="V4" s="183"/>
      <c r="W4" s="186"/>
      <c r="X4" s="187"/>
      <c r="Y4" s="180"/>
    </row>
    <row r="5" s="6" customFormat="true" ht="12" hidden="false" customHeight="true" outlineLevel="0" collapsed="false">
      <c r="A5" s="3"/>
      <c r="B5" s="3"/>
      <c r="C5" s="188"/>
      <c r="D5" s="194" t="s">
        <v>216</v>
      </c>
      <c r="E5" s="188"/>
      <c r="F5" s="195" t="s">
        <v>217</v>
      </c>
      <c r="G5" s="196"/>
      <c r="H5" s="196"/>
      <c r="I5" s="196"/>
      <c r="J5" s="196"/>
      <c r="K5" s="197"/>
      <c r="L5" s="192"/>
      <c r="M5" s="177"/>
      <c r="N5" s="188"/>
      <c r="O5" s="194" t="s">
        <v>216</v>
      </c>
      <c r="P5" s="193"/>
      <c r="Q5" s="182"/>
      <c r="R5" s="182"/>
      <c r="S5" s="183"/>
      <c r="T5" s="184"/>
      <c r="U5" s="185"/>
      <c r="V5" s="183"/>
      <c r="W5" s="186"/>
      <c r="X5" s="187"/>
      <c r="Y5" s="180"/>
    </row>
    <row r="6" s="6" customFormat="true" ht="12" hidden="false" customHeight="true" outlineLevel="0" collapsed="false">
      <c r="A6" s="3"/>
      <c r="B6" s="3"/>
      <c r="C6" s="188"/>
      <c r="D6" s="194"/>
      <c r="E6" s="188"/>
      <c r="F6" s="198" t="s">
        <v>218</v>
      </c>
      <c r="G6" s="199" t="s">
        <v>219</v>
      </c>
      <c r="H6" s="199"/>
      <c r="I6" s="199"/>
      <c r="J6" s="199"/>
      <c r="K6" s="200" t="s">
        <v>103</v>
      </c>
      <c r="L6" s="192"/>
      <c r="M6" s="177"/>
      <c r="N6" s="188"/>
      <c r="O6" s="194"/>
      <c r="P6" s="201" t="s">
        <v>220</v>
      </c>
      <c r="Q6" s="202" t="s">
        <v>220</v>
      </c>
      <c r="R6" s="202" t="s">
        <v>220</v>
      </c>
      <c r="S6" s="203" t="s">
        <v>220</v>
      </c>
      <c r="T6" s="204" t="s">
        <v>220</v>
      </c>
      <c r="U6" s="205" t="s">
        <v>220</v>
      </c>
      <c r="V6" s="203" t="s">
        <v>220</v>
      </c>
      <c r="W6" s="204" t="s">
        <v>220</v>
      </c>
      <c r="X6" s="187"/>
      <c r="Y6" s="206" t="s">
        <v>220</v>
      </c>
    </row>
    <row r="7" s="6" customFormat="true" ht="12.75" hidden="false" customHeight="true" outlineLevel="0" collapsed="false">
      <c r="A7" s="3"/>
      <c r="B7" s="3"/>
      <c r="C7" s="207"/>
      <c r="D7" s="194"/>
      <c r="E7" s="207"/>
      <c r="F7" s="208"/>
      <c r="G7" s="200" t="s">
        <v>221</v>
      </c>
      <c r="H7" s="200" t="s">
        <v>222</v>
      </c>
      <c r="I7" s="200" t="s">
        <v>223</v>
      </c>
      <c r="J7" s="209" t="s">
        <v>224</v>
      </c>
      <c r="K7" s="200"/>
      <c r="L7" s="192"/>
      <c r="M7" s="177"/>
      <c r="N7" s="207"/>
      <c r="O7" s="194"/>
      <c r="P7" s="210" t="s">
        <v>225</v>
      </c>
      <c r="Q7" s="211" t="s">
        <v>225</v>
      </c>
      <c r="R7" s="211" t="s">
        <v>225</v>
      </c>
      <c r="S7" s="212" t="s">
        <v>225</v>
      </c>
      <c r="T7" s="213" t="s">
        <v>225</v>
      </c>
      <c r="U7" s="214" t="s">
        <v>225</v>
      </c>
      <c r="V7" s="212" t="s">
        <v>225</v>
      </c>
      <c r="W7" s="215" t="s">
        <v>225</v>
      </c>
      <c r="X7" s="187"/>
      <c r="Y7" s="206" t="s">
        <v>225</v>
      </c>
    </row>
    <row r="8" s="6" customFormat="true" ht="65.25" hidden="false" customHeight="true" outlineLevel="0" collapsed="false">
      <c r="A8" s="216" t="n">
        <v>1</v>
      </c>
      <c r="B8" s="94" t="s">
        <v>25</v>
      </c>
      <c r="C8" s="217" t="n">
        <v>1264552</v>
      </c>
      <c r="D8" s="218" t="n">
        <v>1264552</v>
      </c>
      <c r="E8" s="217" t="n">
        <v>163853</v>
      </c>
      <c r="F8" s="219" t="n">
        <v>163853</v>
      </c>
      <c r="G8" s="219" t="n">
        <v>163679</v>
      </c>
      <c r="H8" s="219" t="n">
        <v>0</v>
      </c>
      <c r="I8" s="219" t="n">
        <v>0</v>
      </c>
      <c r="J8" s="220" t="s">
        <v>226</v>
      </c>
      <c r="K8" s="219" t="n">
        <v>174</v>
      </c>
      <c r="L8" s="221" t="n">
        <v>424845</v>
      </c>
      <c r="M8" s="222" t="n">
        <v>2411</v>
      </c>
      <c r="N8" s="223" t="n">
        <f aca="false">+(+C8+E8)-(L8+M8)+1</f>
        <v>1001150</v>
      </c>
      <c r="O8" s="218" t="n">
        <v>1001150</v>
      </c>
      <c r="P8" s="224" t="n">
        <v>82</v>
      </c>
      <c r="Q8" s="225" t="n">
        <v>0</v>
      </c>
      <c r="R8" s="225" t="n">
        <v>0</v>
      </c>
      <c r="S8" s="226" t="n">
        <v>0</v>
      </c>
      <c r="T8" s="225" t="n">
        <v>0</v>
      </c>
      <c r="U8" s="224" t="n">
        <v>0</v>
      </c>
      <c r="V8" s="226" t="n">
        <v>0</v>
      </c>
      <c r="W8" s="227" t="n">
        <v>0</v>
      </c>
      <c r="X8" s="228" t="s">
        <v>227</v>
      </c>
      <c r="Y8" s="229" t="s">
        <v>220</v>
      </c>
    </row>
    <row r="9" s="6" customFormat="true" ht="65.25" hidden="false" customHeight="true" outlineLevel="0" collapsed="false">
      <c r="A9" s="216"/>
      <c r="B9" s="94"/>
      <c r="C9" s="217"/>
      <c r="D9" s="218"/>
      <c r="E9" s="217"/>
      <c r="F9" s="219"/>
      <c r="G9" s="219"/>
      <c r="H9" s="219"/>
      <c r="I9" s="219"/>
      <c r="J9" s="220"/>
      <c r="K9" s="219"/>
      <c r="L9" s="221"/>
      <c r="M9" s="222"/>
      <c r="N9" s="223"/>
      <c r="O9" s="218"/>
      <c r="P9" s="230" t="n">
        <v>163679</v>
      </c>
      <c r="Q9" s="231" t="n">
        <v>0</v>
      </c>
      <c r="R9" s="231" t="n">
        <v>0</v>
      </c>
      <c r="S9" s="232" t="n">
        <v>0</v>
      </c>
      <c r="T9" s="231" t="n">
        <v>0</v>
      </c>
      <c r="U9" s="230" t="n">
        <v>0</v>
      </c>
      <c r="V9" s="232" t="n">
        <v>0</v>
      </c>
      <c r="W9" s="233" t="n">
        <v>0</v>
      </c>
      <c r="X9" s="228"/>
      <c r="Y9" s="229" t="s">
        <v>225</v>
      </c>
    </row>
    <row r="10" s="6" customFormat="true" ht="65.25" hidden="false" customHeight="true" outlineLevel="0" collapsed="false">
      <c r="A10" s="216" t="n">
        <v>2</v>
      </c>
      <c r="B10" s="94" t="s">
        <v>228</v>
      </c>
      <c r="C10" s="234" t="n">
        <v>118584.036</v>
      </c>
      <c r="D10" s="221" t="n">
        <v>118584.036</v>
      </c>
      <c r="E10" s="234" t="n">
        <v>1795.954</v>
      </c>
      <c r="F10" s="235" t="n">
        <v>1795.954</v>
      </c>
      <c r="G10" s="235" t="n">
        <v>1176.379</v>
      </c>
      <c r="H10" s="236" t="s">
        <v>49</v>
      </c>
      <c r="I10" s="236" t="s">
        <v>49</v>
      </c>
      <c r="J10" s="220" t="s">
        <v>226</v>
      </c>
      <c r="K10" s="235" t="n">
        <v>619.575</v>
      </c>
      <c r="L10" s="221" t="n">
        <v>54399.226</v>
      </c>
      <c r="M10" s="222" t="n">
        <v>38.515</v>
      </c>
      <c r="N10" s="223" t="n">
        <f aca="false">+(+C10+E10)-(L10+M10)</f>
        <v>65942.249</v>
      </c>
      <c r="O10" s="221" t="n">
        <v>65942.249</v>
      </c>
      <c r="P10" s="237" t="n">
        <v>0</v>
      </c>
      <c r="Q10" s="225" t="n">
        <v>0</v>
      </c>
      <c r="R10" s="225" t="n">
        <v>0</v>
      </c>
      <c r="S10" s="226" t="n">
        <v>0</v>
      </c>
      <c r="T10" s="238" t="n">
        <v>89</v>
      </c>
      <c r="U10" s="224" t="n">
        <v>0</v>
      </c>
      <c r="V10" s="226" t="n">
        <v>0</v>
      </c>
      <c r="W10" s="227" t="n">
        <v>0</v>
      </c>
      <c r="X10" s="239" t="s">
        <v>229</v>
      </c>
      <c r="Y10" s="240" t="s">
        <v>220</v>
      </c>
    </row>
    <row r="11" s="6" customFormat="true" ht="65.25" hidden="false" customHeight="true" outlineLevel="0" collapsed="false">
      <c r="A11" s="216"/>
      <c r="B11" s="94"/>
      <c r="C11" s="234"/>
      <c r="D11" s="221"/>
      <c r="E11" s="234"/>
      <c r="F11" s="235"/>
      <c r="G11" s="235"/>
      <c r="H11" s="236"/>
      <c r="I11" s="236"/>
      <c r="J11" s="220"/>
      <c r="K11" s="235"/>
      <c r="L11" s="221"/>
      <c r="M11" s="222"/>
      <c r="N11" s="223"/>
      <c r="O11" s="221"/>
      <c r="P11" s="241" t="n">
        <v>0</v>
      </c>
      <c r="Q11" s="231" t="n">
        <v>0</v>
      </c>
      <c r="R11" s="231" t="n">
        <v>0</v>
      </c>
      <c r="S11" s="232" t="n">
        <v>0</v>
      </c>
      <c r="T11" s="242" t="n">
        <v>54399.226</v>
      </c>
      <c r="U11" s="230" t="n">
        <v>0</v>
      </c>
      <c r="V11" s="232" t="n">
        <v>0</v>
      </c>
      <c r="W11" s="233" t="n">
        <v>0</v>
      </c>
      <c r="X11" s="239"/>
      <c r="Y11" s="240" t="s">
        <v>225</v>
      </c>
    </row>
    <row r="12" s="6" customFormat="true" ht="51.75" hidden="false" customHeight="true" outlineLevel="0" collapsed="false">
      <c r="A12" s="216" t="n">
        <v>3</v>
      </c>
      <c r="B12" s="94" t="s">
        <v>230</v>
      </c>
      <c r="C12" s="234" t="n">
        <v>98645</v>
      </c>
      <c r="D12" s="221" t="n">
        <v>98645</v>
      </c>
      <c r="E12" s="234" t="n">
        <v>768</v>
      </c>
      <c r="F12" s="235" t="n">
        <v>768</v>
      </c>
      <c r="G12" s="219" t="s">
        <v>34</v>
      </c>
      <c r="H12" s="219" t="s">
        <v>34</v>
      </c>
      <c r="I12" s="219" t="s">
        <v>34</v>
      </c>
      <c r="J12" s="220" t="n">
        <v>0</v>
      </c>
      <c r="K12" s="235" t="n">
        <v>768</v>
      </c>
      <c r="L12" s="235" t="n">
        <v>3675</v>
      </c>
      <c r="M12" s="243" t="n">
        <v>0</v>
      </c>
      <c r="N12" s="223" t="n">
        <f aca="false">+(+C12+E12)-(L12+M12)</f>
        <v>95738</v>
      </c>
      <c r="O12" s="218" t="n">
        <f aca="false">N12</f>
        <v>95738</v>
      </c>
      <c r="P12" s="237" t="n">
        <v>8</v>
      </c>
      <c r="Q12" s="225" t="n">
        <v>0</v>
      </c>
      <c r="R12" s="225" t="n">
        <v>0</v>
      </c>
      <c r="S12" s="226" t="n">
        <v>0</v>
      </c>
      <c r="T12" s="238" t="n">
        <v>26</v>
      </c>
      <c r="U12" s="224" t="n">
        <v>0</v>
      </c>
      <c r="V12" s="226" t="n">
        <v>0</v>
      </c>
      <c r="W12" s="227" t="n">
        <v>0</v>
      </c>
      <c r="X12" s="228" t="s">
        <v>231</v>
      </c>
      <c r="Y12" s="240" t="s">
        <v>220</v>
      </c>
    </row>
    <row r="13" s="6" customFormat="true" ht="51.75" hidden="false" customHeight="true" outlineLevel="0" collapsed="false">
      <c r="A13" s="216"/>
      <c r="B13" s="94"/>
      <c r="C13" s="234"/>
      <c r="D13" s="221"/>
      <c r="E13" s="234"/>
      <c r="F13" s="235"/>
      <c r="G13" s="219"/>
      <c r="H13" s="219"/>
      <c r="I13" s="219"/>
      <c r="J13" s="220"/>
      <c r="K13" s="235"/>
      <c r="L13" s="235"/>
      <c r="M13" s="243"/>
      <c r="N13" s="223"/>
      <c r="O13" s="218"/>
      <c r="P13" s="241" t="n">
        <v>1015</v>
      </c>
      <c r="Q13" s="231" t="n">
        <v>0</v>
      </c>
      <c r="R13" s="231" t="n">
        <v>0</v>
      </c>
      <c r="S13" s="232" t="n">
        <v>0</v>
      </c>
      <c r="T13" s="242" t="n">
        <v>2660</v>
      </c>
      <c r="U13" s="230" t="n">
        <v>0</v>
      </c>
      <c r="V13" s="232" t="n">
        <v>0</v>
      </c>
      <c r="W13" s="233" t="n">
        <v>0</v>
      </c>
      <c r="X13" s="228"/>
      <c r="Y13" s="240" t="s">
        <v>225</v>
      </c>
    </row>
    <row r="14" s="6" customFormat="true" ht="78.75" hidden="false" customHeight="true" outlineLevel="0" collapsed="false">
      <c r="A14" s="216" t="n">
        <v>4</v>
      </c>
      <c r="B14" s="94" t="s">
        <v>51</v>
      </c>
      <c r="C14" s="217" t="n">
        <v>3578.312761</v>
      </c>
      <c r="D14" s="218" t="n">
        <v>3578.312761</v>
      </c>
      <c r="E14" s="217" t="n">
        <f aca="false">SUM(F14)</f>
        <v>38230.502832</v>
      </c>
      <c r="F14" s="236" t="n">
        <f aca="false">SUM(G14:K15)</f>
        <v>38230.502832</v>
      </c>
      <c r="G14" s="236" t="n">
        <v>38229.459</v>
      </c>
      <c r="H14" s="236" t="n">
        <v>0</v>
      </c>
      <c r="I14" s="236" t="n">
        <v>0</v>
      </c>
      <c r="J14" s="220" t="s">
        <v>226</v>
      </c>
      <c r="K14" s="236" t="n">
        <v>1.043832</v>
      </c>
      <c r="L14" s="235" t="n">
        <v>14912.95126</v>
      </c>
      <c r="M14" s="243" t="n">
        <v>0</v>
      </c>
      <c r="N14" s="223" t="n">
        <f aca="false">+(+C14+E14)-(L14+M14)</f>
        <v>26895.864333</v>
      </c>
      <c r="O14" s="218" t="n">
        <f aca="false">SUM(N14)</f>
        <v>26895.864333</v>
      </c>
      <c r="P14" s="224" t="n">
        <v>0</v>
      </c>
      <c r="Q14" s="225" t="n">
        <v>0</v>
      </c>
      <c r="R14" s="225" t="n">
        <v>0</v>
      </c>
      <c r="S14" s="226" t="n">
        <v>0</v>
      </c>
      <c r="T14" s="238" t="n">
        <v>76</v>
      </c>
      <c r="U14" s="224" t="n">
        <v>0</v>
      </c>
      <c r="V14" s="226" t="n">
        <v>0</v>
      </c>
      <c r="W14" s="227" t="n">
        <v>0</v>
      </c>
      <c r="X14" s="244" t="s">
        <v>232</v>
      </c>
      <c r="Y14" s="229" t="s">
        <v>220</v>
      </c>
    </row>
    <row r="15" s="6" customFormat="true" ht="78.75" hidden="false" customHeight="true" outlineLevel="0" collapsed="false">
      <c r="A15" s="216"/>
      <c r="B15" s="94"/>
      <c r="C15" s="217"/>
      <c r="D15" s="218"/>
      <c r="E15" s="217"/>
      <c r="F15" s="236"/>
      <c r="G15" s="236"/>
      <c r="H15" s="236"/>
      <c r="I15" s="236"/>
      <c r="J15" s="220"/>
      <c r="K15" s="236"/>
      <c r="L15" s="235"/>
      <c r="M15" s="243"/>
      <c r="N15" s="223"/>
      <c r="O15" s="218"/>
      <c r="P15" s="230" t="n">
        <v>0</v>
      </c>
      <c r="Q15" s="231" t="n">
        <v>0</v>
      </c>
      <c r="R15" s="231" t="n">
        <v>0</v>
      </c>
      <c r="S15" s="232" t="n">
        <v>0</v>
      </c>
      <c r="T15" s="242" t="n">
        <v>14912.95126</v>
      </c>
      <c r="U15" s="230" t="n">
        <v>0</v>
      </c>
      <c r="V15" s="232" t="n">
        <v>0</v>
      </c>
      <c r="W15" s="233" t="n">
        <v>0</v>
      </c>
      <c r="X15" s="244"/>
      <c r="Y15" s="229" t="s">
        <v>225</v>
      </c>
    </row>
    <row r="16" s="6" customFormat="true" ht="61.5" hidden="false" customHeight="true" outlineLevel="0" collapsed="false">
      <c r="A16" s="216" t="n">
        <v>5</v>
      </c>
      <c r="B16" s="94" t="s">
        <v>58</v>
      </c>
      <c r="C16" s="217" t="n">
        <v>322.625</v>
      </c>
      <c r="D16" s="218" t="n">
        <v>322.625</v>
      </c>
      <c r="E16" s="245" t="n">
        <v>0.071</v>
      </c>
      <c r="F16" s="246" t="n">
        <v>0.071</v>
      </c>
      <c r="G16" s="236" t="n">
        <v>0</v>
      </c>
      <c r="H16" s="219" t="s">
        <v>34</v>
      </c>
      <c r="I16" s="219" t="s">
        <v>34</v>
      </c>
      <c r="J16" s="220" t="s">
        <v>34</v>
      </c>
      <c r="K16" s="246" t="n">
        <v>0.071</v>
      </c>
      <c r="L16" s="247" t="n">
        <v>18.13</v>
      </c>
      <c r="M16" s="243" t="n">
        <v>0</v>
      </c>
      <c r="N16" s="223" t="n">
        <f aca="false">+(+C16+E16)-(L16+M16)</f>
        <v>304.566</v>
      </c>
      <c r="O16" s="218" t="n">
        <v>304.566</v>
      </c>
      <c r="P16" s="224" t="n">
        <v>0</v>
      </c>
      <c r="Q16" s="225" t="n">
        <v>0</v>
      </c>
      <c r="R16" s="225" t="n">
        <v>0</v>
      </c>
      <c r="S16" s="226" t="n">
        <v>0</v>
      </c>
      <c r="T16" s="225" t="n">
        <v>0</v>
      </c>
      <c r="U16" s="224" t="n">
        <v>0</v>
      </c>
      <c r="V16" s="226" t="n">
        <v>0</v>
      </c>
      <c r="W16" s="227" t="n">
        <v>0</v>
      </c>
      <c r="X16" s="248" t="s">
        <v>233</v>
      </c>
      <c r="Y16" s="229" t="s">
        <v>220</v>
      </c>
    </row>
    <row r="17" s="6" customFormat="true" ht="61.5" hidden="false" customHeight="true" outlineLevel="0" collapsed="false">
      <c r="A17" s="216"/>
      <c r="B17" s="94"/>
      <c r="C17" s="217"/>
      <c r="D17" s="218"/>
      <c r="E17" s="245"/>
      <c r="F17" s="246"/>
      <c r="G17" s="236"/>
      <c r="H17" s="236"/>
      <c r="I17" s="236"/>
      <c r="J17" s="220"/>
      <c r="K17" s="246"/>
      <c r="L17" s="247"/>
      <c r="M17" s="243"/>
      <c r="N17" s="223"/>
      <c r="O17" s="218"/>
      <c r="P17" s="230" t="n">
        <v>0</v>
      </c>
      <c r="Q17" s="231" t="n">
        <v>0</v>
      </c>
      <c r="R17" s="231" t="n">
        <v>0</v>
      </c>
      <c r="S17" s="232" t="n">
        <v>0</v>
      </c>
      <c r="T17" s="231" t="n">
        <v>0</v>
      </c>
      <c r="U17" s="230" t="n">
        <v>0</v>
      </c>
      <c r="V17" s="232" t="n">
        <v>0</v>
      </c>
      <c r="W17" s="233" t="n">
        <v>0</v>
      </c>
      <c r="X17" s="248"/>
      <c r="Y17" s="229" t="s">
        <v>225</v>
      </c>
    </row>
    <row r="18" s="6" customFormat="true" ht="63" hidden="false" customHeight="true" outlineLevel="0" collapsed="false">
      <c r="A18" s="216" t="n">
        <v>6</v>
      </c>
      <c r="B18" s="94" t="s">
        <v>70</v>
      </c>
      <c r="C18" s="217" t="n">
        <v>77123.457517</v>
      </c>
      <c r="D18" s="218" t="n">
        <v>77123.457517</v>
      </c>
      <c r="E18" s="217" t="n">
        <v>3448.699891</v>
      </c>
      <c r="F18" s="236" t="n">
        <v>3448.699891</v>
      </c>
      <c r="G18" s="236" t="n">
        <v>3120.688</v>
      </c>
      <c r="H18" s="236" t="n">
        <v>0</v>
      </c>
      <c r="I18" s="236" t="n">
        <v>0</v>
      </c>
      <c r="J18" s="220" t="s">
        <v>226</v>
      </c>
      <c r="K18" s="236" t="n">
        <v>328.011891</v>
      </c>
      <c r="L18" s="221" t="n">
        <v>17977.667005</v>
      </c>
      <c r="M18" s="222" t="n">
        <v>6519.226641</v>
      </c>
      <c r="N18" s="223" t="n">
        <f aca="false">+(+C18+E18)-(L18+M18)</f>
        <v>56075.263762</v>
      </c>
      <c r="O18" s="218" t="n">
        <v>56075.263762</v>
      </c>
      <c r="P18" s="224" t="n">
        <v>50911</v>
      </c>
      <c r="Q18" s="225" t="n">
        <v>0</v>
      </c>
      <c r="R18" s="225" t="n">
        <v>0</v>
      </c>
      <c r="S18" s="226" t="n">
        <v>0</v>
      </c>
      <c r="T18" s="225" t="n">
        <v>790</v>
      </c>
      <c r="U18" s="224" t="n">
        <v>0</v>
      </c>
      <c r="V18" s="226" t="n">
        <v>0</v>
      </c>
      <c r="W18" s="227" t="n">
        <v>0</v>
      </c>
      <c r="X18" s="244" t="s">
        <v>234</v>
      </c>
      <c r="Y18" s="229" t="s">
        <v>220</v>
      </c>
    </row>
    <row r="19" s="6" customFormat="true" ht="63" hidden="false" customHeight="true" outlineLevel="0" collapsed="false">
      <c r="A19" s="216"/>
      <c r="B19" s="94"/>
      <c r="C19" s="217"/>
      <c r="D19" s="218"/>
      <c r="E19" s="217"/>
      <c r="F19" s="236"/>
      <c r="G19" s="236"/>
      <c r="H19" s="236"/>
      <c r="I19" s="236"/>
      <c r="J19" s="220"/>
      <c r="K19" s="236"/>
      <c r="L19" s="221"/>
      <c r="M19" s="222"/>
      <c r="N19" s="223"/>
      <c r="O19" s="218"/>
      <c r="P19" s="230" t="n">
        <v>9613.361468</v>
      </c>
      <c r="Q19" s="231" t="n">
        <v>0</v>
      </c>
      <c r="R19" s="231" t="n">
        <v>0</v>
      </c>
      <c r="S19" s="232" t="n">
        <v>0</v>
      </c>
      <c r="T19" s="231" t="n">
        <v>8364.305537</v>
      </c>
      <c r="U19" s="230" t="n">
        <v>0</v>
      </c>
      <c r="V19" s="232" t="n">
        <v>0</v>
      </c>
      <c r="W19" s="233" t="n">
        <v>0</v>
      </c>
      <c r="X19" s="244"/>
      <c r="Y19" s="229" t="s">
        <v>225</v>
      </c>
    </row>
    <row r="20" s="6" customFormat="true" ht="45" hidden="false" customHeight="true" outlineLevel="0" collapsed="false">
      <c r="A20" s="216" t="n">
        <v>7</v>
      </c>
      <c r="B20" s="94" t="s">
        <v>235</v>
      </c>
      <c r="C20" s="217" t="n">
        <v>63054.647506</v>
      </c>
      <c r="D20" s="218" t="n">
        <v>63054.647506</v>
      </c>
      <c r="E20" s="217" t="n">
        <v>32.128581</v>
      </c>
      <c r="F20" s="236" t="n">
        <v>32.128581</v>
      </c>
      <c r="G20" s="236" t="n">
        <v>0</v>
      </c>
      <c r="H20" s="236" t="n">
        <v>0</v>
      </c>
      <c r="I20" s="236" t="n">
        <v>0</v>
      </c>
      <c r="J20" s="220" t="n">
        <v>0</v>
      </c>
      <c r="K20" s="236" t="n">
        <v>32.128581</v>
      </c>
      <c r="L20" s="235" t="n">
        <v>28964.948947</v>
      </c>
      <c r="M20" s="243" t="n">
        <v>0.099764</v>
      </c>
      <c r="N20" s="223" t="n">
        <v>34121.727376</v>
      </c>
      <c r="O20" s="218" t="n">
        <v>34121.727316</v>
      </c>
      <c r="P20" s="224" t="n">
        <v>78</v>
      </c>
      <c r="Q20" s="225" t="n">
        <v>0</v>
      </c>
      <c r="R20" s="225" t="n">
        <v>0</v>
      </c>
      <c r="S20" s="226" t="n">
        <v>0</v>
      </c>
      <c r="T20" s="225" t="n">
        <v>0</v>
      </c>
      <c r="U20" s="224" t="n">
        <v>0</v>
      </c>
      <c r="V20" s="226" t="n">
        <v>0</v>
      </c>
      <c r="W20" s="227" t="n">
        <v>0</v>
      </c>
      <c r="X20" s="228" t="s">
        <v>236</v>
      </c>
      <c r="Y20" s="229" t="s">
        <v>220</v>
      </c>
    </row>
    <row r="21" s="6" customFormat="true" ht="45" hidden="false" customHeight="true" outlineLevel="0" collapsed="false">
      <c r="A21" s="216"/>
      <c r="B21" s="94"/>
      <c r="C21" s="217"/>
      <c r="D21" s="218"/>
      <c r="E21" s="217"/>
      <c r="F21" s="236"/>
      <c r="G21" s="236"/>
      <c r="H21" s="236"/>
      <c r="I21" s="236"/>
      <c r="J21" s="220"/>
      <c r="K21" s="236"/>
      <c r="L21" s="235"/>
      <c r="M21" s="243"/>
      <c r="N21" s="223"/>
      <c r="O21" s="218"/>
      <c r="P21" s="230" t="n">
        <v>28964.948947</v>
      </c>
      <c r="Q21" s="231" t="n">
        <v>0</v>
      </c>
      <c r="R21" s="231" t="n">
        <v>0</v>
      </c>
      <c r="S21" s="232" t="n">
        <v>0</v>
      </c>
      <c r="T21" s="231" t="n">
        <v>0</v>
      </c>
      <c r="U21" s="230" t="n">
        <v>0</v>
      </c>
      <c r="V21" s="232" t="n">
        <v>0</v>
      </c>
      <c r="W21" s="233" t="n">
        <v>0</v>
      </c>
      <c r="X21" s="228"/>
      <c r="Y21" s="229" t="s">
        <v>225</v>
      </c>
    </row>
    <row r="22" s="6" customFormat="true" ht="37.5" hidden="false" customHeight="true" outlineLevel="0" collapsed="false">
      <c r="A22" s="216" t="n">
        <v>8</v>
      </c>
      <c r="B22" s="249" t="s">
        <v>86</v>
      </c>
      <c r="C22" s="250" t="n">
        <v>3371.268539</v>
      </c>
      <c r="D22" s="218" t="n">
        <v>3371.268539</v>
      </c>
      <c r="E22" s="236" t="n">
        <v>0.392239</v>
      </c>
      <c r="F22" s="236" t="n">
        <v>0.392239</v>
      </c>
      <c r="G22" s="236" t="n">
        <v>0</v>
      </c>
      <c r="H22" s="236" t="n">
        <v>0</v>
      </c>
      <c r="I22" s="236" t="n">
        <v>0</v>
      </c>
      <c r="J22" s="220" t="n">
        <v>0</v>
      </c>
      <c r="K22" s="236" t="n">
        <v>0.392239</v>
      </c>
      <c r="L22" s="235" t="n">
        <v>193.0992</v>
      </c>
      <c r="M22" s="243" t="n">
        <v>0</v>
      </c>
      <c r="N22" s="223" t="n">
        <v>3178.561578</v>
      </c>
      <c r="O22" s="218" t="n">
        <v>3178.561578</v>
      </c>
      <c r="P22" s="224" t="n">
        <v>0</v>
      </c>
      <c r="Q22" s="225" t="n">
        <v>0</v>
      </c>
      <c r="R22" s="225" t="n">
        <v>83</v>
      </c>
      <c r="S22" s="226" t="n">
        <v>0</v>
      </c>
      <c r="T22" s="225" t="n">
        <v>0</v>
      </c>
      <c r="U22" s="224" t="n">
        <v>0</v>
      </c>
      <c r="V22" s="226" t="n">
        <v>107</v>
      </c>
      <c r="W22" s="227" t="n">
        <v>0</v>
      </c>
      <c r="X22" s="228" t="s">
        <v>237</v>
      </c>
      <c r="Y22" s="229"/>
    </row>
    <row r="23" s="6" customFormat="true" ht="37.5" hidden="false" customHeight="true" outlineLevel="0" collapsed="false">
      <c r="A23" s="216"/>
      <c r="B23" s="249"/>
      <c r="C23" s="250"/>
      <c r="D23" s="218"/>
      <c r="E23" s="236"/>
      <c r="F23" s="236"/>
      <c r="G23" s="236"/>
      <c r="H23" s="236"/>
      <c r="I23" s="236"/>
      <c r="J23" s="220"/>
      <c r="K23" s="236"/>
      <c r="L23" s="235"/>
      <c r="M23" s="243"/>
      <c r="N23" s="223"/>
      <c r="O23" s="218"/>
      <c r="P23" s="230" t="n">
        <v>0</v>
      </c>
      <c r="Q23" s="231" t="n">
        <v>0</v>
      </c>
      <c r="R23" s="231" t="n">
        <v>189.6</v>
      </c>
      <c r="S23" s="232" t="n">
        <v>0</v>
      </c>
      <c r="T23" s="231" t="n">
        <v>0</v>
      </c>
      <c r="U23" s="230" t="n">
        <v>0</v>
      </c>
      <c r="V23" s="232" t="n">
        <v>567.6</v>
      </c>
      <c r="W23" s="233" t="n">
        <v>0</v>
      </c>
      <c r="X23" s="228"/>
      <c r="Y23" s="229"/>
    </row>
    <row r="24" s="6" customFormat="true" ht="36" hidden="false" customHeight="true" outlineLevel="0" collapsed="false">
      <c r="A24" s="216" t="n">
        <v>9</v>
      </c>
      <c r="B24" s="94" t="s">
        <v>95</v>
      </c>
      <c r="C24" s="217" t="n">
        <v>4095</v>
      </c>
      <c r="D24" s="218" t="n">
        <v>4095</v>
      </c>
      <c r="E24" s="217" t="n">
        <v>32</v>
      </c>
      <c r="F24" s="236" t="n">
        <v>0</v>
      </c>
      <c r="G24" s="236" t="n">
        <v>0</v>
      </c>
      <c r="H24" s="236" t="n">
        <v>0</v>
      </c>
      <c r="I24" s="236" t="n">
        <v>0</v>
      </c>
      <c r="J24" s="220" t="n">
        <v>0</v>
      </c>
      <c r="K24" s="236" t="n">
        <v>32</v>
      </c>
      <c r="L24" s="235" t="n">
        <v>0</v>
      </c>
      <c r="M24" s="251" t="n">
        <v>4127</v>
      </c>
      <c r="N24" s="223" t="n">
        <f aca="false">+(+C24+E24)-(L24+M24)</f>
        <v>0</v>
      </c>
      <c r="O24" s="221" t="n">
        <v>0</v>
      </c>
      <c r="P24" s="237" t="n">
        <v>0</v>
      </c>
      <c r="Q24" s="238" t="n">
        <v>0</v>
      </c>
      <c r="R24" s="238" t="n">
        <v>0</v>
      </c>
      <c r="S24" s="252" t="n">
        <v>0</v>
      </c>
      <c r="T24" s="238" t="n">
        <v>0</v>
      </c>
      <c r="U24" s="237" t="n">
        <v>0</v>
      </c>
      <c r="V24" s="252" t="n">
        <v>0</v>
      </c>
      <c r="W24" s="253" t="n">
        <v>0</v>
      </c>
      <c r="X24" s="254" t="s">
        <v>238</v>
      </c>
      <c r="Y24" s="229" t="s">
        <v>220</v>
      </c>
    </row>
    <row r="25" s="6" customFormat="true" ht="36" hidden="false" customHeight="true" outlineLevel="0" collapsed="false">
      <c r="A25" s="216"/>
      <c r="B25" s="94"/>
      <c r="C25" s="217"/>
      <c r="D25" s="218"/>
      <c r="E25" s="217"/>
      <c r="F25" s="236"/>
      <c r="G25" s="236"/>
      <c r="H25" s="236"/>
      <c r="I25" s="236"/>
      <c r="J25" s="220"/>
      <c r="K25" s="236"/>
      <c r="L25" s="235"/>
      <c r="M25" s="251"/>
      <c r="N25" s="223"/>
      <c r="O25" s="221"/>
      <c r="P25" s="241" t="n">
        <v>0</v>
      </c>
      <c r="Q25" s="242" t="n">
        <v>0</v>
      </c>
      <c r="R25" s="242" t="n">
        <v>0</v>
      </c>
      <c r="S25" s="255" t="n">
        <v>0</v>
      </c>
      <c r="T25" s="242" t="n">
        <v>0</v>
      </c>
      <c r="U25" s="241" t="n">
        <v>0</v>
      </c>
      <c r="V25" s="255" t="n">
        <v>0</v>
      </c>
      <c r="W25" s="256" t="n">
        <v>0</v>
      </c>
      <c r="X25" s="254"/>
      <c r="Y25" s="229" t="s">
        <v>225</v>
      </c>
    </row>
    <row r="26" s="6" customFormat="true" ht="51" hidden="false" customHeight="true" outlineLevel="0" collapsed="false">
      <c r="A26" s="216" t="n">
        <v>10</v>
      </c>
      <c r="B26" s="94" t="s">
        <v>101</v>
      </c>
      <c r="C26" s="234" t="n">
        <v>1034.241683</v>
      </c>
      <c r="D26" s="221" t="n">
        <v>1034.241683</v>
      </c>
      <c r="E26" s="234" t="n">
        <v>0</v>
      </c>
      <c r="F26" s="235" t="n">
        <v>0</v>
      </c>
      <c r="G26" s="235" t="n">
        <v>0</v>
      </c>
      <c r="H26" s="235" t="n">
        <v>0</v>
      </c>
      <c r="I26" s="235" t="n">
        <v>0</v>
      </c>
      <c r="J26" s="257" t="n">
        <v>0</v>
      </c>
      <c r="K26" s="235" t="n">
        <v>0</v>
      </c>
      <c r="L26" s="258" t="n">
        <v>0</v>
      </c>
      <c r="M26" s="251" t="n">
        <v>1034.241683</v>
      </c>
      <c r="N26" s="223" t="n">
        <f aca="false">+(+C26+E26)-(L26+M26)</f>
        <v>0</v>
      </c>
      <c r="O26" s="221" t="s">
        <v>34</v>
      </c>
      <c r="P26" s="237" t="n">
        <v>0</v>
      </c>
      <c r="Q26" s="238" t="n">
        <v>0</v>
      </c>
      <c r="R26" s="238" t="n">
        <v>0</v>
      </c>
      <c r="S26" s="252" t="n">
        <v>0</v>
      </c>
      <c r="T26" s="238" t="n">
        <v>0</v>
      </c>
      <c r="U26" s="237" t="n">
        <v>0</v>
      </c>
      <c r="V26" s="252" t="n">
        <v>0</v>
      </c>
      <c r="W26" s="253" t="n">
        <v>0</v>
      </c>
      <c r="X26" s="259" t="s">
        <v>239</v>
      </c>
      <c r="Y26" s="229"/>
    </row>
    <row r="27" s="6" customFormat="true" ht="51" hidden="false" customHeight="true" outlineLevel="0" collapsed="false">
      <c r="A27" s="216"/>
      <c r="B27" s="94"/>
      <c r="C27" s="234"/>
      <c r="D27" s="221"/>
      <c r="E27" s="234"/>
      <c r="F27" s="235"/>
      <c r="G27" s="235"/>
      <c r="H27" s="235"/>
      <c r="I27" s="235"/>
      <c r="J27" s="257"/>
      <c r="K27" s="235"/>
      <c r="L27" s="258"/>
      <c r="M27" s="251"/>
      <c r="N27" s="223"/>
      <c r="O27" s="221"/>
      <c r="P27" s="241" t="n">
        <v>0</v>
      </c>
      <c r="Q27" s="242" t="n">
        <v>0</v>
      </c>
      <c r="R27" s="242" t="n">
        <v>0</v>
      </c>
      <c r="S27" s="255" t="n">
        <v>0</v>
      </c>
      <c r="T27" s="242" t="n">
        <v>0</v>
      </c>
      <c r="U27" s="241" t="n">
        <v>0</v>
      </c>
      <c r="V27" s="255" t="n">
        <v>0</v>
      </c>
      <c r="W27" s="256" t="n">
        <v>0</v>
      </c>
      <c r="X27" s="259"/>
      <c r="Y27" s="229"/>
    </row>
    <row r="28" s="6" customFormat="true" ht="51" hidden="false" customHeight="true" outlineLevel="0" collapsed="false">
      <c r="A28" s="216" t="n">
        <v>11</v>
      </c>
      <c r="B28" s="94" t="s">
        <v>106</v>
      </c>
      <c r="C28" s="217" t="n">
        <v>14399</v>
      </c>
      <c r="D28" s="218" t="n">
        <v>14399</v>
      </c>
      <c r="E28" s="217" t="n">
        <v>3</v>
      </c>
      <c r="F28" s="236" t="n">
        <v>3</v>
      </c>
      <c r="G28" s="236" t="n">
        <v>0</v>
      </c>
      <c r="H28" s="236" t="n">
        <v>0</v>
      </c>
      <c r="I28" s="236" t="n">
        <v>0</v>
      </c>
      <c r="J28" s="236" t="n">
        <v>0</v>
      </c>
      <c r="K28" s="236" t="n">
        <v>3</v>
      </c>
      <c r="L28" s="235" t="n">
        <v>3027</v>
      </c>
      <c r="M28" s="243" t="n">
        <v>0</v>
      </c>
      <c r="N28" s="223" t="n">
        <f aca="false">+(+C28+E28)-(L28+M28)</f>
        <v>11375</v>
      </c>
      <c r="O28" s="218" t="n">
        <v>11375</v>
      </c>
      <c r="P28" s="260" t="n">
        <v>156</v>
      </c>
      <c r="Q28" s="225" t="n">
        <v>0</v>
      </c>
      <c r="R28" s="225" t="n">
        <v>0</v>
      </c>
      <c r="S28" s="226" t="n">
        <v>0</v>
      </c>
      <c r="T28" s="225" t="n">
        <v>0</v>
      </c>
      <c r="U28" s="224" t="n">
        <v>0</v>
      </c>
      <c r="V28" s="226" t="n">
        <v>0</v>
      </c>
      <c r="W28" s="227" t="n">
        <v>0</v>
      </c>
      <c r="X28" s="244" t="s">
        <v>240</v>
      </c>
      <c r="Y28" s="229" t="s">
        <v>220</v>
      </c>
    </row>
    <row r="29" s="6" customFormat="true" ht="51" hidden="false" customHeight="true" outlineLevel="0" collapsed="false">
      <c r="A29" s="216"/>
      <c r="B29" s="94"/>
      <c r="C29" s="217"/>
      <c r="D29" s="218"/>
      <c r="E29" s="217"/>
      <c r="F29" s="236"/>
      <c r="G29" s="236"/>
      <c r="H29" s="236"/>
      <c r="I29" s="236"/>
      <c r="J29" s="236"/>
      <c r="K29" s="236"/>
      <c r="L29" s="235"/>
      <c r="M29" s="243"/>
      <c r="N29" s="223"/>
      <c r="O29" s="218"/>
      <c r="P29" s="230" t="n">
        <v>3027</v>
      </c>
      <c r="Q29" s="231" t="n">
        <v>0</v>
      </c>
      <c r="R29" s="231" t="n">
        <v>0</v>
      </c>
      <c r="S29" s="232" t="n">
        <v>0</v>
      </c>
      <c r="T29" s="231" t="n">
        <v>0</v>
      </c>
      <c r="U29" s="230" t="n">
        <v>0</v>
      </c>
      <c r="V29" s="232" t="n">
        <v>0</v>
      </c>
      <c r="W29" s="233" t="n">
        <v>0</v>
      </c>
      <c r="X29" s="244"/>
      <c r="Y29" s="229" t="s">
        <v>225</v>
      </c>
    </row>
    <row r="30" s="6" customFormat="true" ht="51.75" hidden="false" customHeight="true" outlineLevel="0" collapsed="false">
      <c r="A30" s="216" t="n">
        <v>12</v>
      </c>
      <c r="B30" s="94" t="s">
        <v>114</v>
      </c>
      <c r="C30" s="217" t="n">
        <v>0</v>
      </c>
      <c r="D30" s="218" t="n">
        <v>0</v>
      </c>
      <c r="E30" s="217" t="n">
        <v>6950.4</v>
      </c>
      <c r="F30" s="236" t="n">
        <v>6950.4</v>
      </c>
      <c r="G30" s="236" t="n">
        <v>0</v>
      </c>
      <c r="H30" s="236" t="n">
        <v>6950.2</v>
      </c>
      <c r="I30" s="236" t="n">
        <v>0</v>
      </c>
      <c r="J30" s="220" t="s">
        <v>226</v>
      </c>
      <c r="K30" s="236" t="n">
        <v>0.2</v>
      </c>
      <c r="L30" s="235" t="n">
        <v>432.5</v>
      </c>
      <c r="M30" s="243" t="n">
        <v>0</v>
      </c>
      <c r="N30" s="223" t="n">
        <f aca="false">+(+C30+E30)-(L30+M30)</f>
        <v>6517.9</v>
      </c>
      <c r="O30" s="218" t="n">
        <v>6517.9</v>
      </c>
      <c r="P30" s="224" t="n">
        <v>73</v>
      </c>
      <c r="Q30" s="225" t="n">
        <v>0</v>
      </c>
      <c r="R30" s="225" t="n">
        <v>0</v>
      </c>
      <c r="S30" s="226" t="n">
        <v>0</v>
      </c>
      <c r="T30" s="225" t="n">
        <v>0</v>
      </c>
      <c r="U30" s="224" t="n">
        <v>0</v>
      </c>
      <c r="V30" s="226" t="n">
        <v>0</v>
      </c>
      <c r="W30" s="227" t="n">
        <v>0</v>
      </c>
      <c r="X30" s="244" t="s">
        <v>241</v>
      </c>
      <c r="Y30" s="229"/>
    </row>
    <row r="31" s="6" customFormat="true" ht="51.75" hidden="false" customHeight="true" outlineLevel="0" collapsed="false">
      <c r="A31" s="216"/>
      <c r="B31" s="94"/>
      <c r="C31" s="217"/>
      <c r="D31" s="218"/>
      <c r="E31" s="217"/>
      <c r="F31" s="236"/>
      <c r="G31" s="236"/>
      <c r="H31" s="236"/>
      <c r="I31" s="236"/>
      <c r="J31" s="220"/>
      <c r="K31" s="236"/>
      <c r="L31" s="235"/>
      <c r="M31" s="243"/>
      <c r="N31" s="223"/>
      <c r="O31" s="218"/>
      <c r="P31" s="230" t="n">
        <v>432.5</v>
      </c>
      <c r="Q31" s="231" t="n">
        <v>0</v>
      </c>
      <c r="R31" s="231" t="n">
        <v>0</v>
      </c>
      <c r="S31" s="232" t="n">
        <v>0</v>
      </c>
      <c r="T31" s="231" t="n">
        <v>0</v>
      </c>
      <c r="U31" s="230" t="n">
        <v>0</v>
      </c>
      <c r="V31" s="232" t="n">
        <v>0</v>
      </c>
      <c r="W31" s="233" t="n">
        <v>0</v>
      </c>
      <c r="X31" s="244"/>
      <c r="Y31" s="229"/>
    </row>
    <row r="32" s="6" customFormat="true" ht="51.75" hidden="false" customHeight="true" outlineLevel="0" collapsed="false">
      <c r="A32" s="216" t="n">
        <v>13</v>
      </c>
      <c r="B32" s="261" t="s">
        <v>120</v>
      </c>
      <c r="C32" s="262" t="n">
        <v>137</v>
      </c>
      <c r="D32" s="263" t="n">
        <v>137</v>
      </c>
      <c r="E32" s="262" t="n">
        <v>8</v>
      </c>
      <c r="F32" s="264" t="n">
        <v>8</v>
      </c>
      <c r="G32" s="264" t="n">
        <v>0</v>
      </c>
      <c r="H32" s="264" t="n">
        <v>0</v>
      </c>
      <c r="I32" s="264" t="n">
        <v>0</v>
      </c>
      <c r="J32" s="265" t="n">
        <v>0</v>
      </c>
      <c r="K32" s="264" t="n">
        <v>8</v>
      </c>
      <c r="L32" s="266" t="n">
        <v>12</v>
      </c>
      <c r="M32" s="267" t="n">
        <v>0</v>
      </c>
      <c r="N32" s="268" t="n">
        <f aca="false">+(+C32+E32)-(L32+M32)</f>
        <v>133</v>
      </c>
      <c r="O32" s="263" t="n">
        <v>133</v>
      </c>
      <c r="P32" s="269" t="n">
        <v>20</v>
      </c>
      <c r="Q32" s="238" t="n">
        <v>0</v>
      </c>
      <c r="R32" s="238" t="n">
        <v>0</v>
      </c>
      <c r="S32" s="252" t="n">
        <v>0</v>
      </c>
      <c r="T32" s="238" t="n">
        <v>0</v>
      </c>
      <c r="U32" s="237" t="n">
        <v>0</v>
      </c>
      <c r="V32" s="252" t="n">
        <v>0</v>
      </c>
      <c r="W32" s="253" t="n">
        <v>0</v>
      </c>
      <c r="X32" s="270" t="s">
        <v>242</v>
      </c>
      <c r="Y32" s="229" t="s">
        <v>220</v>
      </c>
    </row>
    <row r="33" s="6" customFormat="true" ht="51.75" hidden="false" customHeight="true" outlineLevel="0" collapsed="false">
      <c r="A33" s="216"/>
      <c r="B33" s="261"/>
      <c r="C33" s="262"/>
      <c r="D33" s="263"/>
      <c r="E33" s="262"/>
      <c r="F33" s="264"/>
      <c r="G33" s="264"/>
      <c r="H33" s="264"/>
      <c r="I33" s="264"/>
      <c r="J33" s="265"/>
      <c r="K33" s="264"/>
      <c r="L33" s="266"/>
      <c r="M33" s="267"/>
      <c r="N33" s="268"/>
      <c r="O33" s="263"/>
      <c r="P33" s="271" t="n">
        <v>12</v>
      </c>
      <c r="Q33" s="242" t="n">
        <v>0</v>
      </c>
      <c r="R33" s="242" t="n">
        <v>0</v>
      </c>
      <c r="S33" s="255" t="n">
        <v>0</v>
      </c>
      <c r="T33" s="242" t="n">
        <v>0</v>
      </c>
      <c r="U33" s="241" t="n">
        <v>0</v>
      </c>
      <c r="V33" s="255" t="n">
        <v>0</v>
      </c>
      <c r="W33" s="256" t="n">
        <v>0</v>
      </c>
      <c r="X33" s="270"/>
      <c r="Y33" s="229" t="s">
        <v>225</v>
      </c>
    </row>
    <row r="34" s="6" customFormat="true" ht="61.5" hidden="false" customHeight="true" outlineLevel="0" collapsed="false">
      <c r="A34" s="216" t="n">
        <v>14</v>
      </c>
      <c r="B34" s="94" t="s">
        <v>243</v>
      </c>
      <c r="C34" s="234" t="n">
        <v>80460</v>
      </c>
      <c r="D34" s="221" t="n">
        <v>80460</v>
      </c>
      <c r="E34" s="234" t="s">
        <v>244</v>
      </c>
      <c r="F34" s="235" t="n">
        <v>-54</v>
      </c>
      <c r="G34" s="235" t="s">
        <v>34</v>
      </c>
      <c r="H34" s="235" t="s">
        <v>34</v>
      </c>
      <c r="I34" s="235" t="s">
        <v>34</v>
      </c>
      <c r="J34" s="257" t="s">
        <v>34</v>
      </c>
      <c r="K34" s="235" t="s">
        <v>244</v>
      </c>
      <c r="L34" s="258" t="n">
        <v>25671</v>
      </c>
      <c r="M34" s="272" t="s">
        <v>34</v>
      </c>
      <c r="N34" s="273" t="n">
        <f aca="false">C34+E34-L34</f>
        <v>54735</v>
      </c>
      <c r="O34" s="221" t="n">
        <v>54735</v>
      </c>
      <c r="P34" s="237" t="n">
        <v>37</v>
      </c>
      <c r="Q34" s="238" t="s">
        <v>245</v>
      </c>
      <c r="R34" s="238" t="s">
        <v>245</v>
      </c>
      <c r="S34" s="238" t="s">
        <v>245</v>
      </c>
      <c r="T34" s="238" t="s">
        <v>245</v>
      </c>
      <c r="U34" s="274" t="s">
        <v>246</v>
      </c>
      <c r="V34" s="238" t="s">
        <v>245</v>
      </c>
      <c r="W34" s="238" t="s">
        <v>245</v>
      </c>
      <c r="X34" s="275" t="s">
        <v>247</v>
      </c>
      <c r="Y34" s="229" t="s">
        <v>220</v>
      </c>
    </row>
    <row r="35" s="6" customFormat="true" ht="61.5" hidden="false" customHeight="true" outlineLevel="0" collapsed="false">
      <c r="A35" s="216"/>
      <c r="B35" s="94"/>
      <c r="C35" s="234"/>
      <c r="D35" s="221"/>
      <c r="E35" s="234"/>
      <c r="F35" s="235"/>
      <c r="G35" s="235"/>
      <c r="H35" s="235"/>
      <c r="I35" s="235"/>
      <c r="J35" s="257"/>
      <c r="K35" s="235"/>
      <c r="L35" s="258"/>
      <c r="M35" s="272"/>
      <c r="N35" s="273"/>
      <c r="O35" s="221"/>
      <c r="P35" s="241" t="n">
        <v>25671</v>
      </c>
      <c r="Q35" s="242" t="s">
        <v>34</v>
      </c>
      <c r="R35" s="242" t="s">
        <v>34</v>
      </c>
      <c r="S35" s="242" t="s">
        <v>34</v>
      </c>
      <c r="T35" s="242" t="s">
        <v>34</v>
      </c>
      <c r="U35" s="241" t="s">
        <v>34</v>
      </c>
      <c r="V35" s="242" t="s">
        <v>34</v>
      </c>
      <c r="W35" s="242" t="s">
        <v>34</v>
      </c>
      <c r="X35" s="275"/>
      <c r="Y35" s="229" t="s">
        <v>225</v>
      </c>
    </row>
    <row r="36" s="6" customFormat="true" ht="61.5" hidden="false" customHeight="true" outlineLevel="0" collapsed="false">
      <c r="A36" s="216" t="n">
        <v>15</v>
      </c>
      <c r="B36" s="94" t="s">
        <v>139</v>
      </c>
      <c r="C36" s="217" t="n">
        <v>6208</v>
      </c>
      <c r="D36" s="218" t="n">
        <v>6208</v>
      </c>
      <c r="E36" s="217" t="n">
        <v>1</v>
      </c>
      <c r="F36" s="236" t="n">
        <v>1</v>
      </c>
      <c r="G36" s="236" t="n">
        <v>0</v>
      </c>
      <c r="H36" s="236" t="n">
        <v>0</v>
      </c>
      <c r="I36" s="236" t="n">
        <v>0</v>
      </c>
      <c r="J36" s="220" t="n">
        <v>0</v>
      </c>
      <c r="K36" s="236" t="n">
        <v>1</v>
      </c>
      <c r="L36" s="221" t="n">
        <v>4647</v>
      </c>
      <c r="M36" s="222" t="n">
        <v>0</v>
      </c>
      <c r="N36" s="223" t="n">
        <f aca="false">+(+C36+E36)-(L36+M36)</f>
        <v>1562</v>
      </c>
      <c r="O36" s="221" t="n">
        <v>1562</v>
      </c>
      <c r="P36" s="274" t="n">
        <v>1</v>
      </c>
      <c r="Q36" s="225" t="n">
        <v>0</v>
      </c>
      <c r="R36" s="225" t="n">
        <v>0</v>
      </c>
      <c r="S36" s="226" t="n">
        <v>0</v>
      </c>
      <c r="T36" s="238" t="n">
        <v>28</v>
      </c>
      <c r="U36" s="224" t="n">
        <v>0</v>
      </c>
      <c r="V36" s="226" t="n">
        <v>0</v>
      </c>
      <c r="W36" s="227" t="n">
        <v>0</v>
      </c>
      <c r="X36" s="248" t="s">
        <v>248</v>
      </c>
      <c r="Y36" s="229" t="s">
        <v>220</v>
      </c>
    </row>
    <row r="37" s="6" customFormat="true" ht="61.5" hidden="false" customHeight="true" outlineLevel="0" collapsed="false">
      <c r="A37" s="216"/>
      <c r="B37" s="94"/>
      <c r="C37" s="217"/>
      <c r="D37" s="218"/>
      <c r="E37" s="217"/>
      <c r="F37" s="236"/>
      <c r="G37" s="236"/>
      <c r="H37" s="236"/>
      <c r="I37" s="236"/>
      <c r="J37" s="220"/>
      <c r="K37" s="236"/>
      <c r="L37" s="221"/>
      <c r="M37" s="222"/>
      <c r="N37" s="223"/>
      <c r="O37" s="221"/>
      <c r="P37" s="241" t="n">
        <v>200</v>
      </c>
      <c r="Q37" s="231" t="n">
        <v>0</v>
      </c>
      <c r="R37" s="231" t="n">
        <v>0</v>
      </c>
      <c r="S37" s="232" t="n">
        <v>0</v>
      </c>
      <c r="T37" s="242" t="n">
        <v>4453</v>
      </c>
      <c r="U37" s="230" t="n">
        <v>0</v>
      </c>
      <c r="V37" s="232" t="n">
        <v>0</v>
      </c>
      <c r="W37" s="233" t="n">
        <v>0</v>
      </c>
      <c r="X37" s="248"/>
      <c r="Y37" s="229" t="s">
        <v>225</v>
      </c>
    </row>
    <row r="38" s="6" customFormat="true" ht="47.25" hidden="false" customHeight="true" outlineLevel="1" collapsed="false">
      <c r="A38" s="216" t="n">
        <v>16</v>
      </c>
      <c r="B38" s="94" t="s">
        <v>149</v>
      </c>
      <c r="C38" s="217" t="n">
        <v>14600</v>
      </c>
      <c r="D38" s="218" t="n">
        <v>14600</v>
      </c>
      <c r="E38" s="217" t="n">
        <v>0</v>
      </c>
      <c r="F38" s="236" t="n">
        <v>0</v>
      </c>
      <c r="G38" s="236" t="n">
        <v>0</v>
      </c>
      <c r="H38" s="236" t="n">
        <v>0</v>
      </c>
      <c r="I38" s="236" t="n">
        <v>0</v>
      </c>
      <c r="J38" s="257" t="n">
        <v>0</v>
      </c>
      <c r="K38" s="236" t="n">
        <v>0</v>
      </c>
      <c r="L38" s="258" t="n">
        <v>3905</v>
      </c>
      <c r="M38" s="222" t="n">
        <v>0</v>
      </c>
      <c r="N38" s="223" t="n">
        <f aca="false">C38+E38-L38-M38</f>
        <v>10695</v>
      </c>
      <c r="O38" s="218" t="n">
        <f aca="false">N38</f>
        <v>10695</v>
      </c>
      <c r="P38" s="224" t="n">
        <v>382</v>
      </c>
      <c r="Q38" s="225" t="n">
        <v>0</v>
      </c>
      <c r="R38" s="225" t="n">
        <v>0</v>
      </c>
      <c r="S38" s="226" t="n">
        <v>0</v>
      </c>
      <c r="T38" s="225" t="n">
        <v>0</v>
      </c>
      <c r="U38" s="224" t="n">
        <v>0</v>
      </c>
      <c r="V38" s="226" t="n">
        <v>0</v>
      </c>
      <c r="W38" s="227" t="n">
        <v>0</v>
      </c>
      <c r="X38" s="244" t="s">
        <v>249</v>
      </c>
      <c r="Y38" s="229" t="s">
        <v>220</v>
      </c>
    </row>
    <row r="39" s="6" customFormat="true" ht="47.25" hidden="false" customHeight="true" outlineLevel="1" collapsed="false">
      <c r="A39" s="216"/>
      <c r="B39" s="94"/>
      <c r="C39" s="217"/>
      <c r="D39" s="218"/>
      <c r="E39" s="217"/>
      <c r="F39" s="236"/>
      <c r="G39" s="236"/>
      <c r="H39" s="236"/>
      <c r="I39" s="236"/>
      <c r="J39" s="257"/>
      <c r="K39" s="236"/>
      <c r="L39" s="258"/>
      <c r="M39" s="222"/>
      <c r="N39" s="223"/>
      <c r="O39" s="218"/>
      <c r="P39" s="230" t="n">
        <v>3861</v>
      </c>
      <c r="Q39" s="231" t="n">
        <v>0</v>
      </c>
      <c r="R39" s="231" t="n">
        <v>0</v>
      </c>
      <c r="S39" s="232" t="n">
        <v>0</v>
      </c>
      <c r="T39" s="231" t="n">
        <v>0</v>
      </c>
      <c r="U39" s="230" t="n">
        <v>0</v>
      </c>
      <c r="V39" s="232" t="n">
        <v>0</v>
      </c>
      <c r="W39" s="233" t="n">
        <v>0</v>
      </c>
      <c r="X39" s="244"/>
      <c r="Y39" s="229" t="s">
        <v>225</v>
      </c>
    </row>
    <row r="40" s="6" customFormat="true" ht="84.75" hidden="false" customHeight="true" outlineLevel="1" collapsed="false">
      <c r="A40" s="216" t="n">
        <v>17</v>
      </c>
      <c r="B40" s="94" t="s">
        <v>155</v>
      </c>
      <c r="C40" s="217" t="n">
        <v>5351</v>
      </c>
      <c r="D40" s="218" t="n">
        <v>5351</v>
      </c>
      <c r="E40" s="217" t="n">
        <v>2</v>
      </c>
      <c r="F40" s="236" t="n">
        <v>0</v>
      </c>
      <c r="G40" s="236" t="n">
        <v>0</v>
      </c>
      <c r="H40" s="236" t="n">
        <v>0</v>
      </c>
      <c r="I40" s="236" t="n">
        <v>0</v>
      </c>
      <c r="J40" s="236" t="n">
        <v>0</v>
      </c>
      <c r="K40" s="236" t="n">
        <v>0</v>
      </c>
      <c r="L40" s="235" t="n">
        <v>1232</v>
      </c>
      <c r="M40" s="243" t="n">
        <v>0</v>
      </c>
      <c r="N40" s="223" t="n">
        <f aca="false">+(+C40+E40)-(L40+M40)</f>
        <v>4121</v>
      </c>
      <c r="O40" s="218" t="n">
        <v>4121</v>
      </c>
      <c r="P40" s="224" t="n">
        <v>4</v>
      </c>
      <c r="Q40" s="225" t="n">
        <v>0</v>
      </c>
      <c r="R40" s="225" t="n">
        <v>0</v>
      </c>
      <c r="S40" s="226" t="n">
        <v>0</v>
      </c>
      <c r="T40" s="225" t="n">
        <v>0</v>
      </c>
      <c r="U40" s="224" t="n">
        <v>0</v>
      </c>
      <c r="V40" s="226" t="n">
        <v>0</v>
      </c>
      <c r="W40" s="227" t="n">
        <v>0</v>
      </c>
      <c r="X40" s="244" t="s">
        <v>250</v>
      </c>
      <c r="Y40" s="229" t="s">
        <v>220</v>
      </c>
    </row>
    <row r="41" s="6" customFormat="true" ht="84.75" hidden="false" customHeight="true" outlineLevel="1" collapsed="false">
      <c r="A41" s="216"/>
      <c r="B41" s="94"/>
      <c r="C41" s="217"/>
      <c r="D41" s="218"/>
      <c r="E41" s="217"/>
      <c r="F41" s="236"/>
      <c r="G41" s="236"/>
      <c r="H41" s="236"/>
      <c r="I41" s="236"/>
      <c r="J41" s="236"/>
      <c r="K41" s="236"/>
      <c r="L41" s="235"/>
      <c r="M41" s="243"/>
      <c r="N41" s="223"/>
      <c r="O41" s="218"/>
      <c r="P41" s="230" t="n">
        <v>1232</v>
      </c>
      <c r="Q41" s="231" t="n">
        <v>0</v>
      </c>
      <c r="R41" s="231" t="n">
        <v>0</v>
      </c>
      <c r="S41" s="232" t="n">
        <v>0</v>
      </c>
      <c r="T41" s="231" t="n">
        <v>0</v>
      </c>
      <c r="U41" s="230" t="n">
        <v>0</v>
      </c>
      <c r="V41" s="232" t="n">
        <v>0</v>
      </c>
      <c r="W41" s="233" t="n">
        <v>0</v>
      </c>
      <c r="X41" s="244"/>
      <c r="Y41" s="229" t="s">
        <v>225</v>
      </c>
    </row>
    <row r="42" s="6" customFormat="true" ht="61.5" hidden="false" customHeight="true" outlineLevel="1" collapsed="false">
      <c r="A42" s="216" t="n">
        <v>18</v>
      </c>
      <c r="B42" s="94" t="s">
        <v>162</v>
      </c>
      <c r="C42" s="217" t="n">
        <v>7604.154263</v>
      </c>
      <c r="D42" s="218" t="n">
        <v>7604.154263</v>
      </c>
      <c r="E42" s="217" t="n">
        <v>424343.211795</v>
      </c>
      <c r="F42" s="236" t="n">
        <v>424343.211795</v>
      </c>
      <c r="G42" s="236" t="n">
        <v>232330.011</v>
      </c>
      <c r="H42" s="236" t="n">
        <v>191546.989</v>
      </c>
      <c r="I42" s="236" t="n">
        <v>0</v>
      </c>
      <c r="J42" s="220" t="s">
        <v>226</v>
      </c>
      <c r="K42" s="236" t="n">
        <v>466.211795</v>
      </c>
      <c r="L42" s="235" t="n">
        <v>276714.98102</v>
      </c>
      <c r="M42" s="243" t="n">
        <v>0</v>
      </c>
      <c r="N42" s="223" t="n">
        <f aca="false">+(+C42+E42)-(L42+M42)</f>
        <v>155232.385038</v>
      </c>
      <c r="O42" s="218" t="n">
        <v>155232.385038</v>
      </c>
      <c r="P42" s="224" t="n">
        <v>0</v>
      </c>
      <c r="Q42" s="225" t="n">
        <v>0</v>
      </c>
      <c r="R42" s="225" t="n">
        <v>0</v>
      </c>
      <c r="S42" s="226" t="n">
        <v>0</v>
      </c>
      <c r="T42" s="225" t="n">
        <v>0</v>
      </c>
      <c r="U42" s="224" t="n">
        <v>0</v>
      </c>
      <c r="V42" s="226" t="n">
        <v>0</v>
      </c>
      <c r="W42" s="227" t="n">
        <v>0</v>
      </c>
      <c r="X42" s="275" t="s">
        <v>251</v>
      </c>
      <c r="Y42" s="229" t="s">
        <v>220</v>
      </c>
    </row>
    <row r="43" s="6" customFormat="true" ht="61.5" hidden="false" customHeight="true" outlineLevel="1" collapsed="false">
      <c r="A43" s="216"/>
      <c r="B43" s="94"/>
      <c r="C43" s="217"/>
      <c r="D43" s="218"/>
      <c r="E43" s="217"/>
      <c r="F43" s="236"/>
      <c r="G43" s="236"/>
      <c r="H43" s="236"/>
      <c r="I43" s="236"/>
      <c r="J43" s="220"/>
      <c r="K43" s="236"/>
      <c r="L43" s="235"/>
      <c r="M43" s="243"/>
      <c r="N43" s="223"/>
      <c r="O43" s="218"/>
      <c r="P43" s="230" t="n">
        <v>0</v>
      </c>
      <c r="Q43" s="231" t="n">
        <v>0</v>
      </c>
      <c r="R43" s="231" t="n">
        <v>0</v>
      </c>
      <c r="S43" s="232" t="n">
        <v>0</v>
      </c>
      <c r="T43" s="231" t="n">
        <v>0</v>
      </c>
      <c r="U43" s="230" t="n">
        <v>0</v>
      </c>
      <c r="V43" s="232" t="n">
        <v>0</v>
      </c>
      <c r="W43" s="233" t="n">
        <v>0</v>
      </c>
      <c r="X43" s="275"/>
      <c r="Y43" s="229" t="s">
        <v>225</v>
      </c>
    </row>
    <row r="44" s="6" customFormat="true" ht="44.25" hidden="false" customHeight="true" outlineLevel="1" collapsed="false">
      <c r="A44" s="216" t="n">
        <v>19</v>
      </c>
      <c r="B44" s="94" t="s">
        <v>167</v>
      </c>
      <c r="C44" s="217" t="n">
        <v>692</v>
      </c>
      <c r="D44" s="218" t="n">
        <v>692</v>
      </c>
      <c r="E44" s="217" t="n">
        <v>0</v>
      </c>
      <c r="F44" s="276" t="n">
        <v>0</v>
      </c>
      <c r="G44" s="276" t="n">
        <v>0</v>
      </c>
      <c r="H44" s="276" t="n">
        <v>0</v>
      </c>
      <c r="I44" s="276" t="n">
        <v>0</v>
      </c>
      <c r="J44" s="276" t="n">
        <v>0</v>
      </c>
      <c r="K44" s="276" t="n">
        <v>0</v>
      </c>
      <c r="L44" s="266" t="n">
        <v>692</v>
      </c>
      <c r="M44" s="277" t="n">
        <v>0</v>
      </c>
      <c r="N44" s="268" t="n">
        <f aca="false">+(+C44+E44)-(L44+M44)</f>
        <v>0</v>
      </c>
      <c r="O44" s="278" t="n">
        <v>0</v>
      </c>
      <c r="P44" s="260" t="n">
        <v>1</v>
      </c>
      <c r="Q44" s="279" t="n">
        <v>0</v>
      </c>
      <c r="R44" s="279" t="n">
        <v>0</v>
      </c>
      <c r="S44" s="280" t="n">
        <v>0</v>
      </c>
      <c r="T44" s="279" t="n">
        <v>0</v>
      </c>
      <c r="U44" s="260" t="n">
        <v>0</v>
      </c>
      <c r="V44" s="280" t="n">
        <v>0</v>
      </c>
      <c r="W44" s="281" t="n">
        <v>0</v>
      </c>
      <c r="X44" s="244" t="s">
        <v>252</v>
      </c>
      <c r="Y44" s="229" t="s">
        <v>220</v>
      </c>
    </row>
    <row r="45" s="6" customFormat="true" ht="44.25" hidden="false" customHeight="true" outlineLevel="1" collapsed="false">
      <c r="A45" s="216"/>
      <c r="B45" s="94"/>
      <c r="C45" s="217"/>
      <c r="D45" s="218"/>
      <c r="E45" s="217"/>
      <c r="F45" s="276"/>
      <c r="G45" s="276"/>
      <c r="H45" s="276"/>
      <c r="I45" s="276"/>
      <c r="J45" s="276"/>
      <c r="K45" s="276"/>
      <c r="L45" s="266"/>
      <c r="M45" s="277"/>
      <c r="N45" s="268"/>
      <c r="O45" s="278"/>
      <c r="P45" s="282" t="n">
        <v>692</v>
      </c>
      <c r="Q45" s="283" t="n">
        <v>0</v>
      </c>
      <c r="R45" s="283" t="n">
        <v>0</v>
      </c>
      <c r="S45" s="284" t="n">
        <v>0</v>
      </c>
      <c r="T45" s="283" t="n">
        <v>0</v>
      </c>
      <c r="U45" s="282" t="n">
        <v>0</v>
      </c>
      <c r="V45" s="284" t="n">
        <v>0</v>
      </c>
      <c r="W45" s="285" t="n">
        <v>0</v>
      </c>
      <c r="X45" s="244"/>
      <c r="Y45" s="229" t="s">
        <v>225</v>
      </c>
    </row>
    <row r="46" s="6" customFormat="true" ht="44.25" hidden="false" customHeight="true" outlineLevel="1" collapsed="false">
      <c r="A46" s="216" t="n">
        <v>20</v>
      </c>
      <c r="B46" s="94" t="s">
        <v>253</v>
      </c>
      <c r="C46" s="217" t="n">
        <v>4492</v>
      </c>
      <c r="D46" s="218" t="n">
        <v>4492</v>
      </c>
      <c r="E46" s="217" t="n">
        <v>9</v>
      </c>
      <c r="F46" s="236" t="n">
        <v>0</v>
      </c>
      <c r="G46" s="236" t="n">
        <v>0</v>
      </c>
      <c r="H46" s="236" t="n">
        <v>0</v>
      </c>
      <c r="I46" s="236" t="n">
        <v>0</v>
      </c>
      <c r="J46" s="276" t="n">
        <v>0</v>
      </c>
      <c r="K46" s="236" t="n">
        <v>9</v>
      </c>
      <c r="L46" s="235" t="n">
        <v>455</v>
      </c>
      <c r="M46" s="243" t="n">
        <v>0</v>
      </c>
      <c r="N46" s="223" t="n">
        <f aca="false">+(+C46+E46)-(L46+M46)</f>
        <v>4046</v>
      </c>
      <c r="O46" s="218" t="n">
        <v>4046</v>
      </c>
      <c r="P46" s="224" t="n">
        <v>0</v>
      </c>
      <c r="Q46" s="225" t="n">
        <v>0</v>
      </c>
      <c r="R46" s="225" t="n">
        <v>0</v>
      </c>
      <c r="S46" s="226" t="n">
        <v>0</v>
      </c>
      <c r="T46" s="225" t="n">
        <v>0</v>
      </c>
      <c r="U46" s="224" t="n">
        <v>0</v>
      </c>
      <c r="V46" s="226" t="n">
        <v>0</v>
      </c>
      <c r="W46" s="227" t="n">
        <v>0</v>
      </c>
      <c r="X46" s="244" t="s">
        <v>254</v>
      </c>
      <c r="Y46" s="229" t="s">
        <v>220</v>
      </c>
    </row>
    <row r="47" s="6" customFormat="true" ht="44.25" hidden="false" customHeight="true" outlineLevel="1" collapsed="false">
      <c r="A47" s="216"/>
      <c r="B47" s="94"/>
      <c r="C47" s="217"/>
      <c r="D47" s="218"/>
      <c r="E47" s="217"/>
      <c r="F47" s="236"/>
      <c r="G47" s="236"/>
      <c r="H47" s="236"/>
      <c r="I47" s="236"/>
      <c r="J47" s="276"/>
      <c r="K47" s="236"/>
      <c r="L47" s="235"/>
      <c r="M47" s="243"/>
      <c r="N47" s="223"/>
      <c r="O47" s="218"/>
      <c r="P47" s="230" t="n">
        <v>0</v>
      </c>
      <c r="Q47" s="231" t="n">
        <v>0</v>
      </c>
      <c r="R47" s="231" t="n">
        <v>0</v>
      </c>
      <c r="S47" s="232" t="n">
        <v>0</v>
      </c>
      <c r="T47" s="231" t="n">
        <v>0</v>
      </c>
      <c r="U47" s="230" t="n">
        <v>0</v>
      </c>
      <c r="V47" s="232" t="n">
        <v>0</v>
      </c>
      <c r="W47" s="233" t="n">
        <v>0</v>
      </c>
      <c r="X47" s="244"/>
      <c r="Y47" s="229" t="s">
        <v>225</v>
      </c>
    </row>
    <row r="48" s="6" customFormat="true" ht="44.25" hidden="false" customHeight="true" outlineLevel="0" collapsed="false">
      <c r="A48" s="216" t="n">
        <v>21</v>
      </c>
      <c r="B48" s="94" t="s">
        <v>184</v>
      </c>
      <c r="C48" s="217" t="n">
        <v>1490</v>
      </c>
      <c r="D48" s="218" t="n">
        <v>1490</v>
      </c>
      <c r="E48" s="217" t="n">
        <v>800</v>
      </c>
      <c r="F48" s="236" t="n">
        <v>800</v>
      </c>
      <c r="G48" s="236" t="n">
        <v>800</v>
      </c>
      <c r="H48" s="236" t="n">
        <v>0</v>
      </c>
      <c r="I48" s="236" t="n">
        <v>0</v>
      </c>
      <c r="J48" s="220" t="s">
        <v>226</v>
      </c>
      <c r="K48" s="236" t="n">
        <v>0</v>
      </c>
      <c r="L48" s="235" t="n">
        <v>713</v>
      </c>
      <c r="M48" s="243" t="n">
        <v>0</v>
      </c>
      <c r="N48" s="223" t="n">
        <f aca="false">+(+C48+E48)-(L48+M48)</f>
        <v>1577</v>
      </c>
      <c r="O48" s="218" t="n">
        <v>1577</v>
      </c>
      <c r="P48" s="224" t="n">
        <v>1</v>
      </c>
      <c r="Q48" s="225" t="n">
        <v>0</v>
      </c>
      <c r="R48" s="225" t="n">
        <v>0</v>
      </c>
      <c r="S48" s="226" t="n">
        <v>0</v>
      </c>
      <c r="T48" s="225" t="n">
        <v>0</v>
      </c>
      <c r="U48" s="224" t="n">
        <v>0</v>
      </c>
      <c r="V48" s="226" t="n">
        <v>0</v>
      </c>
      <c r="W48" s="227" t="n">
        <v>0</v>
      </c>
      <c r="X48" s="248" t="s">
        <v>255</v>
      </c>
      <c r="Y48" s="229" t="s">
        <v>220</v>
      </c>
    </row>
    <row r="49" s="6" customFormat="true" ht="44.25" hidden="false" customHeight="true" outlineLevel="0" collapsed="false">
      <c r="A49" s="216"/>
      <c r="B49" s="94"/>
      <c r="C49" s="217"/>
      <c r="D49" s="218"/>
      <c r="E49" s="217"/>
      <c r="F49" s="236"/>
      <c r="G49" s="236"/>
      <c r="H49" s="236"/>
      <c r="I49" s="236"/>
      <c r="J49" s="220"/>
      <c r="K49" s="236"/>
      <c r="L49" s="235"/>
      <c r="M49" s="243"/>
      <c r="N49" s="223"/>
      <c r="O49" s="218"/>
      <c r="P49" s="230" t="n">
        <v>800</v>
      </c>
      <c r="Q49" s="231" t="n">
        <v>0</v>
      </c>
      <c r="R49" s="231" t="n">
        <v>0</v>
      </c>
      <c r="S49" s="232" t="n">
        <v>0</v>
      </c>
      <c r="T49" s="231" t="n">
        <v>0</v>
      </c>
      <c r="U49" s="230" t="n">
        <v>0</v>
      </c>
      <c r="V49" s="232" t="n">
        <v>0</v>
      </c>
      <c r="W49" s="233" t="n">
        <v>0</v>
      </c>
      <c r="X49" s="248"/>
      <c r="Y49" s="229" t="s">
        <v>225</v>
      </c>
    </row>
    <row r="50" s="6" customFormat="true" ht="51.75" hidden="false" customHeight="true" outlineLevel="0" collapsed="false">
      <c r="A50" s="216" t="n">
        <v>22</v>
      </c>
      <c r="B50" s="94" t="s">
        <v>192</v>
      </c>
      <c r="C50" s="217" t="n">
        <v>144735.545</v>
      </c>
      <c r="D50" s="218" t="n">
        <v>144735.545</v>
      </c>
      <c r="E50" s="234" t="n">
        <v>123.615</v>
      </c>
      <c r="F50" s="235" t="n">
        <v>123.615</v>
      </c>
      <c r="G50" s="235" t="n">
        <v>0</v>
      </c>
      <c r="H50" s="235" t="n">
        <v>0</v>
      </c>
      <c r="I50" s="235" t="n">
        <v>0</v>
      </c>
      <c r="J50" s="220" t="s">
        <v>226</v>
      </c>
      <c r="K50" s="235" t="n">
        <v>123.615</v>
      </c>
      <c r="L50" s="258" t="n">
        <v>6413.846</v>
      </c>
      <c r="M50" s="243" t="n">
        <v>0</v>
      </c>
      <c r="N50" s="223" t="n">
        <f aca="false">+(+C50+E50)-(L50+M50)</f>
        <v>138445.314</v>
      </c>
      <c r="O50" s="221" t="n">
        <v>138445.314</v>
      </c>
      <c r="P50" s="274" t="n">
        <v>6</v>
      </c>
      <c r="Q50" s="225" t="n">
        <v>0</v>
      </c>
      <c r="R50" s="225" t="n">
        <v>0</v>
      </c>
      <c r="S50" s="226" t="n">
        <v>0</v>
      </c>
      <c r="T50" s="225" t="n">
        <v>0</v>
      </c>
      <c r="U50" s="224" t="n">
        <v>0</v>
      </c>
      <c r="V50" s="226" t="n">
        <v>0</v>
      </c>
      <c r="W50" s="227" t="n">
        <v>0</v>
      </c>
      <c r="X50" s="244" t="s">
        <v>256</v>
      </c>
      <c r="Y50" s="229" t="s">
        <v>220</v>
      </c>
    </row>
    <row r="51" s="6" customFormat="true" ht="51.75" hidden="false" customHeight="true" outlineLevel="0" collapsed="false">
      <c r="A51" s="216"/>
      <c r="B51" s="94"/>
      <c r="C51" s="217"/>
      <c r="D51" s="218"/>
      <c r="E51" s="234"/>
      <c r="F51" s="235"/>
      <c r="G51" s="235"/>
      <c r="H51" s="235"/>
      <c r="I51" s="235"/>
      <c r="J51" s="220"/>
      <c r="K51" s="235"/>
      <c r="L51" s="258"/>
      <c r="M51" s="243"/>
      <c r="N51" s="223"/>
      <c r="O51" s="221"/>
      <c r="P51" s="241" t="n">
        <v>6413.846</v>
      </c>
      <c r="Q51" s="231" t="n">
        <v>0</v>
      </c>
      <c r="R51" s="231" t="n">
        <v>0</v>
      </c>
      <c r="S51" s="232" t="n">
        <v>0</v>
      </c>
      <c r="T51" s="231" t="n">
        <v>0</v>
      </c>
      <c r="U51" s="230" t="n">
        <v>0</v>
      </c>
      <c r="V51" s="232" t="n">
        <v>0</v>
      </c>
      <c r="W51" s="233" t="n">
        <v>0</v>
      </c>
      <c r="X51" s="244"/>
      <c r="Y51" s="229" t="s">
        <v>225</v>
      </c>
    </row>
    <row r="52" s="295" customFormat="true" ht="21.95" hidden="false" customHeight="true" outlineLevel="0" collapsed="false">
      <c r="A52" s="216"/>
      <c r="B52" s="97" t="s">
        <v>200</v>
      </c>
      <c r="C52" s="223" t="n">
        <f aca="false">SUM(C8:C51)</f>
        <v>1914529.288269</v>
      </c>
      <c r="D52" s="286" t="n">
        <f aca="false">SUM(D8:D51)</f>
        <v>1914529.288269</v>
      </c>
      <c r="E52" s="223" t="n">
        <f aca="false">SUM(E8:E51)</f>
        <v>640400.975338</v>
      </c>
      <c r="F52" s="287" t="n">
        <f aca="false">SUM(F8:F51)</f>
        <v>640303.975338</v>
      </c>
      <c r="G52" s="287" t="n">
        <f aca="false">SUM(G8:G51)</f>
        <v>439335.537</v>
      </c>
      <c r="H52" s="287" t="n">
        <f aca="false">SUM(H8:H51)</f>
        <v>198497.189</v>
      </c>
      <c r="I52" s="287" t="n">
        <f aca="false">SUM(I8:I51)</f>
        <v>0</v>
      </c>
      <c r="J52" s="288"/>
      <c r="K52" s="287" t="n">
        <f aca="false">SUM(K8:K51)</f>
        <v>2566.249338</v>
      </c>
      <c r="L52" s="287" t="n">
        <f aca="false">SUM(L8:L51)</f>
        <v>868901.349432</v>
      </c>
      <c r="M52" s="289" t="n">
        <f aca="false">SUM(M8:M51)</f>
        <v>14130.083088</v>
      </c>
      <c r="N52" s="223" t="n">
        <f aca="false">SUM(N8:N51)</f>
        <v>1671845.831087</v>
      </c>
      <c r="O52" s="286" t="n">
        <f aca="false">SUM(O8:O51)</f>
        <v>1671845.831027</v>
      </c>
      <c r="P52" s="290" t="n">
        <f aca="false">SUMIF($Y$8:$Y$51,$Y$6,P8:P51)</f>
        <v>51687</v>
      </c>
      <c r="Q52" s="291" t="n">
        <f aca="false">SUMIF($Y$8:$Y$51,$Y$6,Q8:Q51)</f>
        <v>0</v>
      </c>
      <c r="R52" s="291" t="n">
        <f aca="false">SUMIF($Y$8:$Y$51,$Y$6,R8:R51)</f>
        <v>0</v>
      </c>
      <c r="S52" s="292" t="n">
        <f aca="false">SUMIF($Y$8:$Y$51,$Y$6,S8:S51)</f>
        <v>0</v>
      </c>
      <c r="T52" s="291" t="n">
        <f aca="false">SUMIF($Y$8:$Y$51,$Y$6,T8:T51)</f>
        <v>1009</v>
      </c>
      <c r="U52" s="290" t="n">
        <f aca="false">SUMIF($Y$8:$Y$51,$Y$6,U8:U51)</f>
        <v>0</v>
      </c>
      <c r="V52" s="292" t="n">
        <f aca="false">SUMIF($Y$8:$Y$51,$Y$6,V8:V51)</f>
        <v>0</v>
      </c>
      <c r="W52" s="293" t="n">
        <f aca="false">SUMIF($Y$8:$Y$51,$Y$6,W8:W51)</f>
        <v>0</v>
      </c>
      <c r="X52" s="294"/>
      <c r="Y52" s="229" t="s">
        <v>220</v>
      </c>
    </row>
    <row r="53" s="295" customFormat="true" ht="21.95" hidden="false" customHeight="true" outlineLevel="0" collapsed="false">
      <c r="A53" s="216"/>
      <c r="B53" s="97"/>
      <c r="C53" s="223"/>
      <c r="D53" s="286"/>
      <c r="E53" s="223"/>
      <c r="F53" s="287"/>
      <c r="G53" s="287"/>
      <c r="H53" s="287"/>
      <c r="I53" s="287"/>
      <c r="J53" s="288"/>
      <c r="K53" s="287"/>
      <c r="L53" s="287"/>
      <c r="M53" s="289"/>
      <c r="N53" s="223"/>
      <c r="O53" s="286"/>
      <c r="P53" s="296" t="n">
        <f aca="false">SUMIF($Y$8:$Y$51,$Y$7,P8:P51)</f>
        <v>245181.156415</v>
      </c>
      <c r="Q53" s="297" t="n">
        <f aca="false">SUMIF($Y$8:$Y$51,$Y$6,Q8:Q51)</f>
        <v>0</v>
      </c>
      <c r="R53" s="297" t="n">
        <f aca="false">SUMIF($Y$8:$Y$51,$Y$6,R8:R51)</f>
        <v>0</v>
      </c>
      <c r="S53" s="298" t="n">
        <f aca="false">SUMIF($Y$8:$Y$51,$Y$6,S8:S51)</f>
        <v>0</v>
      </c>
      <c r="T53" s="297" t="n">
        <f aca="false">SUMIF($Y$8:$Y$51,$Y$6,T8:T51)</f>
        <v>1009</v>
      </c>
      <c r="U53" s="296" t="n">
        <f aca="false">SUMIF($Y$8:$Y$51,$Y$6,U8:U51)</f>
        <v>0</v>
      </c>
      <c r="V53" s="298" t="n">
        <f aca="false">SUMIF($Y$8:$Y$51,$Y$6,V8:V51)</f>
        <v>0</v>
      </c>
      <c r="W53" s="299" t="n">
        <f aca="false">SUMIF($Y$8:$Y$51,$Y$6,W8:W51)</f>
        <v>0</v>
      </c>
      <c r="X53" s="294"/>
      <c r="Y53" s="229" t="s">
        <v>225</v>
      </c>
    </row>
    <row r="54" customFormat="false" ht="13.5" hidden="false" customHeight="false" outlineLevel="0" collapsed="false">
      <c r="A54" s="300" t="s">
        <v>257</v>
      </c>
    </row>
    <row r="55" customFormat="false" ht="13.5" hidden="false" customHeight="false" outlineLevel="0" collapsed="false">
      <c r="B55" s="300" t="s">
        <v>258</v>
      </c>
      <c r="E55" s="300" t="s">
        <v>259</v>
      </c>
      <c r="N55" s="301"/>
    </row>
    <row r="56" customFormat="false" ht="13.5" hidden="false" customHeight="false" outlineLevel="0" collapsed="false">
      <c r="B56" s="300" t="s">
        <v>260</v>
      </c>
      <c r="E56" s="300" t="s">
        <v>261</v>
      </c>
    </row>
    <row r="57" customFormat="false" ht="13.5" hidden="false" customHeight="false" outlineLevel="0" collapsed="false">
      <c r="B57" s="300" t="s">
        <v>262</v>
      </c>
      <c r="E57" s="300" t="s">
        <v>263</v>
      </c>
    </row>
    <row r="58" customFormat="false" ht="13.5" hidden="false" customHeight="false" outlineLevel="0" collapsed="false">
      <c r="B58" s="300" t="s">
        <v>264</v>
      </c>
      <c r="E58" s="300" t="s">
        <v>265</v>
      </c>
    </row>
    <row r="59" customFormat="false" ht="13.5" hidden="false" customHeight="false" outlineLevel="0" collapsed="false">
      <c r="B59" s="300" t="s">
        <v>266</v>
      </c>
      <c r="E59" s="300" t="s">
        <v>267</v>
      </c>
    </row>
    <row r="60" customFormat="false" ht="13.5" hidden="false" customHeight="false" outlineLevel="0" collapsed="false">
      <c r="B60" s="300" t="s">
        <v>268</v>
      </c>
    </row>
    <row r="61" customFormat="false" ht="13.5" hidden="false" customHeight="false" outlineLevel="0" collapsed="false">
      <c r="B61" s="300" t="s">
        <v>269</v>
      </c>
    </row>
    <row r="62" customFormat="false" ht="13.5" hidden="false" customHeight="false" outlineLevel="0" collapsed="false">
      <c r="B62" s="300" t="s">
        <v>270</v>
      </c>
    </row>
    <row r="63" customFormat="false" ht="13.5" hidden="false" customHeight="false" outlineLevel="0" collapsed="false">
      <c r="B63" s="300" t="s">
        <v>271</v>
      </c>
    </row>
    <row r="64" customFormat="false" ht="13.5" hidden="false" customHeight="false" outlineLevel="0" collapsed="false">
      <c r="B64" s="300" t="s">
        <v>272</v>
      </c>
    </row>
    <row r="65" customFormat="false" ht="13.5" hidden="true" customHeight="false" outlineLevel="0" collapsed="false">
      <c r="N65" s="302" t="n">
        <f aca="false">+(+$C$52+$E$52)-($L$52+$M$52)</f>
        <v>1671898.831087</v>
      </c>
    </row>
  </sheetData>
  <mergeCells count="390">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X42:X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X44:X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X46:X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X48:X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X50:X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X52:X5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4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41.12"/>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64</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39.95" hidden="false" customHeight="true" outlineLevel="0" collapsed="false">
      <c r="A8" s="311" t="n">
        <v>1</v>
      </c>
      <c r="B8" s="97" t="s">
        <v>293</v>
      </c>
      <c r="C8" s="306" t="s">
        <v>162</v>
      </c>
      <c r="D8" s="365" t="s">
        <v>163</v>
      </c>
      <c r="E8" s="217" t="n">
        <v>7604.154263</v>
      </c>
      <c r="F8" s="218" t="n">
        <v>7604.154263</v>
      </c>
      <c r="G8" s="217" t="n">
        <v>424343.211795</v>
      </c>
      <c r="H8" s="236" t="n">
        <v>424343.211795</v>
      </c>
      <c r="I8" s="236" t="n">
        <v>232330.011</v>
      </c>
      <c r="J8" s="236" t="n">
        <v>191546.989</v>
      </c>
      <c r="K8" s="236" t="n">
        <v>0</v>
      </c>
      <c r="L8" s="236" t="n">
        <v>466.211795</v>
      </c>
      <c r="M8" s="235" t="n">
        <v>276714.98102</v>
      </c>
      <c r="N8" s="243" t="n">
        <v>0</v>
      </c>
      <c r="O8" s="223" t="n">
        <f aca="false">+(+E8+G8)-(M8+N8)</f>
        <v>155232.385038</v>
      </c>
      <c r="P8" s="218" t="n">
        <v>155232.385038</v>
      </c>
      <c r="Q8" s="224" t="n">
        <v>0</v>
      </c>
      <c r="R8" s="225" t="n">
        <v>0</v>
      </c>
      <c r="S8" s="225" t="n">
        <v>0</v>
      </c>
      <c r="T8" s="226" t="n">
        <v>0</v>
      </c>
      <c r="U8" s="225" t="n">
        <v>0</v>
      </c>
      <c r="V8" s="224" t="n">
        <v>0</v>
      </c>
      <c r="W8" s="226" t="n">
        <v>0</v>
      </c>
      <c r="X8" s="227" t="n">
        <v>0</v>
      </c>
      <c r="Y8" s="229" t="s">
        <v>220</v>
      </c>
    </row>
    <row r="9" s="6" customFormat="true" ht="39.95" hidden="false" customHeight="true" outlineLevel="0" collapsed="false">
      <c r="A9" s="311"/>
      <c r="B9" s="97"/>
      <c r="C9" s="306"/>
      <c r="D9" s="365"/>
      <c r="E9" s="217"/>
      <c r="F9" s="218"/>
      <c r="G9" s="217"/>
      <c r="H9" s="236"/>
      <c r="I9" s="236"/>
      <c r="J9" s="236"/>
      <c r="K9" s="236"/>
      <c r="L9" s="236"/>
      <c r="M9" s="235"/>
      <c r="N9" s="243"/>
      <c r="O9" s="223"/>
      <c r="P9" s="218"/>
      <c r="Q9" s="230" t="n">
        <v>0</v>
      </c>
      <c r="R9" s="231" t="n">
        <v>0</v>
      </c>
      <c r="S9" s="231" t="n">
        <v>0</v>
      </c>
      <c r="T9" s="232" t="n">
        <v>0</v>
      </c>
      <c r="U9" s="231" t="n">
        <v>0</v>
      </c>
      <c r="V9" s="230" t="n">
        <v>0</v>
      </c>
      <c r="W9" s="232" t="n">
        <v>0</v>
      </c>
      <c r="X9" s="233" t="n">
        <v>0</v>
      </c>
      <c r="Y9" s="229" t="s">
        <v>225</v>
      </c>
    </row>
    <row r="10" s="295" customFormat="true" ht="20.1" hidden="false" customHeight="true" outlineLevel="0" collapsed="false">
      <c r="A10" s="311" t="s">
        <v>328</v>
      </c>
      <c r="B10" s="311" t="n">
        <v>1</v>
      </c>
      <c r="C10" s="97"/>
      <c r="D10" s="332"/>
      <c r="E10" s="223" t="n">
        <f aca="false">SUM(E8:E9)</f>
        <v>7604.154263</v>
      </c>
      <c r="F10" s="286" t="n">
        <f aca="false">SUM(F8:F9)</f>
        <v>7604.154263</v>
      </c>
      <c r="G10" s="223" t="n">
        <f aca="false">SUM(G8:G9)</f>
        <v>424343.211795</v>
      </c>
      <c r="H10" s="287" t="n">
        <f aca="false">SUM(H8:H9)</f>
        <v>424343.211795</v>
      </c>
      <c r="I10" s="287" t="n">
        <f aca="false">SUM(I8:I9)</f>
        <v>232330.011</v>
      </c>
      <c r="J10" s="287" t="n">
        <f aca="false">SUM(J8:J9)</f>
        <v>191546.989</v>
      </c>
      <c r="K10" s="287" t="n">
        <f aca="false">SUM(K8:K9)</f>
        <v>0</v>
      </c>
      <c r="L10" s="287" t="n">
        <f aca="false">SUM(L8:L9)</f>
        <v>466.211795</v>
      </c>
      <c r="M10" s="287" t="n">
        <f aca="false">SUM(M8:M9)</f>
        <v>276714.98102</v>
      </c>
      <c r="N10" s="289" t="n">
        <f aca="false">SUM(N8:N9)</f>
        <v>0</v>
      </c>
      <c r="O10" s="223" t="n">
        <f aca="false">SUM(O8:O9)</f>
        <v>155232.385038</v>
      </c>
      <c r="P10" s="286" t="n">
        <f aca="false">SUM(P8:P9)</f>
        <v>155232.385038</v>
      </c>
      <c r="Q10" s="290" t="n">
        <f aca="false">SUMIF($Y$8:$Y$9,$Y$6,Q8:Q9)</f>
        <v>0</v>
      </c>
      <c r="R10" s="291" t="n">
        <f aca="false">SUMIF($Y$8:$Y$9,$Y$6,R8:R9)</f>
        <v>0</v>
      </c>
      <c r="S10" s="291" t="n">
        <f aca="false">SUMIF($Y$8:$Y$9,$Y$6,S8:S9)</f>
        <v>0</v>
      </c>
      <c r="T10" s="292" t="n">
        <f aca="false">SUMIF($Y$8:$Y$9,$Y$6,T8:T9)</f>
        <v>0</v>
      </c>
      <c r="U10" s="291" t="n">
        <f aca="false">SUMIF($Y$8:$Y$9,$Y$6,U8:U9)</f>
        <v>0</v>
      </c>
      <c r="V10" s="290" t="n">
        <f aca="false">SUMIF($Y$8:$Y$9,$Y$6,V8:V9)</f>
        <v>0</v>
      </c>
      <c r="W10" s="292" t="n">
        <f aca="false">SUMIF($Y$8:$Y$9,$Y$6,W8:W9)</f>
        <v>0</v>
      </c>
      <c r="X10" s="293" t="n">
        <f aca="false">SUMIF($Y$8:$Y$9,$Y$6,X8:X9)</f>
        <v>0</v>
      </c>
      <c r="Y10" s="229" t="s">
        <v>220</v>
      </c>
    </row>
    <row r="11" s="295" customFormat="true" ht="20.1" hidden="false" customHeight="true" outlineLevel="0" collapsed="false">
      <c r="A11" s="311"/>
      <c r="B11" s="311"/>
      <c r="C11" s="97"/>
      <c r="D11" s="332"/>
      <c r="E11" s="223"/>
      <c r="F11" s="286"/>
      <c r="G11" s="223"/>
      <c r="H11" s="287"/>
      <c r="I11" s="287"/>
      <c r="J11" s="287"/>
      <c r="K11" s="287"/>
      <c r="L11" s="287"/>
      <c r="M11" s="287"/>
      <c r="N11" s="289"/>
      <c r="O11" s="223"/>
      <c r="P11" s="286"/>
      <c r="Q11" s="296" t="n">
        <f aca="false">SUMIF($Y$7:$Y$9,$Y$6,Q8:Q9)</f>
        <v>0</v>
      </c>
      <c r="R11" s="297" t="n">
        <f aca="false">SUMIF($Y$7:$Y$9,$Y$6,R8:R9)</f>
        <v>0</v>
      </c>
      <c r="S11" s="297" t="n">
        <f aca="false">SUMIF($Y$7:$Y$9,$Y$6,S8:S9)</f>
        <v>0</v>
      </c>
      <c r="T11" s="298" t="n">
        <f aca="false">SUMIF($Y$7:$Y$9,$Y$6,T8:T9)</f>
        <v>0</v>
      </c>
      <c r="U11" s="297" t="n">
        <f aca="false">SUMIF($Y$7:$Y$9,$Y$6,U8:U9)</f>
        <v>0</v>
      </c>
      <c r="V11" s="296" t="n">
        <f aca="false">SUMIF($Y$7:$Y$9,$Y$6,V8:V9)</f>
        <v>0</v>
      </c>
      <c r="W11" s="298" t="n">
        <f aca="false">SUMIF($Y$7:$Y$9,$Y$6,W8:W9)</f>
        <v>0</v>
      </c>
      <c r="X11" s="299" t="n">
        <f aca="false">SUMIF($Y$7:$Y$9,$Y$6,X8:X9)</f>
        <v>0</v>
      </c>
      <c r="Y11" s="229" t="s">
        <v>225</v>
      </c>
    </row>
    <row r="12" customFormat="false" ht="14.25" hidden="true" customHeight="false" outlineLevel="1" collapsed="false">
      <c r="A12" s="300" t="s">
        <v>257</v>
      </c>
    </row>
    <row r="13" customFormat="false" ht="14.25" hidden="true" customHeight="false" outlineLevel="1" collapsed="false">
      <c r="C13" s="300" t="s">
        <v>258</v>
      </c>
      <c r="F13" s="300" t="s">
        <v>329</v>
      </c>
      <c r="O13" s="301"/>
    </row>
    <row r="14" customFormat="false" ht="14.25" hidden="true" customHeight="false" outlineLevel="1" collapsed="false">
      <c r="C14" s="300" t="s">
        <v>260</v>
      </c>
      <c r="F14" s="300" t="s">
        <v>330</v>
      </c>
    </row>
    <row r="15" customFormat="false" ht="14.25" hidden="true" customHeight="false" outlineLevel="1" collapsed="false">
      <c r="C15" s="300" t="s">
        <v>262</v>
      </c>
      <c r="F15" s="300" t="s">
        <v>331</v>
      </c>
    </row>
    <row r="16" customFormat="false" ht="14.25" hidden="true" customHeight="false" outlineLevel="1" collapsed="false">
      <c r="C16" s="300" t="s">
        <v>264</v>
      </c>
      <c r="F16" s="300" t="s">
        <v>332</v>
      </c>
    </row>
    <row r="17" customFormat="false" ht="14.25" hidden="true" customHeight="false" outlineLevel="1" collapsed="false">
      <c r="C17" s="300" t="s">
        <v>266</v>
      </c>
      <c r="F17" s="300" t="s">
        <v>333</v>
      </c>
    </row>
    <row r="18" customFormat="false" ht="14.25" hidden="true" customHeight="false" outlineLevel="1" collapsed="false">
      <c r="C18" s="300" t="s">
        <v>268</v>
      </c>
      <c r="F18" s="300" t="s">
        <v>334</v>
      </c>
    </row>
    <row r="19" customFormat="false" ht="14.25" hidden="true" customHeight="false" outlineLevel="1" collapsed="false">
      <c r="C19" s="300" t="s">
        <v>269</v>
      </c>
    </row>
    <row r="20" customFormat="false" ht="14.25" hidden="true" customHeight="false" outlineLevel="1" collapsed="false">
      <c r="C20" s="300" t="s">
        <v>270</v>
      </c>
    </row>
    <row r="21" customFormat="false" ht="14.25" hidden="true" customHeight="false" outlineLevel="1" collapsed="false">
      <c r="C21" s="300" t="s">
        <v>271</v>
      </c>
    </row>
    <row r="22" customFormat="false" ht="14.25" hidden="true" customHeight="false" outlineLevel="1" collapsed="false">
      <c r="C22" s="300" t="s">
        <v>272</v>
      </c>
    </row>
    <row r="23" customFormat="false" ht="13.5" hidden="false" customHeight="false" outlineLevel="0" collapsed="false">
      <c r="O23" s="302" t="n">
        <f aca="false">+(+$E$10+$G$10)-($M$10+$N$10)</f>
        <v>155232.385038</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5" activeCellId="0" sqref="D2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401" t="s">
        <v>465</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48.75" hidden="false" customHeight="true" outlineLevel="0" collapsed="false">
      <c r="A8" s="311" t="n">
        <v>1</v>
      </c>
      <c r="B8" s="97" t="s">
        <v>293</v>
      </c>
      <c r="C8" s="306" t="s">
        <v>167</v>
      </c>
      <c r="D8" s="365" t="s">
        <v>466</v>
      </c>
      <c r="E8" s="217" t="n">
        <v>692</v>
      </c>
      <c r="F8" s="218" t="n">
        <v>692</v>
      </c>
      <c r="G8" s="217" t="n">
        <v>0</v>
      </c>
      <c r="H8" s="236" t="n">
        <v>0</v>
      </c>
      <c r="I8" s="236" t="n">
        <v>0</v>
      </c>
      <c r="J8" s="236" t="n">
        <v>0</v>
      </c>
      <c r="K8" s="236" t="n">
        <v>0</v>
      </c>
      <c r="L8" s="276" t="n">
        <v>0</v>
      </c>
      <c r="M8" s="264" t="n">
        <v>692</v>
      </c>
      <c r="N8" s="277" t="n">
        <v>0</v>
      </c>
      <c r="O8" s="268" t="n">
        <f aca="false">+(+E8+G8)-(M8+N8)</f>
        <v>0</v>
      </c>
      <c r="P8" s="278" t="n">
        <v>0</v>
      </c>
      <c r="Q8" s="260" t="n">
        <v>1</v>
      </c>
      <c r="R8" s="279" t="n">
        <v>0</v>
      </c>
      <c r="S8" s="225" t="n">
        <v>0</v>
      </c>
      <c r="T8" s="226" t="n">
        <v>0</v>
      </c>
      <c r="U8" s="225" t="n">
        <v>0</v>
      </c>
      <c r="V8" s="224" t="n">
        <v>0</v>
      </c>
      <c r="W8" s="226" t="n">
        <v>0</v>
      </c>
      <c r="X8" s="227" t="n">
        <v>0</v>
      </c>
      <c r="Y8" s="229" t="s">
        <v>220</v>
      </c>
    </row>
    <row r="9" s="6" customFormat="true" ht="48.75" hidden="false" customHeight="true" outlineLevel="0" collapsed="false">
      <c r="A9" s="311"/>
      <c r="B9" s="97"/>
      <c r="C9" s="306"/>
      <c r="D9" s="365"/>
      <c r="E9" s="217"/>
      <c r="F9" s="218"/>
      <c r="G9" s="217"/>
      <c r="H9" s="236"/>
      <c r="I9" s="236"/>
      <c r="J9" s="236"/>
      <c r="K9" s="236"/>
      <c r="L9" s="276"/>
      <c r="M9" s="264"/>
      <c r="N9" s="277"/>
      <c r="O9" s="268"/>
      <c r="P9" s="278"/>
      <c r="Q9" s="282" t="n">
        <v>692</v>
      </c>
      <c r="R9" s="283" t="n">
        <v>0</v>
      </c>
      <c r="S9" s="231" t="n">
        <v>0</v>
      </c>
      <c r="T9" s="232" t="n">
        <v>0</v>
      </c>
      <c r="U9" s="231" t="n">
        <v>0</v>
      </c>
      <c r="V9" s="230" t="n">
        <v>0</v>
      </c>
      <c r="W9" s="232" t="n">
        <v>0</v>
      </c>
      <c r="X9" s="233" t="n">
        <v>0</v>
      </c>
      <c r="Y9" s="229" t="s">
        <v>225</v>
      </c>
    </row>
    <row r="10" s="295" customFormat="true" ht="20.1" hidden="false" customHeight="true" outlineLevel="0" collapsed="false">
      <c r="A10" s="311" t="s">
        <v>328</v>
      </c>
      <c r="B10" s="311" t="n">
        <f aca="false">A8</f>
        <v>1</v>
      </c>
      <c r="C10" s="97"/>
      <c r="D10" s="332"/>
      <c r="E10" s="223" t="n">
        <f aca="false">SUM(E8:E9)</f>
        <v>692</v>
      </c>
      <c r="F10" s="286" t="n">
        <f aca="false">SUM(F8:F9)</f>
        <v>692</v>
      </c>
      <c r="G10" s="223" t="n">
        <f aca="false">SUM(G8:G9)</f>
        <v>0</v>
      </c>
      <c r="H10" s="287" t="n">
        <f aca="false">SUM(H8:H9)</f>
        <v>0</v>
      </c>
      <c r="I10" s="287" t="n">
        <f aca="false">SUM(I8:I9)</f>
        <v>0</v>
      </c>
      <c r="J10" s="287" t="n">
        <f aca="false">SUM(J8:J9)</f>
        <v>0</v>
      </c>
      <c r="K10" s="287" t="n">
        <f aca="false">SUM(K8:K9)</f>
        <v>0</v>
      </c>
      <c r="L10" s="287" t="n">
        <f aca="false">SUM(L8:L9)</f>
        <v>0</v>
      </c>
      <c r="M10" s="287" t="n">
        <f aca="false">SUM(M8:M9)</f>
        <v>692</v>
      </c>
      <c r="N10" s="289" t="n">
        <f aca="false">SUM(N8:N9)</f>
        <v>0</v>
      </c>
      <c r="O10" s="223" t="n">
        <f aca="false">SUM(O8:O9)</f>
        <v>0</v>
      </c>
      <c r="P10" s="286" t="n">
        <f aca="false">SUM(P8:P9)</f>
        <v>0</v>
      </c>
      <c r="Q10" s="290" t="n">
        <f aca="false">SUMIF($Y$8:$Y$9,$Y$6,Q8:Q9)</f>
        <v>1</v>
      </c>
      <c r="R10" s="291" t="n">
        <f aca="false">SUMIF($Y$8:$Y$9,$Y$6,R8:R9)</f>
        <v>0</v>
      </c>
      <c r="S10" s="291" t="n">
        <f aca="false">SUMIF($Y$8:$Y$9,$Y$6,S8:S9)</f>
        <v>0</v>
      </c>
      <c r="T10" s="292" t="n">
        <f aca="false">SUMIF($Y$8:$Y$9,$Y$6,T8:T9)</f>
        <v>0</v>
      </c>
      <c r="U10" s="291" t="n">
        <f aca="false">SUMIF($Y$8:$Y$9,$Y$6,U8:U9)</f>
        <v>0</v>
      </c>
      <c r="V10" s="290" t="n">
        <f aca="false">SUMIF($Y$8:$Y$9,$Y$6,V8:V9)</f>
        <v>0</v>
      </c>
      <c r="W10" s="292" t="n">
        <f aca="false">SUMIF($Y$8:$Y$9,$Y$6,W8:W9)</f>
        <v>0</v>
      </c>
      <c r="X10" s="293" t="n">
        <f aca="false">SUMIF($Y$8:$Y$9,$Y$6,X8:X9)</f>
        <v>0</v>
      </c>
      <c r="Y10" s="229" t="s">
        <v>220</v>
      </c>
    </row>
    <row r="11" s="295" customFormat="true" ht="20.1" hidden="false" customHeight="true" outlineLevel="0" collapsed="false">
      <c r="A11" s="311"/>
      <c r="B11" s="311"/>
      <c r="C11" s="97"/>
      <c r="D11" s="332"/>
      <c r="E11" s="223"/>
      <c r="F11" s="286"/>
      <c r="G11" s="223"/>
      <c r="H11" s="287"/>
      <c r="I11" s="287"/>
      <c r="J11" s="287"/>
      <c r="K11" s="287"/>
      <c r="L11" s="287"/>
      <c r="M11" s="287"/>
      <c r="N11" s="289"/>
      <c r="O11" s="223"/>
      <c r="P11" s="286"/>
      <c r="Q11" s="296" t="n">
        <f aca="false">+Q9</f>
        <v>692</v>
      </c>
      <c r="R11" s="297" t="n">
        <f aca="false">SUMIF($Y$8:$Y$9,$Y$6,R8:R9)</f>
        <v>0</v>
      </c>
      <c r="S11" s="297" t="n">
        <f aca="false">SUMIF($Y$8:$Y$9,$Y$6,S8:S9)</f>
        <v>0</v>
      </c>
      <c r="T11" s="298" t="n">
        <f aca="false">SUMIF($Y$8:$Y$9,$Y$6,T8:T9)</f>
        <v>0</v>
      </c>
      <c r="U11" s="297" t="n">
        <f aca="false">SUMIF($Y$8:$Y$9,$Y$6,U8:U9)</f>
        <v>0</v>
      </c>
      <c r="V11" s="296" t="n">
        <f aca="false">SUMIF($Y$8:$Y$9,$Y$6,V8:V9)</f>
        <v>0</v>
      </c>
      <c r="W11" s="298" t="n">
        <f aca="false">SUMIF($Y$8:$Y$9,$Y$6,W8:W9)</f>
        <v>0</v>
      </c>
      <c r="X11" s="299" t="n">
        <f aca="false">SUMIF($Y$8:$Y$9,$Y$6,X8:X9)</f>
        <v>0</v>
      </c>
      <c r="Y11" s="229" t="s">
        <v>225</v>
      </c>
    </row>
    <row r="12" customFormat="false" ht="14.25" hidden="true" customHeight="false" outlineLevel="1" collapsed="false">
      <c r="A12" s="300" t="s">
        <v>257</v>
      </c>
    </row>
    <row r="13" customFormat="false" ht="14.25" hidden="true" customHeight="false" outlineLevel="1" collapsed="false">
      <c r="C13" s="300" t="s">
        <v>258</v>
      </c>
      <c r="F13" s="300" t="s">
        <v>329</v>
      </c>
      <c r="O13" s="301"/>
    </row>
    <row r="14" customFormat="false" ht="14.25" hidden="true" customHeight="false" outlineLevel="1" collapsed="false">
      <c r="C14" s="300" t="s">
        <v>260</v>
      </c>
      <c r="F14" s="300" t="s">
        <v>330</v>
      </c>
    </row>
    <row r="15" customFormat="false" ht="14.25" hidden="true" customHeight="false" outlineLevel="1" collapsed="false">
      <c r="C15" s="300" t="s">
        <v>262</v>
      </c>
      <c r="F15" s="300" t="s">
        <v>331</v>
      </c>
    </row>
    <row r="16" customFormat="false" ht="14.25" hidden="true" customHeight="false" outlineLevel="1" collapsed="false">
      <c r="C16" s="300" t="s">
        <v>264</v>
      </c>
      <c r="F16" s="300" t="s">
        <v>332</v>
      </c>
    </row>
    <row r="17" customFormat="false" ht="14.25" hidden="true" customHeight="false" outlineLevel="1" collapsed="false">
      <c r="C17" s="300" t="s">
        <v>266</v>
      </c>
      <c r="F17" s="300" t="s">
        <v>333</v>
      </c>
    </row>
    <row r="18" customFormat="false" ht="14.25" hidden="true" customHeight="false" outlineLevel="1" collapsed="false">
      <c r="C18" s="300" t="s">
        <v>268</v>
      </c>
      <c r="F18" s="300" t="s">
        <v>334</v>
      </c>
    </row>
    <row r="19" customFormat="false" ht="14.25" hidden="true" customHeight="false" outlineLevel="1" collapsed="false">
      <c r="C19" s="300" t="s">
        <v>269</v>
      </c>
    </row>
    <row r="20" customFormat="false" ht="14.25" hidden="true" customHeight="false" outlineLevel="1" collapsed="false">
      <c r="C20" s="300" t="s">
        <v>270</v>
      </c>
    </row>
    <row r="21" customFormat="false" ht="14.25" hidden="true" customHeight="false" outlineLevel="1" collapsed="false">
      <c r="C21" s="300" t="s">
        <v>271</v>
      </c>
    </row>
    <row r="22" customFormat="false" ht="14.25" hidden="true" customHeight="false" outlineLevel="1" collapsed="false">
      <c r="C22" s="300" t="s">
        <v>272</v>
      </c>
    </row>
    <row r="23" customFormat="false" ht="13.5" hidden="false" customHeight="false" outlineLevel="0" collapsed="false">
      <c r="O23" s="302" t="n">
        <f aca="false">+(+$E$10+$G$10)-($M$10+$N$10)</f>
        <v>0</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0" sqref="L8:L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67</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42.75" hidden="false" customHeight="true" outlineLevel="0" collapsed="false">
      <c r="A8" s="311" t="n">
        <v>1</v>
      </c>
      <c r="B8" s="97" t="s">
        <v>293</v>
      </c>
      <c r="C8" s="306" t="s">
        <v>468</v>
      </c>
      <c r="D8" s="365" t="s">
        <v>469</v>
      </c>
      <c r="E8" s="217" t="n">
        <v>4492</v>
      </c>
      <c r="F8" s="218" t="n">
        <v>4492</v>
      </c>
      <c r="G8" s="217" t="n">
        <v>9</v>
      </c>
      <c r="H8" s="236" t="n">
        <v>0</v>
      </c>
      <c r="I8" s="236" t="n">
        <v>0</v>
      </c>
      <c r="J8" s="236" t="n">
        <v>0</v>
      </c>
      <c r="K8" s="236" t="n">
        <v>0</v>
      </c>
      <c r="L8" s="236" t="n">
        <v>9</v>
      </c>
      <c r="M8" s="235" t="n">
        <v>455</v>
      </c>
      <c r="N8" s="243" t="n">
        <v>0</v>
      </c>
      <c r="O8" s="223" t="n">
        <f aca="false">+(+E8+G8)-(M8+N8)</f>
        <v>4046</v>
      </c>
      <c r="P8" s="218" t="n">
        <v>4046</v>
      </c>
      <c r="Q8" s="224" t="n">
        <v>0</v>
      </c>
      <c r="R8" s="225" t="n">
        <v>0</v>
      </c>
      <c r="S8" s="225" t="n">
        <v>0</v>
      </c>
      <c r="T8" s="226" t="n">
        <v>0</v>
      </c>
      <c r="U8" s="225" t="n">
        <v>0</v>
      </c>
      <c r="V8" s="224" t="n">
        <v>0</v>
      </c>
      <c r="W8" s="226" t="n">
        <v>0</v>
      </c>
      <c r="X8" s="227" t="n">
        <v>0</v>
      </c>
      <c r="Y8" s="229" t="s">
        <v>220</v>
      </c>
    </row>
    <row r="9" s="6" customFormat="true" ht="42.75" hidden="false" customHeight="true" outlineLevel="0" collapsed="false">
      <c r="A9" s="311"/>
      <c r="B9" s="97"/>
      <c r="C9" s="306"/>
      <c r="D9" s="365"/>
      <c r="E9" s="217"/>
      <c r="F9" s="218"/>
      <c r="G9" s="217"/>
      <c r="H9" s="236"/>
      <c r="I9" s="236"/>
      <c r="J9" s="236"/>
      <c r="K9" s="236"/>
      <c r="L9" s="236"/>
      <c r="M9" s="235"/>
      <c r="N9" s="243"/>
      <c r="O9" s="223"/>
      <c r="P9" s="218"/>
      <c r="Q9" s="230" t="n">
        <v>0</v>
      </c>
      <c r="R9" s="231" t="n">
        <v>0</v>
      </c>
      <c r="S9" s="231" t="n">
        <v>0</v>
      </c>
      <c r="T9" s="232" t="n">
        <v>0</v>
      </c>
      <c r="U9" s="231" t="n">
        <v>0</v>
      </c>
      <c r="V9" s="230" t="n">
        <v>0</v>
      </c>
      <c r="W9" s="232" t="n">
        <v>0</v>
      </c>
      <c r="X9" s="233" t="n">
        <v>0</v>
      </c>
      <c r="Y9" s="229" t="s">
        <v>225</v>
      </c>
    </row>
    <row r="10" s="295" customFormat="true" ht="20.1" hidden="false" customHeight="true" outlineLevel="0" collapsed="false">
      <c r="A10" s="311" t="s">
        <v>328</v>
      </c>
      <c r="B10" s="311" t="n">
        <v>1</v>
      </c>
      <c r="C10" s="97"/>
      <c r="D10" s="332"/>
      <c r="E10" s="223" t="n">
        <f aca="false">SUM(E8:E9)</f>
        <v>4492</v>
      </c>
      <c r="F10" s="286" t="n">
        <f aca="false">SUM(F8:F9)</f>
        <v>4492</v>
      </c>
      <c r="G10" s="223" t="n">
        <f aca="false">SUM(G8:G9)</f>
        <v>9</v>
      </c>
      <c r="H10" s="287" t="n">
        <f aca="false">SUM(H8:H9)</f>
        <v>0</v>
      </c>
      <c r="I10" s="287" t="n">
        <f aca="false">SUM(I8:I9)</f>
        <v>0</v>
      </c>
      <c r="J10" s="287" t="n">
        <f aca="false">SUM(J8:J9)</f>
        <v>0</v>
      </c>
      <c r="K10" s="287" t="n">
        <f aca="false">SUM(K8:K9)</f>
        <v>0</v>
      </c>
      <c r="L10" s="287" t="n">
        <f aca="false">SUM(L8:L9)</f>
        <v>9</v>
      </c>
      <c r="M10" s="287" t="n">
        <f aca="false">SUM(M8:M9)</f>
        <v>455</v>
      </c>
      <c r="N10" s="289" t="n">
        <f aca="false">SUM(N8:N9)</f>
        <v>0</v>
      </c>
      <c r="O10" s="223" t="n">
        <f aca="false">SUM(O8:O9)</f>
        <v>4046</v>
      </c>
      <c r="P10" s="286" t="n">
        <f aca="false">SUM(P8:P9)</f>
        <v>4046</v>
      </c>
      <c r="Q10" s="290" t="n">
        <f aca="false">SUMIF($Y$8:$Y$9,$Y$6,Q8:Q9)</f>
        <v>0</v>
      </c>
      <c r="R10" s="291" t="n">
        <f aca="false">SUMIF($Y$8:$Y$9,$Y$6,R8:R9)</f>
        <v>0</v>
      </c>
      <c r="S10" s="291" t="n">
        <f aca="false">SUMIF($Y$8:$Y$9,$Y$6,S8:S9)</f>
        <v>0</v>
      </c>
      <c r="T10" s="292" t="n">
        <f aca="false">SUMIF($Y$8:$Y$9,$Y$6,T8:T9)</f>
        <v>0</v>
      </c>
      <c r="U10" s="291" t="n">
        <f aca="false">SUMIF($Y$8:$Y$9,$Y$6,U8:U9)</f>
        <v>0</v>
      </c>
      <c r="V10" s="290" t="n">
        <f aca="false">SUMIF($Y$8:$Y$9,$Y$6,V8:V9)</f>
        <v>0</v>
      </c>
      <c r="W10" s="292" t="n">
        <f aca="false">SUMIF($Y$8:$Y$9,$Y$6,W8:W9)</f>
        <v>0</v>
      </c>
      <c r="X10" s="293" t="n">
        <f aca="false">SUMIF($Y$8:$Y$9,$Y$6,X8:X9)</f>
        <v>0</v>
      </c>
      <c r="Y10" s="229" t="s">
        <v>220</v>
      </c>
    </row>
    <row r="11" s="295" customFormat="true" ht="20.1" hidden="false" customHeight="true" outlineLevel="0" collapsed="false">
      <c r="A11" s="311"/>
      <c r="B11" s="311"/>
      <c r="C11" s="97"/>
      <c r="D11" s="332"/>
      <c r="E11" s="223"/>
      <c r="F11" s="286"/>
      <c r="G11" s="223"/>
      <c r="H11" s="287"/>
      <c r="I11" s="287"/>
      <c r="J11" s="287"/>
      <c r="K11" s="287"/>
      <c r="L11" s="287"/>
      <c r="M11" s="287"/>
      <c r="N11" s="289"/>
      <c r="O11" s="223"/>
      <c r="P11" s="286"/>
      <c r="Q11" s="296" t="n">
        <f aca="false">SUMIF($Y$7:$Y$9,$Y$6,Q8:Q9)</f>
        <v>0</v>
      </c>
      <c r="R11" s="297" t="n">
        <f aca="false">SUMIF($Y$7:$Y$9,$Y$6,R8:R9)</f>
        <v>0</v>
      </c>
      <c r="S11" s="297" t="n">
        <f aca="false">SUMIF($Y$7:$Y$9,$Y$6,S8:S9)</f>
        <v>0</v>
      </c>
      <c r="T11" s="298" t="n">
        <f aca="false">SUMIF($Y$7:$Y$9,$Y$6,T8:T9)</f>
        <v>0</v>
      </c>
      <c r="U11" s="297" t="n">
        <f aca="false">SUMIF($Y$7:$Y$9,$Y$6,U8:U9)</f>
        <v>0</v>
      </c>
      <c r="V11" s="296" t="n">
        <f aca="false">SUMIF($Y$7:$Y$9,$Y$6,V8:V9)</f>
        <v>0</v>
      </c>
      <c r="W11" s="298" t="n">
        <f aca="false">SUMIF($Y$7:$Y$9,$Y$6,W8:W9)</f>
        <v>0</v>
      </c>
      <c r="X11" s="299" t="n">
        <f aca="false">SUMIF($Y$7:$Y$9,$Y$6,X8:X9)</f>
        <v>0</v>
      </c>
      <c r="Y11" s="229" t="s">
        <v>225</v>
      </c>
    </row>
    <row r="12" customFormat="false" ht="14.25" hidden="true" customHeight="false" outlineLevel="1" collapsed="false">
      <c r="A12" s="300" t="s">
        <v>257</v>
      </c>
    </row>
    <row r="13" customFormat="false" ht="14.25" hidden="true" customHeight="false" outlineLevel="1" collapsed="false">
      <c r="C13" s="300" t="s">
        <v>258</v>
      </c>
      <c r="F13" s="300" t="s">
        <v>329</v>
      </c>
      <c r="O13" s="301"/>
    </row>
    <row r="14" customFormat="false" ht="14.25" hidden="true" customHeight="false" outlineLevel="1" collapsed="false">
      <c r="C14" s="300" t="s">
        <v>260</v>
      </c>
      <c r="F14" s="300" t="s">
        <v>330</v>
      </c>
    </row>
    <row r="15" customFormat="false" ht="14.25" hidden="true" customHeight="false" outlineLevel="1" collapsed="false">
      <c r="C15" s="300" t="s">
        <v>262</v>
      </c>
      <c r="F15" s="300" t="s">
        <v>331</v>
      </c>
    </row>
    <row r="16" customFormat="false" ht="14.25" hidden="true" customHeight="false" outlineLevel="1" collapsed="false">
      <c r="C16" s="300" t="s">
        <v>264</v>
      </c>
      <c r="F16" s="300" t="s">
        <v>332</v>
      </c>
    </row>
    <row r="17" customFormat="false" ht="14.25" hidden="true" customHeight="false" outlineLevel="1" collapsed="false">
      <c r="C17" s="300" t="s">
        <v>266</v>
      </c>
      <c r="F17" s="300" t="s">
        <v>333</v>
      </c>
    </row>
    <row r="18" customFormat="false" ht="14.25" hidden="true" customHeight="false" outlineLevel="1" collapsed="false">
      <c r="C18" s="300" t="s">
        <v>268</v>
      </c>
      <c r="F18" s="300" t="s">
        <v>334</v>
      </c>
    </row>
    <row r="19" customFormat="false" ht="14.25" hidden="true" customHeight="false" outlineLevel="1" collapsed="false">
      <c r="C19" s="300" t="s">
        <v>269</v>
      </c>
    </row>
    <row r="20" customFormat="false" ht="14.25" hidden="true" customHeight="false" outlineLevel="1" collapsed="false">
      <c r="C20" s="300" t="s">
        <v>270</v>
      </c>
    </row>
    <row r="21" customFormat="false" ht="14.25" hidden="true" customHeight="false" outlineLevel="1" collapsed="false">
      <c r="C21" s="300" t="s">
        <v>271</v>
      </c>
    </row>
    <row r="22" customFormat="false" ht="14.25" hidden="true" customHeight="false" outlineLevel="1" collapsed="false">
      <c r="C22" s="300" t="s">
        <v>272</v>
      </c>
    </row>
    <row r="23" customFormat="false" ht="13.5" hidden="false" customHeight="false" outlineLevel="0" collapsed="false">
      <c r="O23" s="302" t="n">
        <f aca="false">+(+$E$10+$G$10)-($M$10+$N$10)</f>
        <v>4046</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70</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47.25" hidden="false" customHeight="true" outlineLevel="0" collapsed="false">
      <c r="A8" s="387" t="n">
        <v>1</v>
      </c>
      <c r="B8" s="97" t="s">
        <v>293</v>
      </c>
      <c r="C8" s="306" t="s">
        <v>184</v>
      </c>
      <c r="D8" s="365" t="s">
        <v>471</v>
      </c>
      <c r="E8" s="217" t="n">
        <v>1490</v>
      </c>
      <c r="F8" s="218" t="n">
        <v>1490</v>
      </c>
      <c r="G8" s="217" t="n">
        <v>800</v>
      </c>
      <c r="H8" s="236" t="n">
        <v>800</v>
      </c>
      <c r="I8" s="236" t="n">
        <v>800</v>
      </c>
      <c r="J8" s="236" t="n">
        <v>0</v>
      </c>
      <c r="K8" s="236" t="n">
        <v>0</v>
      </c>
      <c r="L8" s="236" t="n">
        <v>0</v>
      </c>
      <c r="M8" s="235" t="n">
        <v>713</v>
      </c>
      <c r="N8" s="243" t="n">
        <v>0</v>
      </c>
      <c r="O8" s="223" t="n">
        <f aca="false">+(+E8+G8)-(M8+N8)</f>
        <v>1577</v>
      </c>
      <c r="P8" s="218" t="n">
        <v>1577</v>
      </c>
      <c r="Q8" s="224" t="n">
        <v>1</v>
      </c>
      <c r="R8" s="225" t="n">
        <v>0</v>
      </c>
      <c r="S8" s="225" t="n">
        <v>0</v>
      </c>
      <c r="T8" s="226" t="n">
        <v>0</v>
      </c>
      <c r="U8" s="225" t="n">
        <v>0</v>
      </c>
      <c r="V8" s="224" t="n">
        <v>0</v>
      </c>
      <c r="W8" s="226" t="n">
        <v>0</v>
      </c>
      <c r="X8" s="227" t="n">
        <v>0</v>
      </c>
      <c r="Y8" s="229" t="s">
        <v>220</v>
      </c>
    </row>
    <row r="9" s="6" customFormat="true" ht="47.25" hidden="false" customHeight="true" outlineLevel="0" collapsed="false">
      <c r="A9" s="387"/>
      <c r="B9" s="97"/>
      <c r="C9" s="306"/>
      <c r="D9" s="365"/>
      <c r="E9" s="217"/>
      <c r="F9" s="218"/>
      <c r="G9" s="217"/>
      <c r="H9" s="236"/>
      <c r="I9" s="236"/>
      <c r="J9" s="236"/>
      <c r="K9" s="236"/>
      <c r="L9" s="236"/>
      <c r="M9" s="235"/>
      <c r="N9" s="243"/>
      <c r="O9" s="223"/>
      <c r="P9" s="218"/>
      <c r="Q9" s="230" t="n">
        <v>800</v>
      </c>
      <c r="R9" s="231" t="n">
        <v>0</v>
      </c>
      <c r="S9" s="231" t="n">
        <v>0</v>
      </c>
      <c r="T9" s="232" t="n">
        <v>0</v>
      </c>
      <c r="U9" s="231" t="n">
        <v>0</v>
      </c>
      <c r="V9" s="230" t="n">
        <v>0</v>
      </c>
      <c r="W9" s="232" t="n">
        <v>0</v>
      </c>
      <c r="X9" s="233" t="n">
        <v>0</v>
      </c>
      <c r="Y9" s="229" t="s">
        <v>225</v>
      </c>
    </row>
    <row r="10" s="6" customFormat="true" ht="18" hidden="true" customHeight="true" outlineLevel="0" collapsed="false">
      <c r="A10" s="311" t="n">
        <v>2</v>
      </c>
      <c r="B10" s="97" t="s">
        <v>472</v>
      </c>
      <c r="C10" s="306" t="s">
        <v>397</v>
      </c>
      <c r="D10" s="332"/>
      <c r="E10" s="217"/>
      <c r="F10" s="218"/>
      <c r="G10" s="217"/>
      <c r="H10" s="236"/>
      <c r="I10" s="236"/>
      <c r="J10" s="236"/>
      <c r="K10" s="236"/>
      <c r="L10" s="236"/>
      <c r="M10" s="258"/>
      <c r="N10" s="243"/>
      <c r="O10" s="223" t="n">
        <f aca="false">+(+E10+G10)-(M10+N10)</f>
        <v>0</v>
      </c>
      <c r="P10" s="218"/>
      <c r="Q10" s="224" t="n">
        <v>0</v>
      </c>
      <c r="R10" s="225" t="n">
        <v>0</v>
      </c>
      <c r="S10" s="225" t="n">
        <v>0</v>
      </c>
      <c r="T10" s="226" t="n">
        <v>0</v>
      </c>
      <c r="U10" s="225" t="n">
        <v>0</v>
      </c>
      <c r="V10" s="224" t="n">
        <v>0</v>
      </c>
      <c r="W10" s="226" t="n">
        <v>0</v>
      </c>
      <c r="X10" s="227" t="n">
        <v>0</v>
      </c>
      <c r="Y10" s="229" t="s">
        <v>220</v>
      </c>
    </row>
    <row r="11" s="6" customFormat="true" ht="18" hidden="true" customHeight="true" outlineLevel="0" collapsed="false">
      <c r="A11" s="311"/>
      <c r="B11" s="97"/>
      <c r="C11" s="306"/>
      <c r="D11" s="332"/>
      <c r="E11" s="217"/>
      <c r="F11" s="218"/>
      <c r="G11" s="217"/>
      <c r="H11" s="236"/>
      <c r="I11" s="236"/>
      <c r="J11" s="236"/>
      <c r="K11" s="236"/>
      <c r="L11" s="236"/>
      <c r="M11" s="258"/>
      <c r="N11" s="243"/>
      <c r="O11" s="223"/>
      <c r="P11" s="218"/>
      <c r="Q11" s="230" t="n">
        <v>0</v>
      </c>
      <c r="R11" s="231" t="n">
        <v>0</v>
      </c>
      <c r="S11" s="231" t="n">
        <v>0</v>
      </c>
      <c r="T11" s="232" t="n">
        <v>0</v>
      </c>
      <c r="U11" s="231" t="n">
        <v>0</v>
      </c>
      <c r="V11" s="230" t="n">
        <v>0</v>
      </c>
      <c r="W11" s="232" t="n">
        <v>0</v>
      </c>
      <c r="X11" s="233" t="n">
        <v>0</v>
      </c>
      <c r="Y11" s="229" t="s">
        <v>225</v>
      </c>
    </row>
    <row r="12" s="6" customFormat="true" ht="18" hidden="true" customHeight="true" outlineLevel="0" collapsed="false">
      <c r="A12" s="311" t="n">
        <v>3</v>
      </c>
      <c r="B12" s="97" t="s">
        <v>473</v>
      </c>
      <c r="C12" s="306" t="s">
        <v>397</v>
      </c>
      <c r="D12" s="332"/>
      <c r="E12" s="217"/>
      <c r="F12" s="218"/>
      <c r="G12" s="217"/>
      <c r="H12" s="236"/>
      <c r="I12" s="236"/>
      <c r="J12" s="236"/>
      <c r="K12" s="236"/>
      <c r="L12" s="236"/>
      <c r="M12" s="258"/>
      <c r="N12" s="243"/>
      <c r="O12" s="223" t="n">
        <f aca="false">+(+E12+G12)-(M12+N12)</f>
        <v>0</v>
      </c>
      <c r="P12" s="218"/>
      <c r="Q12" s="224" t="n">
        <v>0</v>
      </c>
      <c r="R12" s="225" t="n">
        <v>0</v>
      </c>
      <c r="S12" s="225" t="n">
        <v>0</v>
      </c>
      <c r="T12" s="226" t="n">
        <v>0</v>
      </c>
      <c r="U12" s="225" t="n">
        <v>0</v>
      </c>
      <c r="V12" s="224" t="n">
        <v>0</v>
      </c>
      <c r="W12" s="226" t="n">
        <v>0</v>
      </c>
      <c r="X12" s="227" t="n">
        <v>0</v>
      </c>
      <c r="Y12" s="229" t="s">
        <v>220</v>
      </c>
    </row>
    <row r="13" s="6" customFormat="true" ht="18" hidden="true" customHeight="true" outlineLevel="0" collapsed="false">
      <c r="A13" s="311"/>
      <c r="B13" s="97"/>
      <c r="C13" s="306"/>
      <c r="D13" s="332"/>
      <c r="E13" s="217"/>
      <c r="F13" s="218"/>
      <c r="G13" s="217"/>
      <c r="H13" s="236"/>
      <c r="I13" s="236"/>
      <c r="J13" s="236"/>
      <c r="K13" s="236"/>
      <c r="L13" s="236"/>
      <c r="M13" s="258"/>
      <c r="N13" s="243"/>
      <c r="O13" s="223"/>
      <c r="P13" s="218"/>
      <c r="Q13" s="230" t="n">
        <v>0</v>
      </c>
      <c r="R13" s="231" t="n">
        <v>0</v>
      </c>
      <c r="S13" s="231" t="n">
        <v>0</v>
      </c>
      <c r="T13" s="232" t="n">
        <v>0</v>
      </c>
      <c r="U13" s="231" t="n">
        <v>0</v>
      </c>
      <c r="V13" s="230" t="n">
        <v>0</v>
      </c>
      <c r="W13" s="232" t="n">
        <v>0</v>
      </c>
      <c r="X13" s="233" t="n">
        <v>0</v>
      </c>
      <c r="Y13" s="229" t="s">
        <v>225</v>
      </c>
    </row>
    <row r="14" s="6" customFormat="true" ht="18" hidden="true" customHeight="true" outlineLevel="0" collapsed="false">
      <c r="A14" s="311" t="n">
        <v>4</v>
      </c>
      <c r="B14" s="97" t="s">
        <v>474</v>
      </c>
      <c r="C14" s="306" t="s">
        <v>397</v>
      </c>
      <c r="D14" s="332"/>
      <c r="E14" s="217"/>
      <c r="F14" s="218"/>
      <c r="G14" s="217"/>
      <c r="H14" s="236"/>
      <c r="I14" s="236"/>
      <c r="J14" s="236"/>
      <c r="K14" s="236"/>
      <c r="L14" s="236"/>
      <c r="M14" s="258"/>
      <c r="N14" s="243"/>
      <c r="O14" s="223" t="n">
        <f aca="false">+(+E14+G14)-(M14+N14)</f>
        <v>0</v>
      </c>
      <c r="P14" s="218"/>
      <c r="Q14" s="224" t="n">
        <v>0</v>
      </c>
      <c r="R14" s="225" t="n">
        <v>0</v>
      </c>
      <c r="S14" s="225" t="n">
        <v>0</v>
      </c>
      <c r="T14" s="226" t="n">
        <v>0</v>
      </c>
      <c r="U14" s="225" t="n">
        <v>0</v>
      </c>
      <c r="V14" s="224" t="n">
        <v>0</v>
      </c>
      <c r="W14" s="226" t="n">
        <v>0</v>
      </c>
      <c r="X14" s="227" t="n">
        <v>0</v>
      </c>
      <c r="Y14" s="229" t="s">
        <v>220</v>
      </c>
    </row>
    <row r="15" s="6" customFormat="true" ht="18" hidden="true" customHeight="true" outlineLevel="0" collapsed="false">
      <c r="A15" s="311"/>
      <c r="B15" s="97"/>
      <c r="C15" s="306"/>
      <c r="D15" s="332"/>
      <c r="E15" s="217"/>
      <c r="F15" s="218"/>
      <c r="G15" s="217"/>
      <c r="H15" s="236"/>
      <c r="I15" s="236"/>
      <c r="J15" s="236"/>
      <c r="K15" s="236"/>
      <c r="L15" s="236"/>
      <c r="M15" s="258"/>
      <c r="N15" s="243"/>
      <c r="O15" s="223"/>
      <c r="P15" s="218"/>
      <c r="Q15" s="230" t="n">
        <v>0</v>
      </c>
      <c r="R15" s="231" t="n">
        <v>0</v>
      </c>
      <c r="S15" s="231" t="n">
        <v>0</v>
      </c>
      <c r="T15" s="232" t="n">
        <v>0</v>
      </c>
      <c r="U15" s="231" t="n">
        <v>0</v>
      </c>
      <c r="V15" s="230" t="n">
        <v>0</v>
      </c>
      <c r="W15" s="232" t="n">
        <v>0</v>
      </c>
      <c r="X15" s="233" t="n">
        <v>0</v>
      </c>
      <c r="Y15" s="229" t="s">
        <v>225</v>
      </c>
    </row>
    <row r="16" s="6" customFormat="true" ht="18" hidden="true" customHeight="true" outlineLevel="0" collapsed="false">
      <c r="A16" s="311" t="n">
        <v>5</v>
      </c>
      <c r="B16" s="97" t="s">
        <v>475</v>
      </c>
      <c r="C16" s="306" t="s">
        <v>397</v>
      </c>
      <c r="D16" s="332"/>
      <c r="E16" s="217"/>
      <c r="F16" s="218"/>
      <c r="G16" s="217"/>
      <c r="H16" s="236"/>
      <c r="I16" s="236"/>
      <c r="J16" s="236"/>
      <c r="K16" s="236"/>
      <c r="L16" s="236"/>
      <c r="M16" s="258"/>
      <c r="N16" s="243"/>
      <c r="O16" s="223" t="n">
        <f aca="false">+(+E16+G16)-(M16+N16)</f>
        <v>0</v>
      </c>
      <c r="P16" s="218"/>
      <c r="Q16" s="224" t="n">
        <v>0</v>
      </c>
      <c r="R16" s="225" t="n">
        <v>0</v>
      </c>
      <c r="S16" s="225" t="n">
        <v>0</v>
      </c>
      <c r="T16" s="226" t="n">
        <v>0</v>
      </c>
      <c r="U16" s="225" t="n">
        <v>0</v>
      </c>
      <c r="V16" s="224" t="n">
        <v>0</v>
      </c>
      <c r="W16" s="226" t="n">
        <v>0</v>
      </c>
      <c r="X16" s="227" t="n">
        <v>0</v>
      </c>
      <c r="Y16" s="229" t="s">
        <v>220</v>
      </c>
    </row>
    <row r="17" s="6" customFormat="true" ht="18" hidden="true" customHeight="true" outlineLevel="0" collapsed="false">
      <c r="A17" s="311"/>
      <c r="B17" s="97"/>
      <c r="C17" s="306"/>
      <c r="D17" s="332"/>
      <c r="E17" s="217"/>
      <c r="F17" s="218"/>
      <c r="G17" s="217"/>
      <c r="H17" s="236"/>
      <c r="I17" s="236"/>
      <c r="J17" s="236"/>
      <c r="K17" s="236"/>
      <c r="L17" s="236"/>
      <c r="M17" s="258"/>
      <c r="N17" s="243"/>
      <c r="O17" s="223"/>
      <c r="P17" s="218"/>
      <c r="Q17" s="230" t="n">
        <v>0</v>
      </c>
      <c r="R17" s="231" t="n">
        <v>0</v>
      </c>
      <c r="S17" s="231" t="n">
        <v>0</v>
      </c>
      <c r="T17" s="232" t="n">
        <v>0</v>
      </c>
      <c r="U17" s="231" t="n">
        <v>0</v>
      </c>
      <c r="V17" s="230" t="n">
        <v>0</v>
      </c>
      <c r="W17" s="232" t="n">
        <v>0</v>
      </c>
      <c r="X17" s="233" t="n">
        <v>0</v>
      </c>
      <c r="Y17" s="229" t="s">
        <v>225</v>
      </c>
    </row>
    <row r="18" s="6" customFormat="true" ht="18" hidden="true" customHeight="true" outlineLevel="0" collapsed="false">
      <c r="A18" s="311" t="n">
        <v>6</v>
      </c>
      <c r="B18" s="97" t="s">
        <v>476</v>
      </c>
      <c r="C18" s="306" t="s">
        <v>397</v>
      </c>
      <c r="D18" s="332"/>
      <c r="E18" s="217"/>
      <c r="F18" s="218"/>
      <c r="G18" s="217"/>
      <c r="H18" s="236"/>
      <c r="I18" s="236"/>
      <c r="J18" s="236"/>
      <c r="K18" s="236"/>
      <c r="L18" s="236"/>
      <c r="M18" s="258"/>
      <c r="N18" s="243"/>
      <c r="O18" s="223" t="n">
        <f aca="false">+(+E18+G18)-(M18+N18)</f>
        <v>0</v>
      </c>
      <c r="P18" s="218"/>
      <c r="Q18" s="224" t="n">
        <v>0</v>
      </c>
      <c r="R18" s="225" t="n">
        <v>0</v>
      </c>
      <c r="S18" s="225" t="n">
        <v>0</v>
      </c>
      <c r="T18" s="226" t="n">
        <v>0</v>
      </c>
      <c r="U18" s="225" t="n">
        <v>0</v>
      </c>
      <c r="V18" s="224" t="n">
        <v>0</v>
      </c>
      <c r="W18" s="226" t="n">
        <v>0</v>
      </c>
      <c r="X18" s="227" t="n">
        <v>0</v>
      </c>
      <c r="Y18" s="229" t="s">
        <v>220</v>
      </c>
    </row>
    <row r="19" s="6" customFormat="true" ht="18" hidden="true" customHeight="true" outlineLevel="0" collapsed="false">
      <c r="A19" s="311"/>
      <c r="B19" s="97"/>
      <c r="C19" s="306"/>
      <c r="D19" s="332"/>
      <c r="E19" s="217"/>
      <c r="F19" s="218"/>
      <c r="G19" s="217"/>
      <c r="H19" s="236"/>
      <c r="I19" s="236"/>
      <c r="J19" s="236"/>
      <c r="K19" s="236"/>
      <c r="L19" s="236"/>
      <c r="M19" s="258"/>
      <c r="N19" s="243"/>
      <c r="O19" s="223"/>
      <c r="P19" s="218"/>
      <c r="Q19" s="230" t="n">
        <v>0</v>
      </c>
      <c r="R19" s="231" t="n">
        <v>0</v>
      </c>
      <c r="S19" s="231" t="n">
        <v>0</v>
      </c>
      <c r="T19" s="232" t="n">
        <v>0</v>
      </c>
      <c r="U19" s="231" t="n">
        <v>0</v>
      </c>
      <c r="V19" s="230" t="n">
        <v>0</v>
      </c>
      <c r="W19" s="232" t="n">
        <v>0</v>
      </c>
      <c r="X19" s="233" t="n">
        <v>0</v>
      </c>
      <c r="Y19" s="229" t="s">
        <v>225</v>
      </c>
    </row>
    <row r="20" s="6" customFormat="true" ht="18" hidden="true" customHeight="true" outlineLevel="0" collapsed="false">
      <c r="A20" s="311" t="n">
        <v>7</v>
      </c>
      <c r="B20" s="97" t="s">
        <v>477</v>
      </c>
      <c r="C20" s="306" t="s">
        <v>397</v>
      </c>
      <c r="D20" s="332"/>
      <c r="E20" s="217"/>
      <c r="F20" s="218"/>
      <c r="G20" s="217"/>
      <c r="H20" s="236"/>
      <c r="I20" s="236"/>
      <c r="J20" s="236"/>
      <c r="K20" s="236"/>
      <c r="L20" s="236"/>
      <c r="M20" s="258"/>
      <c r="N20" s="243"/>
      <c r="O20" s="223" t="n">
        <f aca="false">+(+E20+G20)-(M20+N20)</f>
        <v>0</v>
      </c>
      <c r="P20" s="218"/>
      <c r="Q20" s="224" t="n">
        <v>0</v>
      </c>
      <c r="R20" s="225" t="n">
        <v>0</v>
      </c>
      <c r="S20" s="225" t="n">
        <v>0</v>
      </c>
      <c r="T20" s="226" t="n">
        <v>0</v>
      </c>
      <c r="U20" s="225" t="n">
        <v>0</v>
      </c>
      <c r="V20" s="224" t="n">
        <v>0</v>
      </c>
      <c r="W20" s="226" t="n">
        <v>0</v>
      </c>
      <c r="X20" s="227" t="n">
        <v>0</v>
      </c>
      <c r="Y20" s="229" t="s">
        <v>220</v>
      </c>
    </row>
    <row r="21" s="6" customFormat="true" ht="18" hidden="true" customHeight="true" outlineLevel="0" collapsed="false">
      <c r="A21" s="311"/>
      <c r="B21" s="97"/>
      <c r="C21" s="306"/>
      <c r="D21" s="332"/>
      <c r="E21" s="217"/>
      <c r="F21" s="218"/>
      <c r="G21" s="217"/>
      <c r="H21" s="236"/>
      <c r="I21" s="236"/>
      <c r="J21" s="236"/>
      <c r="K21" s="236"/>
      <c r="L21" s="236"/>
      <c r="M21" s="258"/>
      <c r="N21" s="243"/>
      <c r="O21" s="223"/>
      <c r="P21" s="218"/>
      <c r="Q21" s="230" t="n">
        <v>0</v>
      </c>
      <c r="R21" s="231" t="n">
        <v>0</v>
      </c>
      <c r="S21" s="231" t="n">
        <v>0</v>
      </c>
      <c r="T21" s="232" t="n">
        <v>0</v>
      </c>
      <c r="U21" s="231" t="n">
        <v>0</v>
      </c>
      <c r="V21" s="230" t="n">
        <v>0</v>
      </c>
      <c r="W21" s="232" t="n">
        <v>0</v>
      </c>
      <c r="X21" s="233" t="n">
        <v>0</v>
      </c>
      <c r="Y21" s="229" t="s">
        <v>225</v>
      </c>
    </row>
    <row r="22" s="6" customFormat="true" ht="18" hidden="true" customHeight="true" outlineLevel="0" collapsed="false">
      <c r="A22" s="311" t="n">
        <v>8</v>
      </c>
      <c r="B22" s="97" t="s">
        <v>478</v>
      </c>
      <c r="C22" s="306" t="s">
        <v>397</v>
      </c>
      <c r="D22" s="332"/>
      <c r="E22" s="217"/>
      <c r="F22" s="218"/>
      <c r="G22" s="217"/>
      <c r="H22" s="236"/>
      <c r="I22" s="236"/>
      <c r="J22" s="236"/>
      <c r="K22" s="236"/>
      <c r="L22" s="236"/>
      <c r="M22" s="258"/>
      <c r="N22" s="243"/>
      <c r="O22" s="223" t="n">
        <f aca="false">+(+E22+G22)-(M22+N22)</f>
        <v>0</v>
      </c>
      <c r="P22" s="218"/>
      <c r="Q22" s="224" t="n">
        <v>0</v>
      </c>
      <c r="R22" s="225" t="n">
        <v>0</v>
      </c>
      <c r="S22" s="225" t="n">
        <v>0</v>
      </c>
      <c r="T22" s="226" t="n">
        <v>0</v>
      </c>
      <c r="U22" s="225" t="n">
        <v>0</v>
      </c>
      <c r="V22" s="224" t="n">
        <v>0</v>
      </c>
      <c r="W22" s="226" t="n">
        <v>0</v>
      </c>
      <c r="X22" s="227" t="n">
        <v>0</v>
      </c>
      <c r="Y22" s="229" t="s">
        <v>220</v>
      </c>
    </row>
    <row r="23" s="6" customFormat="true" ht="18" hidden="true" customHeight="true" outlineLevel="0" collapsed="false">
      <c r="A23" s="311"/>
      <c r="B23" s="97"/>
      <c r="C23" s="306"/>
      <c r="D23" s="332"/>
      <c r="E23" s="217"/>
      <c r="F23" s="218"/>
      <c r="G23" s="217"/>
      <c r="H23" s="236"/>
      <c r="I23" s="236"/>
      <c r="J23" s="236"/>
      <c r="K23" s="236"/>
      <c r="L23" s="236"/>
      <c r="M23" s="258"/>
      <c r="N23" s="243"/>
      <c r="O23" s="223"/>
      <c r="P23" s="218"/>
      <c r="Q23" s="230" t="n">
        <v>0</v>
      </c>
      <c r="R23" s="231" t="n">
        <v>0</v>
      </c>
      <c r="S23" s="231" t="n">
        <v>0</v>
      </c>
      <c r="T23" s="232" t="n">
        <v>0</v>
      </c>
      <c r="U23" s="231" t="n">
        <v>0</v>
      </c>
      <c r="V23" s="230" t="n">
        <v>0</v>
      </c>
      <c r="W23" s="232" t="n">
        <v>0</v>
      </c>
      <c r="X23" s="233" t="n">
        <v>0</v>
      </c>
      <c r="Y23" s="229" t="s">
        <v>225</v>
      </c>
    </row>
    <row r="24" s="6" customFormat="true" ht="18" hidden="true" customHeight="true" outlineLevel="0" collapsed="false">
      <c r="A24" s="311" t="n">
        <v>9</v>
      </c>
      <c r="B24" s="97" t="s">
        <v>479</v>
      </c>
      <c r="C24" s="306" t="s">
        <v>397</v>
      </c>
      <c r="D24" s="332"/>
      <c r="E24" s="217"/>
      <c r="F24" s="218"/>
      <c r="G24" s="217"/>
      <c r="H24" s="236"/>
      <c r="I24" s="236"/>
      <c r="J24" s="236"/>
      <c r="K24" s="236"/>
      <c r="L24" s="236"/>
      <c r="M24" s="258"/>
      <c r="N24" s="243"/>
      <c r="O24" s="223" t="n">
        <f aca="false">+(+E24+G24)-(M24+N24)</f>
        <v>0</v>
      </c>
      <c r="P24" s="218"/>
      <c r="Q24" s="224" t="n">
        <v>0</v>
      </c>
      <c r="R24" s="225" t="n">
        <v>0</v>
      </c>
      <c r="S24" s="225" t="n">
        <v>0</v>
      </c>
      <c r="T24" s="226" t="n">
        <v>0</v>
      </c>
      <c r="U24" s="225" t="n">
        <v>0</v>
      </c>
      <c r="V24" s="224" t="n">
        <v>0</v>
      </c>
      <c r="W24" s="226" t="n">
        <v>0</v>
      </c>
      <c r="X24" s="227" t="n">
        <v>0</v>
      </c>
      <c r="Y24" s="229" t="s">
        <v>220</v>
      </c>
    </row>
    <row r="25" s="6" customFormat="true" ht="18" hidden="true" customHeight="true" outlineLevel="0" collapsed="false">
      <c r="A25" s="311"/>
      <c r="B25" s="97"/>
      <c r="C25" s="306"/>
      <c r="D25" s="332"/>
      <c r="E25" s="217"/>
      <c r="F25" s="218"/>
      <c r="G25" s="217"/>
      <c r="H25" s="236"/>
      <c r="I25" s="236"/>
      <c r="J25" s="236"/>
      <c r="K25" s="236"/>
      <c r="L25" s="236"/>
      <c r="M25" s="258"/>
      <c r="N25" s="243"/>
      <c r="O25" s="223"/>
      <c r="P25" s="218"/>
      <c r="Q25" s="230" t="n">
        <v>0</v>
      </c>
      <c r="R25" s="231" t="n">
        <v>0</v>
      </c>
      <c r="S25" s="231" t="n">
        <v>0</v>
      </c>
      <c r="T25" s="232" t="n">
        <v>0</v>
      </c>
      <c r="U25" s="231" t="n">
        <v>0</v>
      </c>
      <c r="V25" s="230" t="n">
        <v>0</v>
      </c>
      <c r="W25" s="232" t="n">
        <v>0</v>
      </c>
      <c r="X25" s="233" t="n">
        <v>0</v>
      </c>
      <c r="Y25" s="229" t="s">
        <v>225</v>
      </c>
    </row>
    <row r="26" s="6" customFormat="true" ht="18" hidden="true" customHeight="true" outlineLevel="0" collapsed="false">
      <c r="A26" s="311" t="n">
        <v>10</v>
      </c>
      <c r="B26" s="97" t="s">
        <v>480</v>
      </c>
      <c r="C26" s="306" t="s">
        <v>397</v>
      </c>
      <c r="D26" s="332"/>
      <c r="E26" s="217"/>
      <c r="F26" s="218"/>
      <c r="G26" s="217"/>
      <c r="H26" s="236"/>
      <c r="I26" s="236"/>
      <c r="J26" s="236"/>
      <c r="K26" s="236"/>
      <c r="L26" s="236"/>
      <c r="M26" s="258"/>
      <c r="N26" s="243"/>
      <c r="O26" s="223" t="n">
        <f aca="false">+(+E26+G26)-(M26+N26)</f>
        <v>0</v>
      </c>
      <c r="P26" s="218"/>
      <c r="Q26" s="224" t="n">
        <v>0</v>
      </c>
      <c r="R26" s="225" t="n">
        <v>0</v>
      </c>
      <c r="S26" s="225" t="n">
        <v>0</v>
      </c>
      <c r="T26" s="226" t="n">
        <v>0</v>
      </c>
      <c r="U26" s="225" t="n">
        <v>0</v>
      </c>
      <c r="V26" s="224" t="n">
        <v>0</v>
      </c>
      <c r="W26" s="226" t="n">
        <v>0</v>
      </c>
      <c r="X26" s="227" t="n">
        <v>0</v>
      </c>
      <c r="Y26" s="229" t="s">
        <v>220</v>
      </c>
    </row>
    <row r="27" s="6" customFormat="true" ht="18" hidden="true" customHeight="true" outlineLevel="0" collapsed="false">
      <c r="A27" s="311"/>
      <c r="B27" s="97"/>
      <c r="C27" s="306"/>
      <c r="D27" s="332"/>
      <c r="E27" s="217"/>
      <c r="F27" s="218"/>
      <c r="G27" s="217"/>
      <c r="H27" s="236"/>
      <c r="I27" s="236"/>
      <c r="J27" s="236"/>
      <c r="K27" s="236"/>
      <c r="L27" s="236"/>
      <c r="M27" s="258"/>
      <c r="N27" s="243"/>
      <c r="O27" s="223"/>
      <c r="P27" s="218"/>
      <c r="Q27" s="230" t="n">
        <v>0</v>
      </c>
      <c r="R27" s="231" t="n">
        <v>0</v>
      </c>
      <c r="S27" s="231" t="n">
        <v>0</v>
      </c>
      <c r="T27" s="232" t="n">
        <v>0</v>
      </c>
      <c r="U27" s="231" t="n">
        <v>0</v>
      </c>
      <c r="V27" s="230" t="n">
        <v>0</v>
      </c>
      <c r="W27" s="232" t="n">
        <v>0</v>
      </c>
      <c r="X27" s="233" t="n">
        <v>0</v>
      </c>
      <c r="Y27" s="229" t="s">
        <v>225</v>
      </c>
    </row>
    <row r="28" s="6" customFormat="true" ht="18" hidden="true" customHeight="true" outlineLevel="0" collapsed="false">
      <c r="A28" s="311" t="n">
        <v>11</v>
      </c>
      <c r="B28" s="97" t="s">
        <v>481</v>
      </c>
      <c r="C28" s="306" t="s">
        <v>397</v>
      </c>
      <c r="D28" s="332"/>
      <c r="E28" s="217"/>
      <c r="F28" s="218"/>
      <c r="G28" s="217"/>
      <c r="H28" s="236"/>
      <c r="I28" s="236"/>
      <c r="J28" s="236"/>
      <c r="K28" s="236"/>
      <c r="L28" s="236"/>
      <c r="M28" s="258"/>
      <c r="N28" s="243"/>
      <c r="O28" s="223" t="n">
        <f aca="false">+(+E28+G28)-(M28+N28)</f>
        <v>0</v>
      </c>
      <c r="P28" s="218"/>
      <c r="Q28" s="224" t="n">
        <v>0</v>
      </c>
      <c r="R28" s="225" t="n">
        <v>0</v>
      </c>
      <c r="S28" s="225" t="n">
        <v>0</v>
      </c>
      <c r="T28" s="226" t="n">
        <v>0</v>
      </c>
      <c r="U28" s="225" t="n">
        <v>0</v>
      </c>
      <c r="V28" s="224" t="n">
        <v>0</v>
      </c>
      <c r="W28" s="226" t="n">
        <v>0</v>
      </c>
      <c r="X28" s="227" t="n">
        <v>0</v>
      </c>
      <c r="Y28" s="229" t="s">
        <v>220</v>
      </c>
    </row>
    <row r="29" s="6" customFormat="true" ht="18" hidden="true" customHeight="true" outlineLevel="0" collapsed="false">
      <c r="A29" s="311"/>
      <c r="B29" s="97"/>
      <c r="C29" s="306"/>
      <c r="D29" s="332"/>
      <c r="E29" s="217"/>
      <c r="F29" s="218"/>
      <c r="G29" s="217"/>
      <c r="H29" s="236"/>
      <c r="I29" s="236"/>
      <c r="J29" s="236"/>
      <c r="K29" s="236"/>
      <c r="L29" s="236"/>
      <c r="M29" s="258"/>
      <c r="N29" s="243"/>
      <c r="O29" s="223"/>
      <c r="P29" s="218"/>
      <c r="Q29" s="230" t="n">
        <v>0</v>
      </c>
      <c r="R29" s="231" t="n">
        <v>0</v>
      </c>
      <c r="S29" s="231" t="n">
        <v>0</v>
      </c>
      <c r="T29" s="232" t="n">
        <v>0</v>
      </c>
      <c r="U29" s="231" t="n">
        <v>0</v>
      </c>
      <c r="V29" s="230" t="n">
        <v>0</v>
      </c>
      <c r="W29" s="232" t="n">
        <v>0</v>
      </c>
      <c r="X29" s="233" t="n">
        <v>0</v>
      </c>
      <c r="Y29" s="229" t="s">
        <v>225</v>
      </c>
    </row>
    <row r="30" s="6" customFormat="true" ht="18" hidden="true" customHeight="true" outlineLevel="0" collapsed="false">
      <c r="A30" s="311" t="n">
        <v>12</v>
      </c>
      <c r="B30" s="97" t="s">
        <v>482</v>
      </c>
      <c r="C30" s="306" t="s">
        <v>397</v>
      </c>
      <c r="D30" s="332"/>
      <c r="E30" s="217"/>
      <c r="F30" s="218"/>
      <c r="G30" s="217"/>
      <c r="H30" s="236"/>
      <c r="I30" s="236"/>
      <c r="J30" s="236"/>
      <c r="K30" s="236"/>
      <c r="L30" s="236"/>
      <c r="M30" s="258"/>
      <c r="N30" s="243"/>
      <c r="O30" s="223" t="n">
        <f aca="false">+(+E30+G30)-(M30+N30)</f>
        <v>0</v>
      </c>
      <c r="P30" s="218"/>
      <c r="Q30" s="224" t="n">
        <v>0</v>
      </c>
      <c r="R30" s="225" t="n">
        <v>0</v>
      </c>
      <c r="S30" s="225" t="n">
        <v>0</v>
      </c>
      <c r="T30" s="226" t="n">
        <v>0</v>
      </c>
      <c r="U30" s="225" t="n">
        <v>0</v>
      </c>
      <c r="V30" s="224" t="n">
        <v>0</v>
      </c>
      <c r="W30" s="226" t="n">
        <v>0</v>
      </c>
      <c r="X30" s="227" t="n">
        <v>0</v>
      </c>
      <c r="Y30" s="229" t="s">
        <v>220</v>
      </c>
    </row>
    <row r="31" s="6" customFormat="true" ht="18" hidden="true" customHeight="true" outlineLevel="0" collapsed="false">
      <c r="A31" s="311"/>
      <c r="B31" s="97"/>
      <c r="C31" s="306"/>
      <c r="D31" s="332"/>
      <c r="E31" s="217"/>
      <c r="F31" s="218"/>
      <c r="G31" s="217"/>
      <c r="H31" s="236"/>
      <c r="I31" s="236"/>
      <c r="J31" s="236"/>
      <c r="K31" s="236"/>
      <c r="L31" s="236"/>
      <c r="M31" s="258"/>
      <c r="N31" s="243"/>
      <c r="O31" s="223"/>
      <c r="P31" s="218"/>
      <c r="Q31" s="230" t="n">
        <v>0</v>
      </c>
      <c r="R31" s="231" t="n">
        <v>0</v>
      </c>
      <c r="S31" s="231" t="n">
        <v>0</v>
      </c>
      <c r="T31" s="232" t="n">
        <v>0</v>
      </c>
      <c r="U31" s="231" t="n">
        <v>0</v>
      </c>
      <c r="V31" s="230" t="n">
        <v>0</v>
      </c>
      <c r="W31" s="232" t="n">
        <v>0</v>
      </c>
      <c r="X31" s="233" t="n">
        <v>0</v>
      </c>
      <c r="Y31" s="229" t="s">
        <v>225</v>
      </c>
    </row>
    <row r="32" s="6" customFormat="true" ht="18" hidden="true" customHeight="true" outlineLevel="0" collapsed="false">
      <c r="A32" s="311" t="n">
        <v>13</v>
      </c>
      <c r="B32" s="97" t="s">
        <v>483</v>
      </c>
      <c r="C32" s="306" t="s">
        <v>397</v>
      </c>
      <c r="D32" s="332"/>
      <c r="E32" s="217"/>
      <c r="F32" s="218"/>
      <c r="G32" s="217"/>
      <c r="H32" s="236"/>
      <c r="I32" s="236"/>
      <c r="J32" s="236"/>
      <c r="K32" s="236"/>
      <c r="L32" s="236"/>
      <c r="M32" s="258"/>
      <c r="N32" s="243"/>
      <c r="O32" s="223" t="n">
        <f aca="false">+(+E32+G32)-(M32+N32)</f>
        <v>0</v>
      </c>
      <c r="P32" s="218"/>
      <c r="Q32" s="224" t="n">
        <v>0</v>
      </c>
      <c r="R32" s="225" t="n">
        <v>0</v>
      </c>
      <c r="S32" s="225" t="n">
        <v>0</v>
      </c>
      <c r="T32" s="226" t="n">
        <v>0</v>
      </c>
      <c r="U32" s="225" t="n">
        <v>0</v>
      </c>
      <c r="V32" s="224" t="n">
        <v>0</v>
      </c>
      <c r="W32" s="226" t="n">
        <v>0</v>
      </c>
      <c r="X32" s="227" t="n">
        <v>0</v>
      </c>
      <c r="Y32" s="229" t="s">
        <v>220</v>
      </c>
    </row>
    <row r="33" s="6" customFormat="true" ht="18" hidden="true" customHeight="true" outlineLevel="0" collapsed="false">
      <c r="A33" s="311"/>
      <c r="B33" s="97"/>
      <c r="C33" s="306"/>
      <c r="D33" s="332"/>
      <c r="E33" s="217"/>
      <c r="F33" s="218"/>
      <c r="G33" s="217"/>
      <c r="H33" s="236"/>
      <c r="I33" s="236"/>
      <c r="J33" s="236"/>
      <c r="K33" s="236"/>
      <c r="L33" s="236"/>
      <c r="M33" s="258"/>
      <c r="N33" s="243"/>
      <c r="O33" s="223"/>
      <c r="P33" s="218"/>
      <c r="Q33" s="230" t="n">
        <v>0</v>
      </c>
      <c r="R33" s="231" t="n">
        <v>0</v>
      </c>
      <c r="S33" s="231" t="n">
        <v>0</v>
      </c>
      <c r="T33" s="232" t="n">
        <v>0</v>
      </c>
      <c r="U33" s="231" t="n">
        <v>0</v>
      </c>
      <c r="V33" s="230" t="n">
        <v>0</v>
      </c>
      <c r="W33" s="232" t="n">
        <v>0</v>
      </c>
      <c r="X33" s="233" t="n">
        <v>0</v>
      </c>
      <c r="Y33" s="229" t="s">
        <v>225</v>
      </c>
    </row>
    <row r="34" s="6" customFormat="true" ht="20.1" hidden="true" customHeight="true" outlineLevel="0" collapsed="false">
      <c r="A34" s="311"/>
      <c r="B34" s="311"/>
      <c r="C34" s="306"/>
      <c r="D34" s="332"/>
      <c r="E34" s="217"/>
      <c r="F34" s="218"/>
      <c r="G34" s="217"/>
      <c r="H34" s="236"/>
      <c r="I34" s="236"/>
      <c r="J34" s="236"/>
      <c r="K34" s="236"/>
      <c r="L34" s="236"/>
      <c r="M34" s="258"/>
      <c r="N34" s="243"/>
      <c r="O34" s="223" t="n">
        <f aca="false">+(+E34+G34)-(M34+N34)</f>
        <v>0</v>
      </c>
      <c r="P34" s="218"/>
      <c r="Q34" s="224" t="n">
        <v>0</v>
      </c>
      <c r="R34" s="225" t="n">
        <v>0</v>
      </c>
      <c r="S34" s="225" t="n">
        <v>0</v>
      </c>
      <c r="T34" s="226" t="n">
        <v>0</v>
      </c>
      <c r="U34" s="225" t="n">
        <v>0</v>
      </c>
      <c r="V34" s="224" t="n">
        <v>0</v>
      </c>
      <c r="W34" s="226" t="n">
        <v>0</v>
      </c>
      <c r="X34" s="227" t="n">
        <v>0</v>
      </c>
      <c r="Y34" s="229" t="s">
        <v>220</v>
      </c>
    </row>
    <row r="35" s="6" customFormat="true" ht="20.1" hidden="true" customHeight="true" outlineLevel="0" collapsed="false">
      <c r="A35" s="311"/>
      <c r="B35" s="311"/>
      <c r="C35" s="306"/>
      <c r="D35" s="332"/>
      <c r="E35" s="217"/>
      <c r="F35" s="218"/>
      <c r="G35" s="217"/>
      <c r="H35" s="236"/>
      <c r="I35" s="236"/>
      <c r="J35" s="236"/>
      <c r="K35" s="236"/>
      <c r="L35" s="236"/>
      <c r="M35" s="258"/>
      <c r="N35" s="243"/>
      <c r="O35" s="223"/>
      <c r="P35" s="218"/>
      <c r="Q35" s="230" t="n">
        <v>0</v>
      </c>
      <c r="R35" s="231" t="n">
        <v>0</v>
      </c>
      <c r="S35" s="231" t="n">
        <v>0</v>
      </c>
      <c r="T35" s="232" t="n">
        <v>0</v>
      </c>
      <c r="U35" s="231" t="n">
        <v>0</v>
      </c>
      <c r="V35" s="230" t="n">
        <v>0</v>
      </c>
      <c r="W35" s="232" t="n">
        <v>0</v>
      </c>
      <c r="X35" s="233" t="n">
        <v>0</v>
      </c>
      <c r="Y35" s="229" t="s">
        <v>225</v>
      </c>
    </row>
    <row r="36" s="6" customFormat="true" ht="18" hidden="true" customHeight="true" outlineLevel="0" collapsed="false">
      <c r="A36" s="311" t="n">
        <v>45</v>
      </c>
      <c r="B36" s="97" t="s">
        <v>396</v>
      </c>
      <c r="C36" s="306" t="s">
        <v>397</v>
      </c>
      <c r="D36" s="332"/>
      <c r="E36" s="217"/>
      <c r="F36" s="218"/>
      <c r="G36" s="217"/>
      <c r="H36" s="236"/>
      <c r="I36" s="236"/>
      <c r="J36" s="236"/>
      <c r="K36" s="236"/>
      <c r="L36" s="236"/>
      <c r="M36" s="258"/>
      <c r="N36" s="243"/>
      <c r="O36" s="223" t="n">
        <f aca="false">+(+E36+G36)-(M36+N36)</f>
        <v>0</v>
      </c>
      <c r="P36" s="218"/>
      <c r="Q36" s="224" t="n">
        <v>0</v>
      </c>
      <c r="R36" s="225" t="n">
        <v>0</v>
      </c>
      <c r="S36" s="225" t="n">
        <v>0</v>
      </c>
      <c r="T36" s="226" t="n">
        <v>0</v>
      </c>
      <c r="U36" s="225" t="n">
        <v>0</v>
      </c>
      <c r="V36" s="224" t="n">
        <v>0</v>
      </c>
      <c r="W36" s="226" t="n">
        <v>0</v>
      </c>
      <c r="X36" s="227" t="n">
        <v>0</v>
      </c>
      <c r="Y36" s="229" t="s">
        <v>220</v>
      </c>
    </row>
    <row r="37" s="6" customFormat="true" ht="18" hidden="true" customHeight="true" outlineLevel="0" collapsed="false">
      <c r="A37" s="311"/>
      <c r="B37" s="97"/>
      <c r="C37" s="306"/>
      <c r="D37" s="332"/>
      <c r="E37" s="217"/>
      <c r="F37" s="218"/>
      <c r="G37" s="217"/>
      <c r="H37" s="236"/>
      <c r="I37" s="236"/>
      <c r="J37" s="236"/>
      <c r="K37" s="236"/>
      <c r="L37" s="236"/>
      <c r="M37" s="258"/>
      <c r="N37" s="243"/>
      <c r="O37" s="223"/>
      <c r="P37" s="218"/>
      <c r="Q37" s="230" t="n">
        <v>0</v>
      </c>
      <c r="R37" s="231" t="n">
        <v>0</v>
      </c>
      <c r="S37" s="231" t="n">
        <v>0</v>
      </c>
      <c r="T37" s="232" t="n">
        <v>0</v>
      </c>
      <c r="U37" s="231" t="n">
        <v>0</v>
      </c>
      <c r="V37" s="230" t="n">
        <v>0</v>
      </c>
      <c r="W37" s="232" t="n">
        <v>0</v>
      </c>
      <c r="X37" s="233" t="n">
        <v>0</v>
      </c>
      <c r="Y37" s="229" t="s">
        <v>225</v>
      </c>
    </row>
    <row r="38" s="6" customFormat="true" ht="18" hidden="true" customHeight="true" outlineLevel="0" collapsed="false">
      <c r="A38" s="311" t="n">
        <v>46</v>
      </c>
      <c r="B38" s="97" t="s">
        <v>398</v>
      </c>
      <c r="C38" s="306" t="s">
        <v>397</v>
      </c>
      <c r="D38" s="332"/>
      <c r="E38" s="217"/>
      <c r="F38" s="218"/>
      <c r="G38" s="217"/>
      <c r="H38" s="236"/>
      <c r="I38" s="236"/>
      <c r="J38" s="236"/>
      <c r="K38" s="236"/>
      <c r="L38" s="236"/>
      <c r="M38" s="258"/>
      <c r="N38" s="243"/>
      <c r="O38" s="223" t="n">
        <f aca="false">+(+E38+G38)-(M38+N38)</f>
        <v>0</v>
      </c>
      <c r="P38" s="218"/>
      <c r="Q38" s="224" t="n">
        <v>0</v>
      </c>
      <c r="R38" s="225" t="n">
        <v>0</v>
      </c>
      <c r="S38" s="225" t="n">
        <v>0</v>
      </c>
      <c r="T38" s="226" t="n">
        <v>0</v>
      </c>
      <c r="U38" s="225" t="n">
        <v>0</v>
      </c>
      <c r="V38" s="224" t="n">
        <v>0</v>
      </c>
      <c r="W38" s="226" t="n">
        <v>0</v>
      </c>
      <c r="X38" s="227" t="n">
        <v>0</v>
      </c>
      <c r="Y38" s="229" t="s">
        <v>220</v>
      </c>
    </row>
    <row r="39" s="6" customFormat="true" ht="18" hidden="true" customHeight="true" outlineLevel="0" collapsed="false">
      <c r="A39" s="311"/>
      <c r="B39" s="97"/>
      <c r="C39" s="306"/>
      <c r="D39" s="332"/>
      <c r="E39" s="217"/>
      <c r="F39" s="218"/>
      <c r="G39" s="217"/>
      <c r="H39" s="236"/>
      <c r="I39" s="236"/>
      <c r="J39" s="236"/>
      <c r="K39" s="236"/>
      <c r="L39" s="236"/>
      <c r="M39" s="258"/>
      <c r="N39" s="243"/>
      <c r="O39" s="223"/>
      <c r="P39" s="218"/>
      <c r="Q39" s="230" t="n">
        <v>0</v>
      </c>
      <c r="R39" s="231" t="n">
        <v>0</v>
      </c>
      <c r="S39" s="231" t="n">
        <v>0</v>
      </c>
      <c r="T39" s="232" t="n">
        <v>0</v>
      </c>
      <c r="U39" s="231" t="n">
        <v>0</v>
      </c>
      <c r="V39" s="230" t="n">
        <v>0</v>
      </c>
      <c r="W39" s="232" t="n">
        <v>0</v>
      </c>
      <c r="X39" s="233" t="n">
        <v>0</v>
      </c>
      <c r="Y39" s="229" t="s">
        <v>225</v>
      </c>
    </row>
    <row r="40" s="6" customFormat="true" ht="18" hidden="true" customHeight="true" outlineLevel="0" collapsed="false">
      <c r="A40" s="311" t="n">
        <v>47</v>
      </c>
      <c r="B40" s="97" t="s">
        <v>399</v>
      </c>
      <c r="C40" s="306" t="s">
        <v>397</v>
      </c>
      <c r="D40" s="332"/>
      <c r="E40" s="217"/>
      <c r="F40" s="218"/>
      <c r="G40" s="217"/>
      <c r="H40" s="236"/>
      <c r="I40" s="236"/>
      <c r="J40" s="236"/>
      <c r="K40" s="236"/>
      <c r="L40" s="236"/>
      <c r="M40" s="258"/>
      <c r="N40" s="243"/>
      <c r="O40" s="223" t="n">
        <f aca="false">+(+E40+G40)-(M40+N40)</f>
        <v>0</v>
      </c>
      <c r="P40" s="218"/>
      <c r="Q40" s="224" t="n">
        <v>0</v>
      </c>
      <c r="R40" s="225" t="n">
        <v>0</v>
      </c>
      <c r="S40" s="225" t="n">
        <v>0</v>
      </c>
      <c r="T40" s="226" t="n">
        <v>0</v>
      </c>
      <c r="U40" s="225" t="n">
        <v>0</v>
      </c>
      <c r="V40" s="224" t="n">
        <v>0</v>
      </c>
      <c r="W40" s="226" t="n">
        <v>0</v>
      </c>
      <c r="X40" s="227" t="n">
        <v>0</v>
      </c>
      <c r="Y40" s="229" t="s">
        <v>220</v>
      </c>
    </row>
    <row r="41" s="6" customFormat="true" ht="18" hidden="true" customHeight="true" outlineLevel="0" collapsed="false">
      <c r="A41" s="311"/>
      <c r="B41" s="97"/>
      <c r="C41" s="306"/>
      <c r="D41" s="332"/>
      <c r="E41" s="217"/>
      <c r="F41" s="218"/>
      <c r="G41" s="217"/>
      <c r="H41" s="236"/>
      <c r="I41" s="236"/>
      <c r="J41" s="236"/>
      <c r="K41" s="236"/>
      <c r="L41" s="236"/>
      <c r="M41" s="258"/>
      <c r="N41" s="243"/>
      <c r="O41" s="223"/>
      <c r="P41" s="218"/>
      <c r="Q41" s="230" t="n">
        <v>0</v>
      </c>
      <c r="R41" s="231" t="n">
        <v>0</v>
      </c>
      <c r="S41" s="231" t="n">
        <v>0</v>
      </c>
      <c r="T41" s="232" t="n">
        <v>0</v>
      </c>
      <c r="U41" s="231" t="n">
        <v>0</v>
      </c>
      <c r="V41" s="230" t="n">
        <v>0</v>
      </c>
      <c r="W41" s="232" t="n">
        <v>0</v>
      </c>
      <c r="X41" s="233" t="n">
        <v>0</v>
      </c>
      <c r="Y41" s="229" t="s">
        <v>225</v>
      </c>
    </row>
    <row r="42" s="6" customFormat="true" ht="18" hidden="true" customHeight="true" outlineLevel="0" collapsed="false">
      <c r="A42" s="311" t="n">
        <v>48</v>
      </c>
      <c r="B42" s="97" t="s">
        <v>400</v>
      </c>
      <c r="C42" s="306" t="s">
        <v>397</v>
      </c>
      <c r="D42" s="332"/>
      <c r="E42" s="217"/>
      <c r="F42" s="218"/>
      <c r="G42" s="217"/>
      <c r="H42" s="236"/>
      <c r="I42" s="236"/>
      <c r="J42" s="236"/>
      <c r="K42" s="236"/>
      <c r="L42" s="236"/>
      <c r="M42" s="258"/>
      <c r="N42" s="243"/>
      <c r="O42" s="223" t="n">
        <f aca="false">+(+E42+G42)-(M42+N42)</f>
        <v>0</v>
      </c>
      <c r="P42" s="218"/>
      <c r="Q42" s="224" t="n">
        <v>0</v>
      </c>
      <c r="R42" s="225" t="n">
        <v>0</v>
      </c>
      <c r="S42" s="225" t="n">
        <v>0</v>
      </c>
      <c r="T42" s="226" t="n">
        <v>0</v>
      </c>
      <c r="U42" s="225" t="n">
        <v>0</v>
      </c>
      <c r="V42" s="224" t="n">
        <v>0</v>
      </c>
      <c r="W42" s="226" t="n">
        <v>0</v>
      </c>
      <c r="X42" s="227" t="n">
        <v>0</v>
      </c>
      <c r="Y42" s="229" t="s">
        <v>220</v>
      </c>
    </row>
    <row r="43" s="6" customFormat="true" ht="18" hidden="true" customHeight="true" outlineLevel="0" collapsed="false">
      <c r="A43" s="311"/>
      <c r="B43" s="97"/>
      <c r="C43" s="306"/>
      <c r="D43" s="332"/>
      <c r="E43" s="217"/>
      <c r="F43" s="218"/>
      <c r="G43" s="217"/>
      <c r="H43" s="236"/>
      <c r="I43" s="236"/>
      <c r="J43" s="236"/>
      <c r="K43" s="236"/>
      <c r="L43" s="236"/>
      <c r="M43" s="258"/>
      <c r="N43" s="243"/>
      <c r="O43" s="223"/>
      <c r="P43" s="218"/>
      <c r="Q43" s="230" t="n">
        <v>0</v>
      </c>
      <c r="R43" s="231" t="n">
        <v>0</v>
      </c>
      <c r="S43" s="231" t="n">
        <v>0</v>
      </c>
      <c r="T43" s="232" t="n">
        <v>0</v>
      </c>
      <c r="U43" s="231" t="n">
        <v>0</v>
      </c>
      <c r="V43" s="230" t="n">
        <v>0</v>
      </c>
      <c r="W43" s="232" t="n">
        <v>0</v>
      </c>
      <c r="X43" s="233" t="n">
        <v>0</v>
      </c>
      <c r="Y43" s="229" t="s">
        <v>225</v>
      </c>
    </row>
    <row r="44" s="6" customFormat="true" ht="18" hidden="true" customHeight="true" outlineLevel="0" collapsed="false">
      <c r="A44" s="311" t="n">
        <v>49</v>
      </c>
      <c r="B44" s="97" t="s">
        <v>401</v>
      </c>
      <c r="C44" s="306" t="s">
        <v>397</v>
      </c>
      <c r="D44" s="332"/>
      <c r="E44" s="217"/>
      <c r="F44" s="218"/>
      <c r="G44" s="217"/>
      <c r="H44" s="236"/>
      <c r="I44" s="236"/>
      <c r="J44" s="236"/>
      <c r="K44" s="236"/>
      <c r="L44" s="236"/>
      <c r="M44" s="258"/>
      <c r="N44" s="243"/>
      <c r="O44" s="223" t="n">
        <f aca="false">+(+E44+G44)-(M44+N44)</f>
        <v>0</v>
      </c>
      <c r="P44" s="218"/>
      <c r="Q44" s="224" t="n">
        <v>0</v>
      </c>
      <c r="R44" s="225" t="n">
        <v>0</v>
      </c>
      <c r="S44" s="225" t="n">
        <v>0</v>
      </c>
      <c r="T44" s="226" t="n">
        <v>0</v>
      </c>
      <c r="U44" s="225" t="n">
        <v>0</v>
      </c>
      <c r="V44" s="224" t="n">
        <v>0</v>
      </c>
      <c r="W44" s="226" t="n">
        <v>0</v>
      </c>
      <c r="X44" s="227" t="n">
        <v>0</v>
      </c>
      <c r="Y44" s="229" t="s">
        <v>220</v>
      </c>
    </row>
    <row r="45" s="6" customFormat="true" ht="18" hidden="true" customHeight="true" outlineLevel="0" collapsed="false">
      <c r="A45" s="311"/>
      <c r="B45" s="97"/>
      <c r="C45" s="306"/>
      <c r="D45" s="332"/>
      <c r="E45" s="217"/>
      <c r="F45" s="218"/>
      <c r="G45" s="217"/>
      <c r="H45" s="236"/>
      <c r="I45" s="236"/>
      <c r="J45" s="236"/>
      <c r="K45" s="236"/>
      <c r="L45" s="236"/>
      <c r="M45" s="258"/>
      <c r="N45" s="243"/>
      <c r="O45" s="223"/>
      <c r="P45" s="218"/>
      <c r="Q45" s="230" t="n">
        <v>0</v>
      </c>
      <c r="R45" s="231" t="n">
        <v>0</v>
      </c>
      <c r="S45" s="231" t="n">
        <v>0</v>
      </c>
      <c r="T45" s="232" t="n">
        <v>0</v>
      </c>
      <c r="U45" s="231" t="n">
        <v>0</v>
      </c>
      <c r="V45" s="230" t="n">
        <v>0</v>
      </c>
      <c r="W45" s="232" t="n">
        <v>0</v>
      </c>
      <c r="X45" s="233" t="n">
        <v>0</v>
      </c>
      <c r="Y45" s="229" t="s">
        <v>225</v>
      </c>
    </row>
    <row r="46" s="6" customFormat="true" ht="18" hidden="true" customHeight="true" outlineLevel="0" collapsed="false">
      <c r="A46" s="311" t="n">
        <v>50</v>
      </c>
      <c r="B46" s="97" t="s">
        <v>402</v>
      </c>
      <c r="C46" s="306" t="s">
        <v>397</v>
      </c>
      <c r="D46" s="332"/>
      <c r="E46" s="217"/>
      <c r="F46" s="218"/>
      <c r="G46" s="217"/>
      <c r="H46" s="236"/>
      <c r="I46" s="236"/>
      <c r="J46" s="236"/>
      <c r="K46" s="236"/>
      <c r="L46" s="236"/>
      <c r="M46" s="258"/>
      <c r="N46" s="243"/>
      <c r="O46" s="223" t="n">
        <f aca="false">+(+E46+G46)-(M46+N46)</f>
        <v>0</v>
      </c>
      <c r="P46" s="218"/>
      <c r="Q46" s="224" t="n">
        <v>0</v>
      </c>
      <c r="R46" s="225" t="n">
        <v>0</v>
      </c>
      <c r="S46" s="225" t="n">
        <v>0</v>
      </c>
      <c r="T46" s="226" t="n">
        <v>0</v>
      </c>
      <c r="U46" s="225" t="n">
        <v>0</v>
      </c>
      <c r="V46" s="224" t="n">
        <v>0</v>
      </c>
      <c r="W46" s="226" t="n">
        <v>0</v>
      </c>
      <c r="X46" s="227" t="n">
        <v>0</v>
      </c>
      <c r="Y46" s="229" t="s">
        <v>220</v>
      </c>
    </row>
    <row r="47" s="6" customFormat="true" ht="18" hidden="true" customHeight="true" outlineLevel="0" collapsed="false">
      <c r="A47" s="311"/>
      <c r="B47" s="97"/>
      <c r="C47" s="306"/>
      <c r="D47" s="332"/>
      <c r="E47" s="217"/>
      <c r="F47" s="218"/>
      <c r="G47" s="217"/>
      <c r="H47" s="236"/>
      <c r="I47" s="236"/>
      <c r="J47" s="236"/>
      <c r="K47" s="236"/>
      <c r="L47" s="236"/>
      <c r="M47" s="258"/>
      <c r="N47" s="243"/>
      <c r="O47" s="223"/>
      <c r="P47" s="218"/>
      <c r="Q47" s="230" t="n">
        <v>0</v>
      </c>
      <c r="R47" s="231" t="n">
        <v>0</v>
      </c>
      <c r="S47" s="231" t="n">
        <v>0</v>
      </c>
      <c r="T47" s="232" t="n">
        <v>0</v>
      </c>
      <c r="U47" s="231" t="n">
        <v>0</v>
      </c>
      <c r="V47" s="230" t="n">
        <v>0</v>
      </c>
      <c r="W47" s="232" t="n">
        <v>0</v>
      </c>
      <c r="X47" s="233" t="n">
        <v>0</v>
      </c>
      <c r="Y47" s="229" t="s">
        <v>225</v>
      </c>
    </row>
    <row r="48" s="6" customFormat="true" ht="21.95" hidden="true" customHeight="true" outlineLevel="0" collapsed="false">
      <c r="A48" s="311"/>
      <c r="B48" s="309" t="s">
        <v>403</v>
      </c>
      <c r="C48" s="309"/>
      <c r="D48" s="332"/>
      <c r="E48" s="217"/>
      <c r="F48" s="218"/>
      <c r="G48" s="217"/>
      <c r="H48" s="236"/>
      <c r="I48" s="236"/>
      <c r="J48" s="236"/>
      <c r="K48" s="236"/>
      <c r="L48" s="236"/>
      <c r="M48" s="258"/>
      <c r="N48" s="243"/>
      <c r="O48" s="223" t="n">
        <f aca="false">+(+E48+G48)-(M48+N48)</f>
        <v>0</v>
      </c>
      <c r="P48" s="218"/>
      <c r="Q48" s="224" t="n">
        <v>0</v>
      </c>
      <c r="R48" s="225" t="n">
        <v>0</v>
      </c>
      <c r="S48" s="225" t="n">
        <v>0</v>
      </c>
      <c r="T48" s="226" t="n">
        <v>0</v>
      </c>
      <c r="U48" s="225" t="n">
        <v>0</v>
      </c>
      <c r="V48" s="224" t="n">
        <v>0</v>
      </c>
      <c r="W48" s="226" t="n">
        <v>0</v>
      </c>
      <c r="X48" s="227" t="n">
        <v>0</v>
      </c>
      <c r="Y48" s="229" t="s">
        <v>220</v>
      </c>
    </row>
    <row r="49" s="6" customFormat="true" ht="21.95" hidden="true" customHeight="true" outlineLevel="0" collapsed="false">
      <c r="A49" s="311"/>
      <c r="B49" s="309"/>
      <c r="C49" s="309"/>
      <c r="D49" s="332"/>
      <c r="E49" s="217"/>
      <c r="F49" s="218"/>
      <c r="G49" s="217"/>
      <c r="H49" s="236"/>
      <c r="I49" s="236"/>
      <c r="J49" s="236"/>
      <c r="K49" s="236"/>
      <c r="L49" s="236"/>
      <c r="M49" s="258"/>
      <c r="N49" s="243"/>
      <c r="O49" s="223"/>
      <c r="P49" s="218"/>
      <c r="Q49" s="230" t="n">
        <v>0</v>
      </c>
      <c r="R49" s="231" t="n">
        <v>0</v>
      </c>
      <c r="S49" s="231" t="n">
        <v>0</v>
      </c>
      <c r="T49" s="232" t="n">
        <v>0</v>
      </c>
      <c r="U49" s="231" t="n">
        <v>0</v>
      </c>
      <c r="V49" s="230" t="n">
        <v>0</v>
      </c>
      <c r="W49" s="232" t="n">
        <v>0</v>
      </c>
      <c r="X49" s="233" t="n">
        <v>0</v>
      </c>
      <c r="Y49" s="229" t="s">
        <v>225</v>
      </c>
    </row>
    <row r="50" s="295" customFormat="true" ht="20.1" hidden="false" customHeight="true" outlineLevel="0" collapsed="false">
      <c r="A50" s="311" t="s">
        <v>328</v>
      </c>
      <c r="B50" s="216" t="s">
        <v>484</v>
      </c>
      <c r="C50" s="97"/>
      <c r="D50" s="332"/>
      <c r="E50" s="223" t="n">
        <f aca="false">SUM(E8:E49)</f>
        <v>1490</v>
      </c>
      <c r="F50" s="286" t="n">
        <f aca="false">SUM(F8:F49)</f>
        <v>1490</v>
      </c>
      <c r="G50" s="223" t="n">
        <f aca="false">SUM(G8:G49)</f>
        <v>800</v>
      </c>
      <c r="H50" s="287" t="n">
        <f aca="false">SUM(H8:H49)</f>
        <v>800</v>
      </c>
      <c r="I50" s="287" t="n">
        <f aca="false">SUM(I8:I49)</f>
        <v>800</v>
      </c>
      <c r="J50" s="287" t="n">
        <f aca="false">SUM(J8:J49)</f>
        <v>0</v>
      </c>
      <c r="K50" s="287" t="n">
        <f aca="false">SUM(K8:K49)</f>
        <v>0</v>
      </c>
      <c r="L50" s="287" t="n">
        <f aca="false">SUM(L8:L49)</f>
        <v>0</v>
      </c>
      <c r="M50" s="287" t="n">
        <f aca="false">SUM(M8:M49)</f>
        <v>713</v>
      </c>
      <c r="N50" s="289" t="n">
        <f aca="false">SUM(N8:N49)</f>
        <v>0</v>
      </c>
      <c r="O50" s="223" t="n">
        <f aca="false">SUM(O8:O49)</f>
        <v>1577</v>
      </c>
      <c r="P50" s="286" t="n">
        <f aca="false">SUM(P8:P49)</f>
        <v>1577</v>
      </c>
      <c r="Q50" s="290" t="n">
        <f aca="false">SUMIF($Y$8:$Y$49,$Y$6,Q8:Q49)</f>
        <v>1</v>
      </c>
      <c r="R50" s="291" t="n">
        <f aca="false">SUMIF($Y$8:$Y$49,$Y$6,R8:R49)</f>
        <v>0</v>
      </c>
      <c r="S50" s="291" t="n">
        <f aca="false">SUMIF($Y$8:$Y$49,$Y$6,S8:S49)</f>
        <v>0</v>
      </c>
      <c r="T50" s="292" t="n">
        <f aca="false">SUMIF($Y$8:$Y$49,$Y$6,T8:T49)</f>
        <v>0</v>
      </c>
      <c r="U50" s="291" t="n">
        <f aca="false">SUMIF($Y$8:$Y$49,$Y$6,U8:U49)</f>
        <v>0</v>
      </c>
      <c r="V50" s="290" t="n">
        <f aca="false">SUMIF($Y$8:$Y$49,$Y$6,V8:V49)</f>
        <v>0</v>
      </c>
      <c r="W50" s="292" t="n">
        <f aca="false">SUMIF($Y$8:$Y$49,$Y$6,W8:W49)</f>
        <v>0</v>
      </c>
      <c r="X50" s="293" t="n">
        <f aca="false">SUMIF($Y$8:$Y$49,$Y$6,X8:X49)</f>
        <v>0</v>
      </c>
      <c r="Y50" s="229" t="s">
        <v>220</v>
      </c>
    </row>
    <row r="51" s="295" customFormat="true" ht="20.1" hidden="false" customHeight="true" outlineLevel="0" collapsed="false">
      <c r="A51" s="311"/>
      <c r="B51" s="311"/>
      <c r="C51" s="97"/>
      <c r="D51" s="332"/>
      <c r="E51" s="223"/>
      <c r="F51" s="286"/>
      <c r="G51" s="223"/>
      <c r="H51" s="287"/>
      <c r="I51" s="287"/>
      <c r="J51" s="287"/>
      <c r="K51" s="287"/>
      <c r="L51" s="287"/>
      <c r="M51" s="287"/>
      <c r="N51" s="289"/>
      <c r="O51" s="223"/>
      <c r="P51" s="286"/>
      <c r="Q51" s="296" t="n">
        <f aca="false">SUMIF($Y$7:$Y$49,$Y$6,Q8:Q49)</f>
        <v>800</v>
      </c>
      <c r="R51" s="297" t="n">
        <f aca="false">SUMIF($Y$7:$Y$49,$Y$6,R8:R49)</f>
        <v>0</v>
      </c>
      <c r="S51" s="297" t="n">
        <f aca="false">SUMIF($Y$7:$Y$49,$Y$6,S8:S49)</f>
        <v>0</v>
      </c>
      <c r="T51" s="298" t="n">
        <f aca="false">SUMIF($Y$7:$Y$49,$Y$6,T8:T49)</f>
        <v>0</v>
      </c>
      <c r="U51" s="297" t="n">
        <f aca="false">SUMIF($Y$7:$Y$49,$Y$6,U8:U49)</f>
        <v>0</v>
      </c>
      <c r="V51" s="296" t="n">
        <f aca="false">SUMIF($Y$7:$Y$49,$Y$6,V8:V49)</f>
        <v>0</v>
      </c>
      <c r="W51" s="298" t="n">
        <f aca="false">SUMIF($Y$7:$Y$49,$Y$6,W8:W49)</f>
        <v>0</v>
      </c>
      <c r="X51" s="299" t="n">
        <f aca="false">SUMIF($Y$7:$Y$49,$Y$6,X8:X49)</f>
        <v>0</v>
      </c>
      <c r="Y51" s="229" t="s">
        <v>225</v>
      </c>
    </row>
    <row r="52" customFormat="false" ht="14.25" hidden="true" customHeight="false" outlineLevel="1" collapsed="false">
      <c r="A52" s="300" t="s">
        <v>257</v>
      </c>
    </row>
    <row r="53" customFormat="false" ht="14.25" hidden="true" customHeight="false" outlineLevel="1" collapsed="false">
      <c r="C53" s="300" t="s">
        <v>258</v>
      </c>
      <c r="F53" s="300" t="s">
        <v>329</v>
      </c>
      <c r="O53" s="301"/>
    </row>
    <row r="54" customFormat="false" ht="14.25" hidden="true" customHeight="false" outlineLevel="1" collapsed="false">
      <c r="C54" s="300" t="s">
        <v>260</v>
      </c>
      <c r="F54" s="300" t="s">
        <v>330</v>
      </c>
    </row>
    <row r="55" customFormat="false" ht="14.25" hidden="true" customHeight="false" outlineLevel="1" collapsed="false">
      <c r="C55" s="300" t="s">
        <v>262</v>
      </c>
      <c r="F55" s="300" t="s">
        <v>331</v>
      </c>
    </row>
    <row r="56" customFormat="false" ht="14.25" hidden="true" customHeight="false" outlineLevel="1" collapsed="false">
      <c r="C56" s="300" t="s">
        <v>264</v>
      </c>
      <c r="F56" s="300" t="s">
        <v>332</v>
      </c>
    </row>
    <row r="57" customFormat="false" ht="14.25" hidden="true" customHeight="false" outlineLevel="1" collapsed="false">
      <c r="C57" s="300" t="s">
        <v>266</v>
      </c>
      <c r="F57" s="300" t="s">
        <v>333</v>
      </c>
    </row>
    <row r="58" customFormat="false" ht="14.25" hidden="true" customHeight="false" outlineLevel="1" collapsed="false">
      <c r="C58" s="300" t="s">
        <v>268</v>
      </c>
      <c r="F58" s="300" t="s">
        <v>334</v>
      </c>
    </row>
    <row r="59" customFormat="false" ht="14.25" hidden="true" customHeight="false" outlineLevel="1" collapsed="false">
      <c r="C59" s="300" t="s">
        <v>269</v>
      </c>
    </row>
    <row r="60" customFormat="false" ht="14.25" hidden="true" customHeight="false" outlineLevel="1" collapsed="false">
      <c r="C60" s="300" t="s">
        <v>270</v>
      </c>
    </row>
    <row r="61" customFormat="false" ht="14.25" hidden="true" customHeight="false" outlineLevel="1" collapsed="false">
      <c r="C61" s="300" t="s">
        <v>271</v>
      </c>
    </row>
    <row r="62" customFormat="false" ht="14.25" hidden="true" customHeight="false" outlineLevel="1" collapsed="false">
      <c r="C62" s="300" t="s">
        <v>272</v>
      </c>
    </row>
    <row r="63" customFormat="false" ht="13.5" hidden="false" customHeight="false" outlineLevel="0" collapsed="false">
      <c r="O63" s="302" t="n">
        <f aca="false">+(+$E$50+$G$50)-($M$50+$N$50)</f>
        <v>1577</v>
      </c>
    </row>
  </sheetData>
  <mergeCells count="37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37.49"/>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85</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18" hidden="false" customHeight="true" outlineLevel="0" collapsed="false">
      <c r="A8" s="311" t="n">
        <v>1</v>
      </c>
      <c r="B8" s="97" t="s">
        <v>293</v>
      </c>
      <c r="C8" s="306" t="s">
        <v>192</v>
      </c>
      <c r="D8" s="365" t="s">
        <v>486</v>
      </c>
      <c r="E8" s="217" t="n">
        <v>59695.089</v>
      </c>
      <c r="F8" s="218" t="n">
        <v>59695.089</v>
      </c>
      <c r="G8" s="234" t="n">
        <v>16.893</v>
      </c>
      <c r="H8" s="235" t="n">
        <v>16.893</v>
      </c>
      <c r="I8" s="235" t="n">
        <v>0</v>
      </c>
      <c r="J8" s="235" t="n">
        <v>0</v>
      </c>
      <c r="K8" s="235" t="n">
        <v>0</v>
      </c>
      <c r="L8" s="235" t="n">
        <v>16.893</v>
      </c>
      <c r="M8" s="235" t="n">
        <v>5776.799</v>
      </c>
      <c r="N8" s="243" t="n">
        <v>0</v>
      </c>
      <c r="O8" s="223" t="n">
        <f aca="false">+(+E8+G8)-(M8+N8)</f>
        <v>53935.183</v>
      </c>
      <c r="P8" s="221" t="n">
        <v>53935.183</v>
      </c>
      <c r="Q8" s="274" t="n">
        <v>4</v>
      </c>
      <c r="R8" s="225" t="n">
        <v>0</v>
      </c>
      <c r="S8" s="225" t="n">
        <v>0</v>
      </c>
      <c r="T8" s="226" t="n">
        <v>0</v>
      </c>
      <c r="U8" s="225" t="n">
        <v>0</v>
      </c>
      <c r="V8" s="224" t="n">
        <v>0</v>
      </c>
      <c r="W8" s="226" t="n">
        <v>0</v>
      </c>
      <c r="X8" s="227" t="n">
        <v>0</v>
      </c>
      <c r="Y8" s="229" t="s">
        <v>220</v>
      </c>
    </row>
    <row r="9" s="6" customFormat="true" ht="18" hidden="false" customHeight="true" outlineLevel="0" collapsed="false">
      <c r="A9" s="311"/>
      <c r="B9" s="97"/>
      <c r="C9" s="306"/>
      <c r="D9" s="365"/>
      <c r="E9" s="217"/>
      <c r="F9" s="218"/>
      <c r="G9" s="234"/>
      <c r="H9" s="235"/>
      <c r="I9" s="235"/>
      <c r="J9" s="235"/>
      <c r="K9" s="235"/>
      <c r="L9" s="235"/>
      <c r="M9" s="235"/>
      <c r="N9" s="243"/>
      <c r="O9" s="223"/>
      <c r="P9" s="221"/>
      <c r="Q9" s="241" t="n">
        <v>5776.799</v>
      </c>
      <c r="R9" s="231" t="n">
        <v>0</v>
      </c>
      <c r="S9" s="231" t="n">
        <v>0</v>
      </c>
      <c r="T9" s="232" t="n">
        <v>0</v>
      </c>
      <c r="U9" s="231" t="n">
        <v>0</v>
      </c>
      <c r="V9" s="230" t="n">
        <v>0</v>
      </c>
      <c r="W9" s="232" t="n">
        <v>0</v>
      </c>
      <c r="X9" s="233" t="n">
        <v>0</v>
      </c>
      <c r="Y9" s="229" t="s">
        <v>225</v>
      </c>
    </row>
    <row r="10" s="6" customFormat="true" ht="18" hidden="false" customHeight="true" outlineLevel="0" collapsed="false">
      <c r="A10" s="311" t="n">
        <v>2</v>
      </c>
      <c r="B10" s="97" t="s">
        <v>382</v>
      </c>
      <c r="C10" s="306" t="s">
        <v>192</v>
      </c>
      <c r="D10" s="365" t="s">
        <v>486</v>
      </c>
      <c r="E10" s="217" t="n">
        <v>46129.545</v>
      </c>
      <c r="F10" s="218" t="n">
        <v>46129.545</v>
      </c>
      <c r="G10" s="234" t="n">
        <v>71.758</v>
      </c>
      <c r="H10" s="235" t="n">
        <v>71.758</v>
      </c>
      <c r="I10" s="235" t="n">
        <v>0</v>
      </c>
      <c r="J10" s="235" t="n">
        <v>0</v>
      </c>
      <c r="K10" s="235" t="n">
        <v>0</v>
      </c>
      <c r="L10" s="235" t="n">
        <v>71.758</v>
      </c>
      <c r="M10" s="258" t="n">
        <v>408.294</v>
      </c>
      <c r="N10" s="243" t="n">
        <v>0</v>
      </c>
      <c r="O10" s="223" t="n">
        <f aca="false">+(+E10+G10)-(M10+N10)</f>
        <v>45793.009</v>
      </c>
      <c r="P10" s="221" t="n">
        <v>45793.009</v>
      </c>
      <c r="Q10" s="274" t="n">
        <v>1</v>
      </c>
      <c r="R10" s="225" t="n">
        <v>0</v>
      </c>
      <c r="S10" s="225" t="n">
        <v>0</v>
      </c>
      <c r="T10" s="226" t="n">
        <v>0</v>
      </c>
      <c r="U10" s="225" t="n">
        <v>0</v>
      </c>
      <c r="V10" s="224" t="n">
        <v>0</v>
      </c>
      <c r="W10" s="226" t="n">
        <v>0</v>
      </c>
      <c r="X10" s="227" t="n">
        <v>0</v>
      </c>
      <c r="Y10" s="229" t="s">
        <v>220</v>
      </c>
    </row>
    <row r="11" s="6" customFormat="true" ht="18" hidden="false" customHeight="true" outlineLevel="0" collapsed="false">
      <c r="A11" s="311"/>
      <c r="B11" s="97"/>
      <c r="C11" s="306"/>
      <c r="D11" s="365"/>
      <c r="E11" s="217"/>
      <c r="F11" s="218"/>
      <c r="G11" s="234"/>
      <c r="H11" s="235"/>
      <c r="I11" s="235"/>
      <c r="J11" s="235"/>
      <c r="K11" s="235"/>
      <c r="L11" s="235"/>
      <c r="M11" s="258"/>
      <c r="N11" s="243"/>
      <c r="O11" s="223"/>
      <c r="P11" s="221"/>
      <c r="Q11" s="241" t="n">
        <v>408.294</v>
      </c>
      <c r="R11" s="231" t="n">
        <v>0</v>
      </c>
      <c r="S11" s="231" t="n">
        <v>0</v>
      </c>
      <c r="T11" s="232" t="n">
        <v>0</v>
      </c>
      <c r="U11" s="231" t="n">
        <v>0</v>
      </c>
      <c r="V11" s="230" t="n">
        <v>0</v>
      </c>
      <c r="W11" s="232" t="n">
        <v>0</v>
      </c>
      <c r="X11" s="233" t="n">
        <v>0</v>
      </c>
      <c r="Y11" s="229" t="s">
        <v>225</v>
      </c>
    </row>
    <row r="12" s="6" customFormat="true" ht="18" hidden="false" customHeight="true" outlineLevel="0" collapsed="false">
      <c r="A12" s="311" t="n">
        <v>3</v>
      </c>
      <c r="B12" s="97" t="s">
        <v>487</v>
      </c>
      <c r="C12" s="306" t="s">
        <v>192</v>
      </c>
      <c r="D12" s="365" t="s">
        <v>486</v>
      </c>
      <c r="E12" s="217" t="n">
        <v>38910.911</v>
      </c>
      <c r="F12" s="218" t="n">
        <v>38910.911</v>
      </c>
      <c r="G12" s="234" t="n">
        <v>34.964</v>
      </c>
      <c r="H12" s="235" t="n">
        <v>34.964</v>
      </c>
      <c r="I12" s="235" t="n">
        <v>0</v>
      </c>
      <c r="J12" s="235" t="n">
        <v>0</v>
      </c>
      <c r="K12" s="235" t="n">
        <v>0</v>
      </c>
      <c r="L12" s="235" t="n">
        <v>34.964</v>
      </c>
      <c r="M12" s="258" t="n">
        <v>228.753</v>
      </c>
      <c r="N12" s="243" t="n">
        <v>0</v>
      </c>
      <c r="O12" s="223" t="n">
        <f aca="false">+(+E12+G12)-(M12+N12)</f>
        <v>38717.122</v>
      </c>
      <c r="P12" s="221" t="n">
        <v>38717.122</v>
      </c>
      <c r="Q12" s="274" t="n">
        <v>1</v>
      </c>
      <c r="R12" s="225" t="n">
        <v>0</v>
      </c>
      <c r="S12" s="225" t="n">
        <v>0</v>
      </c>
      <c r="T12" s="226" t="n">
        <v>0</v>
      </c>
      <c r="U12" s="225" t="n">
        <v>0</v>
      </c>
      <c r="V12" s="224" t="n">
        <v>0</v>
      </c>
      <c r="W12" s="226" t="n">
        <v>0</v>
      </c>
      <c r="X12" s="227" t="n">
        <v>0</v>
      </c>
      <c r="Y12" s="229" t="s">
        <v>220</v>
      </c>
    </row>
    <row r="13" s="6" customFormat="true" ht="18" hidden="false" customHeight="true" outlineLevel="0" collapsed="false">
      <c r="A13" s="311"/>
      <c r="B13" s="97"/>
      <c r="C13" s="306"/>
      <c r="D13" s="365"/>
      <c r="E13" s="217"/>
      <c r="F13" s="218"/>
      <c r="G13" s="234"/>
      <c r="H13" s="235"/>
      <c r="I13" s="235"/>
      <c r="J13" s="235"/>
      <c r="K13" s="235"/>
      <c r="L13" s="235"/>
      <c r="M13" s="258"/>
      <c r="N13" s="243"/>
      <c r="O13" s="223"/>
      <c r="P13" s="221"/>
      <c r="Q13" s="241" t="n">
        <v>228.753</v>
      </c>
      <c r="R13" s="231" t="n">
        <v>0</v>
      </c>
      <c r="S13" s="231" t="n">
        <v>0</v>
      </c>
      <c r="T13" s="232" t="n">
        <v>0</v>
      </c>
      <c r="U13" s="231" t="n">
        <v>0</v>
      </c>
      <c r="V13" s="230" t="n">
        <v>0</v>
      </c>
      <c r="W13" s="232" t="n">
        <v>0</v>
      </c>
      <c r="X13" s="233" t="n">
        <v>0</v>
      </c>
      <c r="Y13" s="229" t="s">
        <v>225</v>
      </c>
    </row>
    <row r="14" s="295" customFormat="true" ht="20.1" hidden="false" customHeight="true" outlineLevel="0" collapsed="false">
      <c r="A14" s="311" t="s">
        <v>328</v>
      </c>
      <c r="B14" s="311" t="n">
        <v>3</v>
      </c>
      <c r="C14" s="97"/>
      <c r="D14" s="332"/>
      <c r="E14" s="223" t="n">
        <f aca="false">SUM(E8:E13)</f>
        <v>144735.545</v>
      </c>
      <c r="F14" s="286" t="n">
        <f aca="false">SUM(F8:F13)</f>
        <v>144735.545</v>
      </c>
      <c r="G14" s="223" t="n">
        <f aca="false">SUM(G8:G13)</f>
        <v>123.615</v>
      </c>
      <c r="H14" s="287" t="n">
        <f aca="false">SUM(H8:H13)</f>
        <v>123.615</v>
      </c>
      <c r="I14" s="287" t="n">
        <f aca="false">SUM(I8:I13)</f>
        <v>0</v>
      </c>
      <c r="J14" s="287" t="n">
        <f aca="false">SUM(J8:J13)</f>
        <v>0</v>
      </c>
      <c r="K14" s="287" t="n">
        <f aca="false">SUM(K8:K13)</f>
        <v>0</v>
      </c>
      <c r="L14" s="287" t="n">
        <f aca="false">SUM(L8:L13)</f>
        <v>123.615</v>
      </c>
      <c r="M14" s="287" t="n">
        <f aca="false">SUM(M8:M13)</f>
        <v>6413.846</v>
      </c>
      <c r="N14" s="289" t="n">
        <f aca="false">SUM(N8:N13)</f>
        <v>0</v>
      </c>
      <c r="O14" s="223" t="n">
        <f aca="false">SUM(O8:O13)</f>
        <v>138445.314</v>
      </c>
      <c r="P14" s="286" t="n">
        <f aca="false">SUM(P8:P13)</f>
        <v>138445.314</v>
      </c>
      <c r="Q14" s="290" t="n">
        <f aca="false">SUMIF($Y$8:$Y$13,$Y$6,Q8:Q13)</f>
        <v>6</v>
      </c>
      <c r="R14" s="291" t="n">
        <f aca="false">SUMIF($Y$8:$Y$13,$Y$6,R8:R13)</f>
        <v>0</v>
      </c>
      <c r="S14" s="291" t="n">
        <f aca="false">SUMIF($Y$8:$Y$13,$Y$6,S8:S13)</f>
        <v>0</v>
      </c>
      <c r="T14" s="292" t="n">
        <f aca="false">SUMIF($Y$8:$Y$13,$Y$6,T8:T13)</f>
        <v>0</v>
      </c>
      <c r="U14" s="291" t="n">
        <f aca="false">SUMIF($Y$8:$Y$13,$Y$6,U8:U13)</f>
        <v>0</v>
      </c>
      <c r="V14" s="290" t="n">
        <f aca="false">SUMIF($Y$8:$Y$13,$Y$6,V8:V13)</f>
        <v>0</v>
      </c>
      <c r="W14" s="292" t="n">
        <f aca="false">SUMIF($Y$8:$Y$13,$Y$6,W8:W13)</f>
        <v>0</v>
      </c>
      <c r="X14" s="293" t="n">
        <f aca="false">SUMIF($Y$8:$Y$13,$Y$6,X8:X13)</f>
        <v>0</v>
      </c>
      <c r="Y14" s="229" t="s">
        <v>220</v>
      </c>
    </row>
    <row r="15" s="295" customFormat="true" ht="20.1" hidden="false" customHeight="true" outlineLevel="0" collapsed="false">
      <c r="A15" s="311"/>
      <c r="B15" s="311"/>
      <c r="C15" s="97"/>
      <c r="D15" s="332"/>
      <c r="E15" s="223"/>
      <c r="F15" s="286"/>
      <c r="G15" s="223"/>
      <c r="H15" s="287"/>
      <c r="I15" s="287"/>
      <c r="J15" s="287"/>
      <c r="K15" s="287"/>
      <c r="L15" s="287"/>
      <c r="M15" s="287"/>
      <c r="N15" s="289"/>
      <c r="O15" s="223"/>
      <c r="P15" s="286"/>
      <c r="Q15" s="296" t="n">
        <f aca="false">SUMIF($Y$7:$Y$13,$Y$6,Q8:Q13)</f>
        <v>6413.846</v>
      </c>
      <c r="R15" s="297" t="n">
        <f aca="false">SUMIF($Y$7:$Y$13,$Y$6,R8:R13)</f>
        <v>0</v>
      </c>
      <c r="S15" s="297" t="n">
        <f aca="false">SUMIF($Y$7:$Y$13,$Y$6,S8:S13)</f>
        <v>0</v>
      </c>
      <c r="T15" s="298" t="n">
        <f aca="false">SUMIF($Y$7:$Y$13,$Y$6,T8:T13)</f>
        <v>0</v>
      </c>
      <c r="U15" s="297" t="n">
        <f aca="false">SUMIF($Y$7:$Y$13,$Y$6,U8:U13)</f>
        <v>0</v>
      </c>
      <c r="V15" s="296" t="n">
        <f aca="false">SUMIF($Y$7:$Y$13,$Y$6,V8:V13)</f>
        <v>0</v>
      </c>
      <c r="W15" s="298" t="n">
        <f aca="false">SUMIF($Y$7:$Y$13,$Y$6,W8:W13)</f>
        <v>0</v>
      </c>
      <c r="X15" s="299" t="n">
        <f aca="false">SUMIF($Y$7:$Y$13,$Y$6,X8:X13)</f>
        <v>0</v>
      </c>
      <c r="Y15" s="229" t="s">
        <v>225</v>
      </c>
    </row>
    <row r="16" customFormat="false" ht="14.25" hidden="true" customHeight="false" outlineLevel="1" collapsed="false">
      <c r="A16" s="300" t="s">
        <v>257</v>
      </c>
    </row>
    <row r="17" customFormat="false" ht="14.25" hidden="true" customHeight="false" outlineLevel="1" collapsed="false">
      <c r="C17" s="300" t="s">
        <v>258</v>
      </c>
      <c r="F17" s="300" t="s">
        <v>329</v>
      </c>
      <c r="O17" s="301"/>
    </row>
    <row r="18" customFormat="false" ht="14.25" hidden="true" customHeight="false" outlineLevel="1" collapsed="false">
      <c r="C18" s="300" t="s">
        <v>260</v>
      </c>
      <c r="F18" s="300" t="s">
        <v>330</v>
      </c>
    </row>
    <row r="19" customFormat="false" ht="14.25" hidden="true" customHeight="false" outlineLevel="1" collapsed="false">
      <c r="C19" s="300" t="s">
        <v>262</v>
      </c>
      <c r="F19" s="300" t="s">
        <v>331</v>
      </c>
    </row>
    <row r="20" customFormat="false" ht="14.25" hidden="true" customHeight="false" outlineLevel="1" collapsed="false">
      <c r="C20" s="300" t="s">
        <v>264</v>
      </c>
      <c r="F20" s="300" t="s">
        <v>332</v>
      </c>
    </row>
    <row r="21" customFormat="false" ht="14.25" hidden="true" customHeight="false" outlineLevel="1" collapsed="false">
      <c r="C21" s="300" t="s">
        <v>266</v>
      </c>
      <c r="F21" s="300" t="s">
        <v>333</v>
      </c>
    </row>
    <row r="22" customFormat="false" ht="14.25" hidden="true" customHeight="false" outlineLevel="1" collapsed="false">
      <c r="C22" s="300" t="s">
        <v>268</v>
      </c>
      <c r="F22" s="300" t="s">
        <v>334</v>
      </c>
    </row>
    <row r="23" customFormat="false" ht="14.25" hidden="true" customHeight="false" outlineLevel="1" collapsed="false">
      <c r="C23" s="300" t="s">
        <v>269</v>
      </c>
    </row>
    <row r="24" customFormat="false" ht="14.25" hidden="true" customHeight="false" outlineLevel="1" collapsed="false">
      <c r="C24" s="300" t="s">
        <v>270</v>
      </c>
    </row>
    <row r="25" customFormat="false" ht="14.25" hidden="true" customHeight="false" outlineLevel="1" collapsed="false">
      <c r="C25" s="300" t="s">
        <v>271</v>
      </c>
    </row>
    <row r="26" customFormat="false" ht="14.25" hidden="true" customHeight="false" outlineLevel="1" collapsed="false">
      <c r="C26" s="300" t="s">
        <v>272</v>
      </c>
    </row>
    <row r="27" customFormat="false" ht="13.5" hidden="false" customHeight="false" outlineLevel="0" collapsed="false">
      <c r="O27" s="302" t="n">
        <f aca="false">+(+$E$14+$G$14)-($M$14+$N$14)</f>
        <v>138445.314</v>
      </c>
    </row>
  </sheetData>
  <mergeCells count="87">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8" activeCellId="0" sqref="F8:F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7.49"/>
    <col collapsed="false" customWidth="true" hidden="false" outlineLevel="0" max="5" min="5" style="1" width="11.37"/>
    <col collapsed="false" customWidth="true" hidden="false" outlineLevel="0" max="16" min="6" style="1" width="11.24"/>
    <col collapsed="false" customWidth="true" hidden="false" outlineLevel="0" max="24" min="17" style="1" width="9.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273</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27" hidden="false" customHeight="true" outlineLevel="0" collapsed="false">
      <c r="A8" s="216" t="n">
        <v>1</v>
      </c>
      <c r="B8" s="97" t="s">
        <v>276</v>
      </c>
      <c r="C8" s="306" t="s">
        <v>277</v>
      </c>
      <c r="D8" s="307" t="s">
        <v>32</v>
      </c>
      <c r="E8" s="217" t="n">
        <v>179174</v>
      </c>
      <c r="F8" s="218" t="n">
        <v>179174</v>
      </c>
      <c r="G8" s="217" t="n">
        <v>19949</v>
      </c>
      <c r="H8" s="236" t="n">
        <v>19949</v>
      </c>
      <c r="I8" s="236" t="n">
        <v>19903</v>
      </c>
      <c r="J8" s="236" t="n">
        <v>0</v>
      </c>
      <c r="K8" s="236" t="n">
        <v>0</v>
      </c>
      <c r="L8" s="236" t="n">
        <v>46</v>
      </c>
      <c r="M8" s="235" t="n">
        <v>59951</v>
      </c>
      <c r="N8" s="243" t="n">
        <v>0</v>
      </c>
      <c r="O8" s="223" t="n">
        <f aca="false">+(+E8+G8)-(M8+N8)</f>
        <v>139172</v>
      </c>
      <c r="P8" s="218" t="n">
        <v>139172</v>
      </c>
      <c r="Q8" s="224" t="n">
        <v>3</v>
      </c>
      <c r="R8" s="225" t="n">
        <v>0</v>
      </c>
      <c r="S8" s="225" t="n">
        <v>0</v>
      </c>
      <c r="T8" s="226" t="n">
        <v>0</v>
      </c>
      <c r="U8" s="225" t="n">
        <v>0</v>
      </c>
      <c r="V8" s="224" t="n">
        <v>0</v>
      </c>
      <c r="W8" s="226" t="n">
        <v>0</v>
      </c>
      <c r="X8" s="227" t="n">
        <v>0</v>
      </c>
      <c r="Y8" s="229" t="s">
        <v>220</v>
      </c>
    </row>
    <row r="9" s="6" customFormat="true" ht="27" hidden="false" customHeight="true" outlineLevel="0" collapsed="false">
      <c r="A9" s="216"/>
      <c r="B9" s="97"/>
      <c r="C9" s="306"/>
      <c r="D9" s="307"/>
      <c r="E9" s="217"/>
      <c r="F9" s="218"/>
      <c r="G9" s="217"/>
      <c r="H9" s="236"/>
      <c r="I9" s="236"/>
      <c r="J9" s="236"/>
      <c r="K9" s="236"/>
      <c r="L9" s="236"/>
      <c r="M9" s="235"/>
      <c r="N9" s="243"/>
      <c r="O9" s="223"/>
      <c r="P9" s="218"/>
      <c r="Q9" s="230" t="n">
        <v>19903</v>
      </c>
      <c r="R9" s="231" t="n">
        <v>0</v>
      </c>
      <c r="S9" s="231" t="n">
        <v>0</v>
      </c>
      <c r="T9" s="232" t="n">
        <v>0</v>
      </c>
      <c r="U9" s="231" t="n">
        <v>0</v>
      </c>
      <c r="V9" s="230" t="n">
        <v>0</v>
      </c>
      <c r="W9" s="232" t="n">
        <v>0</v>
      </c>
      <c r="X9" s="233" t="n">
        <v>0</v>
      </c>
      <c r="Y9" s="229" t="s">
        <v>225</v>
      </c>
    </row>
    <row r="10" s="6" customFormat="true" ht="27" hidden="false" customHeight="true" outlineLevel="0" collapsed="false">
      <c r="A10" s="216" t="n">
        <v>2</v>
      </c>
      <c r="B10" s="97" t="s">
        <v>278</v>
      </c>
      <c r="C10" s="306" t="s">
        <v>277</v>
      </c>
      <c r="D10" s="307" t="s">
        <v>32</v>
      </c>
      <c r="E10" s="217" t="n">
        <v>132514</v>
      </c>
      <c r="F10" s="218" t="n">
        <v>132514</v>
      </c>
      <c r="G10" s="217" t="n">
        <v>18143</v>
      </c>
      <c r="H10" s="236" t="n">
        <v>18143</v>
      </c>
      <c r="I10" s="236" t="n">
        <v>18143</v>
      </c>
      <c r="J10" s="236" t="n">
        <v>0</v>
      </c>
      <c r="K10" s="236" t="n">
        <v>0</v>
      </c>
      <c r="L10" s="236" t="n">
        <v>0</v>
      </c>
      <c r="M10" s="258" t="n">
        <v>52841</v>
      </c>
      <c r="N10" s="243" t="n">
        <v>125</v>
      </c>
      <c r="O10" s="223" t="n">
        <f aca="false">+(+E10+G10)-(M10+N10)</f>
        <v>97691</v>
      </c>
      <c r="P10" s="218" t="n">
        <v>97691</v>
      </c>
      <c r="Q10" s="224" t="n">
        <v>3</v>
      </c>
      <c r="R10" s="225" t="n">
        <v>0</v>
      </c>
      <c r="S10" s="225" t="n">
        <v>0</v>
      </c>
      <c r="T10" s="226" t="n">
        <v>0</v>
      </c>
      <c r="U10" s="225" t="n">
        <v>0</v>
      </c>
      <c r="V10" s="224" t="n">
        <v>0</v>
      </c>
      <c r="W10" s="226" t="n">
        <v>0</v>
      </c>
      <c r="X10" s="227" t="n">
        <v>0</v>
      </c>
      <c r="Y10" s="229" t="s">
        <v>220</v>
      </c>
    </row>
    <row r="11" s="6" customFormat="true" ht="27" hidden="false" customHeight="true" outlineLevel="0" collapsed="false">
      <c r="A11" s="216"/>
      <c r="B11" s="97"/>
      <c r="C11" s="306"/>
      <c r="D11" s="307"/>
      <c r="E11" s="217"/>
      <c r="F11" s="218"/>
      <c r="G11" s="217"/>
      <c r="H11" s="236"/>
      <c r="I11" s="236"/>
      <c r="J11" s="236"/>
      <c r="K11" s="236"/>
      <c r="L11" s="236"/>
      <c r="M11" s="258"/>
      <c r="N11" s="243"/>
      <c r="O11" s="223"/>
      <c r="P11" s="218"/>
      <c r="Q11" s="230" t="n">
        <v>18143</v>
      </c>
      <c r="R11" s="231" t="n">
        <v>0</v>
      </c>
      <c r="S11" s="231" t="n">
        <v>0</v>
      </c>
      <c r="T11" s="232" t="n">
        <v>0</v>
      </c>
      <c r="U11" s="231" t="n">
        <v>0</v>
      </c>
      <c r="V11" s="230" t="n">
        <v>0</v>
      </c>
      <c r="W11" s="232" t="n">
        <v>0</v>
      </c>
      <c r="X11" s="233" t="n">
        <v>0</v>
      </c>
      <c r="Y11" s="229" t="s">
        <v>225</v>
      </c>
    </row>
    <row r="12" s="6" customFormat="true" ht="27" hidden="false" customHeight="true" outlineLevel="0" collapsed="false">
      <c r="A12" s="216" t="n">
        <v>3</v>
      </c>
      <c r="B12" s="97" t="s">
        <v>279</v>
      </c>
      <c r="C12" s="306" t="s">
        <v>277</v>
      </c>
      <c r="D12" s="307" t="s">
        <v>32</v>
      </c>
      <c r="E12" s="217" t="n">
        <v>105152</v>
      </c>
      <c r="F12" s="218" t="n">
        <v>105152</v>
      </c>
      <c r="G12" s="217" t="n">
        <v>15625</v>
      </c>
      <c r="H12" s="236" t="n">
        <v>15625</v>
      </c>
      <c r="I12" s="236" t="n">
        <v>15608</v>
      </c>
      <c r="J12" s="236" t="n">
        <v>0</v>
      </c>
      <c r="K12" s="236" t="n">
        <v>0</v>
      </c>
      <c r="L12" s="236" t="n">
        <v>17</v>
      </c>
      <c r="M12" s="258" t="n">
        <v>23266</v>
      </c>
      <c r="N12" s="243" t="n">
        <v>0</v>
      </c>
      <c r="O12" s="223" t="n">
        <f aca="false">+(+E12+G12)-(M12+N12)-1</f>
        <v>97510</v>
      </c>
      <c r="P12" s="218" t="n">
        <v>97510</v>
      </c>
      <c r="Q12" s="224" t="n">
        <v>3</v>
      </c>
      <c r="R12" s="225" t="n">
        <v>0</v>
      </c>
      <c r="S12" s="225" t="n">
        <v>0</v>
      </c>
      <c r="T12" s="226" t="n">
        <v>0</v>
      </c>
      <c r="U12" s="225" t="n">
        <v>0</v>
      </c>
      <c r="V12" s="224" t="n">
        <v>0</v>
      </c>
      <c r="W12" s="226" t="n">
        <v>0</v>
      </c>
      <c r="X12" s="227" t="n">
        <v>0</v>
      </c>
      <c r="Y12" s="229" t="s">
        <v>220</v>
      </c>
    </row>
    <row r="13" s="6" customFormat="true" ht="27" hidden="false" customHeight="true" outlineLevel="0" collapsed="false">
      <c r="A13" s="216"/>
      <c r="B13" s="97"/>
      <c r="C13" s="306"/>
      <c r="D13" s="307"/>
      <c r="E13" s="217"/>
      <c r="F13" s="218"/>
      <c r="G13" s="217"/>
      <c r="H13" s="236"/>
      <c r="I13" s="236"/>
      <c r="J13" s="236"/>
      <c r="K13" s="236"/>
      <c r="L13" s="236"/>
      <c r="M13" s="258"/>
      <c r="N13" s="243"/>
      <c r="O13" s="223"/>
      <c r="P13" s="218"/>
      <c r="Q13" s="230" t="n">
        <v>15608</v>
      </c>
      <c r="R13" s="231" t="n">
        <v>0</v>
      </c>
      <c r="S13" s="231" t="n">
        <v>0</v>
      </c>
      <c r="T13" s="232" t="n">
        <v>0</v>
      </c>
      <c r="U13" s="231" t="n">
        <v>0</v>
      </c>
      <c r="V13" s="230" t="n">
        <v>0</v>
      </c>
      <c r="W13" s="232" t="n">
        <v>0</v>
      </c>
      <c r="X13" s="233" t="n">
        <v>0</v>
      </c>
      <c r="Y13" s="229" t="s">
        <v>225</v>
      </c>
    </row>
    <row r="14" s="6" customFormat="true" ht="27" hidden="false" customHeight="true" outlineLevel="0" collapsed="false">
      <c r="A14" s="216" t="n">
        <v>4</v>
      </c>
      <c r="B14" s="97" t="s">
        <v>280</v>
      </c>
      <c r="C14" s="306" t="s">
        <v>277</v>
      </c>
      <c r="D14" s="307" t="s">
        <v>32</v>
      </c>
      <c r="E14" s="217" t="n">
        <v>66983</v>
      </c>
      <c r="F14" s="218" t="n">
        <v>66983</v>
      </c>
      <c r="G14" s="217" t="n">
        <v>13745</v>
      </c>
      <c r="H14" s="236" t="n">
        <v>13745</v>
      </c>
      <c r="I14" s="236" t="n">
        <v>13736</v>
      </c>
      <c r="J14" s="236" t="n">
        <v>0</v>
      </c>
      <c r="K14" s="236" t="n">
        <v>0</v>
      </c>
      <c r="L14" s="236" t="n">
        <v>9</v>
      </c>
      <c r="M14" s="258" t="n">
        <v>22399</v>
      </c>
      <c r="N14" s="243" t="n">
        <v>0</v>
      </c>
      <c r="O14" s="223" t="n">
        <f aca="false">+(+E14+G14)-(M14+N14)</f>
        <v>58329</v>
      </c>
      <c r="P14" s="218" t="n">
        <v>58329</v>
      </c>
      <c r="Q14" s="224" t="n">
        <v>3</v>
      </c>
      <c r="R14" s="225" t="n">
        <v>0</v>
      </c>
      <c r="S14" s="225" t="n">
        <v>0</v>
      </c>
      <c r="T14" s="226" t="n">
        <v>0</v>
      </c>
      <c r="U14" s="225" t="n">
        <v>0</v>
      </c>
      <c r="V14" s="224" t="n">
        <v>0</v>
      </c>
      <c r="W14" s="226" t="n">
        <v>0</v>
      </c>
      <c r="X14" s="227" t="n">
        <v>0</v>
      </c>
      <c r="Y14" s="229" t="s">
        <v>220</v>
      </c>
    </row>
    <row r="15" s="6" customFormat="true" ht="27" hidden="false" customHeight="true" outlineLevel="0" collapsed="false">
      <c r="A15" s="216"/>
      <c r="B15" s="97"/>
      <c r="C15" s="306"/>
      <c r="D15" s="307"/>
      <c r="E15" s="217"/>
      <c r="F15" s="218"/>
      <c r="G15" s="217"/>
      <c r="H15" s="236"/>
      <c r="I15" s="236"/>
      <c r="J15" s="236"/>
      <c r="K15" s="236"/>
      <c r="L15" s="236"/>
      <c r="M15" s="258"/>
      <c r="N15" s="243"/>
      <c r="O15" s="223"/>
      <c r="P15" s="218"/>
      <c r="Q15" s="230" t="n">
        <v>13736</v>
      </c>
      <c r="R15" s="231" t="n">
        <v>0</v>
      </c>
      <c r="S15" s="231" t="n">
        <v>0</v>
      </c>
      <c r="T15" s="232" t="n">
        <v>0</v>
      </c>
      <c r="U15" s="231" t="n">
        <v>0</v>
      </c>
      <c r="V15" s="230" t="n">
        <v>0</v>
      </c>
      <c r="W15" s="232" t="n">
        <v>0</v>
      </c>
      <c r="X15" s="233" t="n">
        <v>0</v>
      </c>
      <c r="Y15" s="229" t="s">
        <v>225</v>
      </c>
    </row>
    <row r="16" s="6" customFormat="true" ht="27" hidden="false" customHeight="true" outlineLevel="0" collapsed="false">
      <c r="A16" s="216" t="n">
        <v>5</v>
      </c>
      <c r="B16" s="97" t="s">
        <v>281</v>
      </c>
      <c r="C16" s="306" t="s">
        <v>277</v>
      </c>
      <c r="D16" s="307" t="s">
        <v>32</v>
      </c>
      <c r="E16" s="217" t="n">
        <v>60637</v>
      </c>
      <c r="F16" s="218" t="n">
        <v>60637</v>
      </c>
      <c r="G16" s="217" t="n">
        <v>10736</v>
      </c>
      <c r="H16" s="236" t="n">
        <v>10736</v>
      </c>
      <c r="I16" s="236" t="n">
        <v>10736</v>
      </c>
      <c r="J16" s="236" t="n">
        <v>0</v>
      </c>
      <c r="K16" s="236" t="n">
        <v>0</v>
      </c>
      <c r="L16" s="236" t="n">
        <v>0</v>
      </c>
      <c r="M16" s="258" t="n">
        <v>17139</v>
      </c>
      <c r="N16" s="243" t="n">
        <v>0</v>
      </c>
      <c r="O16" s="223" t="n">
        <f aca="false">+(+E16+G16)-(M16+N16)</f>
        <v>54234</v>
      </c>
      <c r="P16" s="218" t="n">
        <v>54234</v>
      </c>
      <c r="Q16" s="224" t="n">
        <v>3</v>
      </c>
      <c r="R16" s="225" t="n">
        <v>0</v>
      </c>
      <c r="S16" s="225" t="n">
        <v>0</v>
      </c>
      <c r="T16" s="226" t="n">
        <v>0</v>
      </c>
      <c r="U16" s="225" t="n">
        <v>0</v>
      </c>
      <c r="V16" s="224" t="n">
        <v>0</v>
      </c>
      <c r="W16" s="226" t="n">
        <v>0</v>
      </c>
      <c r="X16" s="227" t="n">
        <v>0</v>
      </c>
      <c r="Y16" s="229" t="s">
        <v>220</v>
      </c>
    </row>
    <row r="17" s="6" customFormat="true" ht="27" hidden="false" customHeight="true" outlineLevel="0" collapsed="false">
      <c r="A17" s="216"/>
      <c r="B17" s="97"/>
      <c r="C17" s="306"/>
      <c r="D17" s="307"/>
      <c r="E17" s="217"/>
      <c r="F17" s="218"/>
      <c r="G17" s="217"/>
      <c r="H17" s="236"/>
      <c r="I17" s="236"/>
      <c r="J17" s="236"/>
      <c r="K17" s="236"/>
      <c r="L17" s="236"/>
      <c r="M17" s="258"/>
      <c r="N17" s="243"/>
      <c r="O17" s="223"/>
      <c r="P17" s="218"/>
      <c r="Q17" s="230" t="n">
        <v>10736</v>
      </c>
      <c r="R17" s="231" t="n">
        <v>0</v>
      </c>
      <c r="S17" s="231" t="n">
        <v>0</v>
      </c>
      <c r="T17" s="232" t="n">
        <v>0</v>
      </c>
      <c r="U17" s="231" t="n">
        <v>0</v>
      </c>
      <c r="V17" s="230" t="n">
        <v>0</v>
      </c>
      <c r="W17" s="232" t="n">
        <v>0</v>
      </c>
      <c r="X17" s="233" t="n">
        <v>0</v>
      </c>
      <c r="Y17" s="229" t="s">
        <v>225</v>
      </c>
    </row>
    <row r="18" s="6" customFormat="true" ht="27" hidden="false" customHeight="true" outlineLevel="0" collapsed="false">
      <c r="A18" s="216" t="n">
        <v>6</v>
      </c>
      <c r="B18" s="97" t="s">
        <v>282</v>
      </c>
      <c r="C18" s="306" t="s">
        <v>277</v>
      </c>
      <c r="D18" s="307" t="s">
        <v>32</v>
      </c>
      <c r="E18" s="217" t="n">
        <v>56028</v>
      </c>
      <c r="F18" s="218" t="n">
        <v>56028</v>
      </c>
      <c r="G18" s="217" t="n">
        <v>17123</v>
      </c>
      <c r="H18" s="236" t="n">
        <v>17123</v>
      </c>
      <c r="I18" s="236" t="n">
        <v>17115</v>
      </c>
      <c r="J18" s="236" t="n">
        <v>0</v>
      </c>
      <c r="K18" s="236" t="n">
        <v>0</v>
      </c>
      <c r="L18" s="236" t="n">
        <v>8</v>
      </c>
      <c r="M18" s="258" t="n">
        <v>21870</v>
      </c>
      <c r="N18" s="243" t="n">
        <v>0</v>
      </c>
      <c r="O18" s="223" t="n">
        <f aca="false">+(+E18+G18)-(M18+N18)-1</f>
        <v>51280</v>
      </c>
      <c r="P18" s="218" t="n">
        <v>51280</v>
      </c>
      <c r="Q18" s="224" t="n">
        <v>3</v>
      </c>
      <c r="R18" s="225" t="n">
        <v>0</v>
      </c>
      <c r="S18" s="225" t="n">
        <v>0</v>
      </c>
      <c r="T18" s="226" t="n">
        <v>0</v>
      </c>
      <c r="U18" s="225" t="n">
        <v>0</v>
      </c>
      <c r="V18" s="224" t="n">
        <v>0</v>
      </c>
      <c r="W18" s="226" t="n">
        <v>0</v>
      </c>
      <c r="X18" s="227" t="n">
        <v>0</v>
      </c>
      <c r="Y18" s="229" t="s">
        <v>220</v>
      </c>
    </row>
    <row r="19" s="6" customFormat="true" ht="27" hidden="false" customHeight="true" outlineLevel="0" collapsed="false">
      <c r="A19" s="216"/>
      <c r="B19" s="97"/>
      <c r="C19" s="306"/>
      <c r="D19" s="307"/>
      <c r="E19" s="217"/>
      <c r="F19" s="218"/>
      <c r="G19" s="217"/>
      <c r="H19" s="236"/>
      <c r="I19" s="236"/>
      <c r="J19" s="236"/>
      <c r="K19" s="236"/>
      <c r="L19" s="236"/>
      <c r="M19" s="258"/>
      <c r="N19" s="243"/>
      <c r="O19" s="223"/>
      <c r="P19" s="218"/>
      <c r="Q19" s="230" t="n">
        <v>17115</v>
      </c>
      <c r="R19" s="231" t="n">
        <v>0</v>
      </c>
      <c r="S19" s="231" t="n">
        <v>0</v>
      </c>
      <c r="T19" s="232" t="n">
        <v>0</v>
      </c>
      <c r="U19" s="231" t="n">
        <v>0</v>
      </c>
      <c r="V19" s="230" t="n">
        <v>0</v>
      </c>
      <c r="W19" s="232" t="n">
        <v>0</v>
      </c>
      <c r="X19" s="233" t="n">
        <v>0</v>
      </c>
      <c r="Y19" s="229" t="s">
        <v>225</v>
      </c>
    </row>
    <row r="20" s="6" customFormat="true" ht="27" hidden="false" customHeight="true" outlineLevel="0" collapsed="false">
      <c r="A20" s="216" t="n">
        <v>7</v>
      </c>
      <c r="B20" s="308" t="s">
        <v>283</v>
      </c>
      <c r="C20" s="306" t="s">
        <v>277</v>
      </c>
      <c r="D20" s="307" t="s">
        <v>32</v>
      </c>
      <c r="E20" s="217" t="n">
        <v>49242</v>
      </c>
      <c r="F20" s="218" t="n">
        <v>49242</v>
      </c>
      <c r="G20" s="217" t="n">
        <v>17933</v>
      </c>
      <c r="H20" s="236" t="n">
        <v>17933</v>
      </c>
      <c r="I20" s="236" t="n">
        <v>17932</v>
      </c>
      <c r="J20" s="236" t="n">
        <v>0</v>
      </c>
      <c r="K20" s="236" t="n">
        <v>0</v>
      </c>
      <c r="L20" s="236" t="n">
        <v>0.1</v>
      </c>
      <c r="M20" s="258" t="n">
        <v>18329</v>
      </c>
      <c r="N20" s="243" t="n">
        <v>85</v>
      </c>
      <c r="O20" s="223" t="n">
        <f aca="false">+(+E20+G20)-(M20+N20)-1</f>
        <v>48760</v>
      </c>
      <c r="P20" s="218" t="n">
        <v>48760</v>
      </c>
      <c r="Q20" s="224" t="n">
        <v>3</v>
      </c>
      <c r="R20" s="225" t="n">
        <v>0</v>
      </c>
      <c r="S20" s="225" t="n">
        <v>0</v>
      </c>
      <c r="T20" s="226" t="n">
        <v>0</v>
      </c>
      <c r="U20" s="225" t="n">
        <v>0</v>
      </c>
      <c r="V20" s="224" t="n">
        <v>0</v>
      </c>
      <c r="W20" s="226" t="n">
        <v>0</v>
      </c>
      <c r="X20" s="227" t="n">
        <v>0</v>
      </c>
      <c r="Y20" s="229" t="s">
        <v>220</v>
      </c>
    </row>
    <row r="21" s="6" customFormat="true" ht="27" hidden="false" customHeight="true" outlineLevel="0" collapsed="false">
      <c r="A21" s="216"/>
      <c r="B21" s="308"/>
      <c r="C21" s="306"/>
      <c r="D21" s="307"/>
      <c r="E21" s="217"/>
      <c r="F21" s="218"/>
      <c r="G21" s="217"/>
      <c r="H21" s="236"/>
      <c r="I21" s="236"/>
      <c r="J21" s="236"/>
      <c r="K21" s="236"/>
      <c r="L21" s="236"/>
      <c r="M21" s="258"/>
      <c r="N21" s="243"/>
      <c r="O21" s="223"/>
      <c r="P21" s="218"/>
      <c r="Q21" s="230" t="n">
        <v>17932</v>
      </c>
      <c r="R21" s="231" t="n">
        <v>0</v>
      </c>
      <c r="S21" s="231" t="n">
        <v>0</v>
      </c>
      <c r="T21" s="232" t="n">
        <v>0</v>
      </c>
      <c r="U21" s="231" t="n">
        <v>0</v>
      </c>
      <c r="V21" s="230" t="n">
        <v>0</v>
      </c>
      <c r="W21" s="232" t="n">
        <v>0</v>
      </c>
      <c r="X21" s="233" t="n">
        <v>0</v>
      </c>
      <c r="Y21" s="229" t="s">
        <v>225</v>
      </c>
    </row>
    <row r="22" s="6" customFormat="true" ht="27" hidden="false" customHeight="true" outlineLevel="0" collapsed="false">
      <c r="A22" s="216" t="n">
        <v>8</v>
      </c>
      <c r="B22" s="97" t="s">
        <v>284</v>
      </c>
      <c r="C22" s="306" t="s">
        <v>277</v>
      </c>
      <c r="D22" s="307" t="s">
        <v>32</v>
      </c>
      <c r="E22" s="217" t="n">
        <v>57033</v>
      </c>
      <c r="F22" s="218" t="n">
        <v>57033</v>
      </c>
      <c r="G22" s="217" t="n">
        <v>7924</v>
      </c>
      <c r="H22" s="236" t="n">
        <v>7924</v>
      </c>
      <c r="I22" s="236" t="n">
        <v>7906</v>
      </c>
      <c r="J22" s="236" t="n">
        <v>0</v>
      </c>
      <c r="K22" s="236" t="n">
        <v>0</v>
      </c>
      <c r="L22" s="236" t="n">
        <v>18</v>
      </c>
      <c r="M22" s="258" t="n">
        <v>17771</v>
      </c>
      <c r="N22" s="243" t="n">
        <v>0</v>
      </c>
      <c r="O22" s="223" t="n">
        <f aca="false">+(+E22+G22)-(M22+N22)+1</f>
        <v>47187</v>
      </c>
      <c r="P22" s="218" t="n">
        <v>47187</v>
      </c>
      <c r="Q22" s="224" t="n">
        <v>3</v>
      </c>
      <c r="R22" s="225" t="n">
        <v>0</v>
      </c>
      <c r="S22" s="225" t="n">
        <v>0</v>
      </c>
      <c r="T22" s="226" t="n">
        <v>0</v>
      </c>
      <c r="U22" s="225" t="n">
        <v>0</v>
      </c>
      <c r="V22" s="224" t="n">
        <v>0</v>
      </c>
      <c r="W22" s="226" t="n">
        <v>0</v>
      </c>
      <c r="X22" s="227" t="n">
        <v>0</v>
      </c>
      <c r="Y22" s="229" t="s">
        <v>220</v>
      </c>
    </row>
    <row r="23" s="6" customFormat="true" ht="27" hidden="false" customHeight="true" outlineLevel="0" collapsed="false">
      <c r="A23" s="216"/>
      <c r="B23" s="97"/>
      <c r="C23" s="306"/>
      <c r="D23" s="307"/>
      <c r="E23" s="217"/>
      <c r="F23" s="218"/>
      <c r="G23" s="217"/>
      <c r="H23" s="236"/>
      <c r="I23" s="236"/>
      <c r="J23" s="236"/>
      <c r="K23" s="236"/>
      <c r="L23" s="236"/>
      <c r="M23" s="258"/>
      <c r="N23" s="243"/>
      <c r="O23" s="223"/>
      <c r="P23" s="218"/>
      <c r="Q23" s="230" t="n">
        <v>7906</v>
      </c>
      <c r="R23" s="231" t="n">
        <v>0</v>
      </c>
      <c r="S23" s="231" t="n">
        <v>0</v>
      </c>
      <c r="T23" s="232" t="n">
        <v>0</v>
      </c>
      <c r="U23" s="231" t="n">
        <v>0</v>
      </c>
      <c r="V23" s="230" t="n">
        <v>0</v>
      </c>
      <c r="W23" s="232" t="n">
        <v>0</v>
      </c>
      <c r="X23" s="233" t="n">
        <v>0</v>
      </c>
      <c r="Y23" s="229" t="s">
        <v>225</v>
      </c>
    </row>
    <row r="24" s="6" customFormat="true" ht="27" hidden="false" customHeight="true" outlineLevel="0" collapsed="false">
      <c r="A24" s="216" t="n">
        <v>9</v>
      </c>
      <c r="B24" s="97" t="s">
        <v>285</v>
      </c>
      <c r="C24" s="306" t="s">
        <v>277</v>
      </c>
      <c r="D24" s="307" t="s">
        <v>32</v>
      </c>
      <c r="E24" s="217" t="n">
        <v>68640</v>
      </c>
      <c r="F24" s="218" t="n">
        <v>68640</v>
      </c>
      <c r="G24" s="217" t="n">
        <v>4058</v>
      </c>
      <c r="H24" s="236" t="n">
        <v>4058</v>
      </c>
      <c r="I24" s="236" t="n">
        <v>4056</v>
      </c>
      <c r="J24" s="236" t="n">
        <v>0</v>
      </c>
      <c r="K24" s="236" t="n">
        <v>0</v>
      </c>
      <c r="L24" s="236" t="n">
        <v>2</v>
      </c>
      <c r="M24" s="258" t="n">
        <v>26673</v>
      </c>
      <c r="N24" s="243" t="n">
        <v>0</v>
      </c>
      <c r="O24" s="223" t="n">
        <f aca="false">+(+E24+G24)-(M24+N24)</f>
        <v>46025</v>
      </c>
      <c r="P24" s="218" t="n">
        <v>46025</v>
      </c>
      <c r="Q24" s="224" t="n">
        <v>3</v>
      </c>
      <c r="R24" s="225" t="n">
        <v>0</v>
      </c>
      <c r="S24" s="225" t="n">
        <v>0</v>
      </c>
      <c r="T24" s="226" t="n">
        <v>0</v>
      </c>
      <c r="U24" s="225" t="n">
        <v>0</v>
      </c>
      <c r="V24" s="224" t="n">
        <v>0</v>
      </c>
      <c r="W24" s="226" t="n">
        <v>0</v>
      </c>
      <c r="X24" s="227" t="n">
        <v>0</v>
      </c>
      <c r="Y24" s="229" t="s">
        <v>220</v>
      </c>
    </row>
    <row r="25" s="6" customFormat="true" ht="27" hidden="false" customHeight="true" outlineLevel="0" collapsed="false">
      <c r="A25" s="216"/>
      <c r="B25" s="97"/>
      <c r="C25" s="306"/>
      <c r="D25" s="307"/>
      <c r="E25" s="217"/>
      <c r="F25" s="218"/>
      <c r="G25" s="217"/>
      <c r="H25" s="236"/>
      <c r="I25" s="236"/>
      <c r="J25" s="236"/>
      <c r="K25" s="236"/>
      <c r="L25" s="236"/>
      <c r="M25" s="258"/>
      <c r="N25" s="243"/>
      <c r="O25" s="223"/>
      <c r="P25" s="218"/>
      <c r="Q25" s="230" t="n">
        <v>4056</v>
      </c>
      <c r="R25" s="231" t="n">
        <v>0</v>
      </c>
      <c r="S25" s="231" t="n">
        <v>0</v>
      </c>
      <c r="T25" s="232" t="n">
        <v>0</v>
      </c>
      <c r="U25" s="231" t="n">
        <v>0</v>
      </c>
      <c r="V25" s="230" t="n">
        <v>0</v>
      </c>
      <c r="W25" s="232" t="n">
        <v>0</v>
      </c>
      <c r="X25" s="233" t="n">
        <v>0</v>
      </c>
      <c r="Y25" s="229" t="s">
        <v>225</v>
      </c>
    </row>
    <row r="26" s="6" customFormat="true" ht="27" hidden="false" customHeight="true" outlineLevel="0" collapsed="false">
      <c r="A26" s="216" t="n">
        <v>10</v>
      </c>
      <c r="B26" s="97" t="s">
        <v>286</v>
      </c>
      <c r="C26" s="306" t="s">
        <v>277</v>
      </c>
      <c r="D26" s="307" t="s">
        <v>32</v>
      </c>
      <c r="E26" s="217" t="n">
        <v>47546</v>
      </c>
      <c r="F26" s="218" t="n">
        <v>47546</v>
      </c>
      <c r="G26" s="217" t="n">
        <v>4136</v>
      </c>
      <c r="H26" s="236" t="n">
        <v>4136</v>
      </c>
      <c r="I26" s="236" t="n">
        <v>4132</v>
      </c>
      <c r="J26" s="236" t="n">
        <v>0</v>
      </c>
      <c r="K26" s="236" t="n">
        <v>0</v>
      </c>
      <c r="L26" s="236" t="n">
        <v>4</v>
      </c>
      <c r="M26" s="258" t="n">
        <v>14507</v>
      </c>
      <c r="N26" s="243" t="n">
        <v>5</v>
      </c>
      <c r="O26" s="223" t="n">
        <f aca="false">+(+E26+G26)-(M26+N26)</f>
        <v>37170</v>
      </c>
      <c r="P26" s="218" t="n">
        <v>37170</v>
      </c>
      <c r="Q26" s="224" t="n">
        <v>2</v>
      </c>
      <c r="R26" s="225" t="n">
        <v>0</v>
      </c>
      <c r="S26" s="225" t="n">
        <v>0</v>
      </c>
      <c r="T26" s="226" t="n">
        <v>0</v>
      </c>
      <c r="U26" s="225" t="n">
        <v>0</v>
      </c>
      <c r="V26" s="224" t="n">
        <v>0</v>
      </c>
      <c r="W26" s="226" t="n">
        <v>0</v>
      </c>
      <c r="X26" s="227" t="n">
        <v>0</v>
      </c>
      <c r="Y26" s="229" t="s">
        <v>220</v>
      </c>
    </row>
    <row r="27" s="6" customFormat="true" ht="27" hidden="false" customHeight="true" outlineLevel="0" collapsed="false">
      <c r="A27" s="216"/>
      <c r="B27" s="97"/>
      <c r="C27" s="306"/>
      <c r="D27" s="307"/>
      <c r="E27" s="217"/>
      <c r="F27" s="218"/>
      <c r="G27" s="217"/>
      <c r="H27" s="236"/>
      <c r="I27" s="236"/>
      <c r="J27" s="236"/>
      <c r="K27" s="236"/>
      <c r="L27" s="236"/>
      <c r="M27" s="258"/>
      <c r="N27" s="243"/>
      <c r="O27" s="223"/>
      <c r="P27" s="218"/>
      <c r="Q27" s="230" t="n">
        <v>4132</v>
      </c>
      <c r="R27" s="231" t="n">
        <v>0</v>
      </c>
      <c r="S27" s="231" t="n">
        <v>0</v>
      </c>
      <c r="T27" s="232" t="n">
        <v>0</v>
      </c>
      <c r="U27" s="231" t="n">
        <v>0</v>
      </c>
      <c r="V27" s="230" t="n">
        <v>0</v>
      </c>
      <c r="W27" s="232" t="n">
        <v>0</v>
      </c>
      <c r="X27" s="233" t="n">
        <v>0</v>
      </c>
      <c r="Y27" s="229" t="s">
        <v>225</v>
      </c>
    </row>
    <row r="28" s="6" customFormat="true" ht="27" hidden="false" customHeight="true" outlineLevel="0" collapsed="false">
      <c r="A28" s="216" t="n">
        <v>11</v>
      </c>
      <c r="B28" s="97" t="s">
        <v>287</v>
      </c>
      <c r="C28" s="306" t="s">
        <v>277</v>
      </c>
      <c r="D28" s="307" t="s">
        <v>32</v>
      </c>
      <c r="E28" s="217" t="n">
        <v>36205</v>
      </c>
      <c r="F28" s="218" t="n">
        <v>36205</v>
      </c>
      <c r="G28" s="217" t="n">
        <v>10657</v>
      </c>
      <c r="H28" s="236" t="n">
        <v>10657</v>
      </c>
      <c r="I28" s="236" t="n">
        <v>10650</v>
      </c>
      <c r="J28" s="236" t="n">
        <v>0</v>
      </c>
      <c r="K28" s="236" t="n">
        <v>0</v>
      </c>
      <c r="L28" s="236" t="n">
        <v>7</v>
      </c>
      <c r="M28" s="258" t="n">
        <v>15596</v>
      </c>
      <c r="N28" s="243" t="n">
        <v>0</v>
      </c>
      <c r="O28" s="223" t="n">
        <f aca="false">+(+E28+G28)-(M28+N28)-1</f>
        <v>31265</v>
      </c>
      <c r="P28" s="218" t="n">
        <v>31265</v>
      </c>
      <c r="Q28" s="224" t="n">
        <v>3</v>
      </c>
      <c r="R28" s="225" t="n">
        <v>0</v>
      </c>
      <c r="S28" s="225" t="n">
        <v>0</v>
      </c>
      <c r="T28" s="226" t="n">
        <v>0</v>
      </c>
      <c r="U28" s="225" t="n">
        <v>0</v>
      </c>
      <c r="V28" s="224" t="n">
        <v>0</v>
      </c>
      <c r="W28" s="226" t="n">
        <v>0</v>
      </c>
      <c r="X28" s="227" t="n">
        <v>0</v>
      </c>
      <c r="Y28" s="229" t="s">
        <v>220</v>
      </c>
    </row>
    <row r="29" s="6" customFormat="true" ht="27" hidden="false" customHeight="true" outlineLevel="0" collapsed="false">
      <c r="A29" s="216"/>
      <c r="B29" s="97"/>
      <c r="C29" s="306"/>
      <c r="D29" s="307"/>
      <c r="E29" s="217"/>
      <c r="F29" s="218"/>
      <c r="G29" s="217"/>
      <c r="H29" s="236"/>
      <c r="I29" s="236"/>
      <c r="J29" s="236"/>
      <c r="K29" s="236"/>
      <c r="L29" s="236"/>
      <c r="M29" s="258"/>
      <c r="N29" s="243"/>
      <c r="O29" s="223"/>
      <c r="P29" s="218"/>
      <c r="Q29" s="230" t="n">
        <v>10650</v>
      </c>
      <c r="R29" s="231" t="n">
        <v>0</v>
      </c>
      <c r="S29" s="231" t="n">
        <v>0</v>
      </c>
      <c r="T29" s="232" t="n">
        <v>0</v>
      </c>
      <c r="U29" s="231" t="n">
        <v>0</v>
      </c>
      <c r="V29" s="230" t="n">
        <v>0</v>
      </c>
      <c r="W29" s="232" t="n">
        <v>0</v>
      </c>
      <c r="X29" s="233" t="n">
        <v>0</v>
      </c>
      <c r="Y29" s="229" t="s">
        <v>225</v>
      </c>
    </row>
    <row r="30" s="6" customFormat="true" ht="27" hidden="false" customHeight="true" outlineLevel="0" collapsed="false">
      <c r="A30" s="216" t="n">
        <v>12</v>
      </c>
      <c r="B30" s="97" t="s">
        <v>288</v>
      </c>
      <c r="C30" s="306" t="s">
        <v>277</v>
      </c>
      <c r="D30" s="307" t="s">
        <v>32</v>
      </c>
      <c r="E30" s="217" t="n">
        <v>42935</v>
      </c>
      <c r="F30" s="218" t="n">
        <v>42935</v>
      </c>
      <c r="G30" s="217" t="n">
        <v>20</v>
      </c>
      <c r="H30" s="236" t="n">
        <v>20</v>
      </c>
      <c r="I30" s="236" t="n">
        <v>0</v>
      </c>
      <c r="J30" s="236" t="n">
        <v>0</v>
      </c>
      <c r="K30" s="236" t="n">
        <v>0</v>
      </c>
      <c r="L30" s="236" t="n">
        <v>20</v>
      </c>
      <c r="M30" s="258" t="n">
        <v>13855</v>
      </c>
      <c r="N30" s="243" t="n">
        <v>0</v>
      </c>
      <c r="O30" s="223" t="n">
        <f aca="false">+(+E30+G30)-(M30+N30)-1</f>
        <v>29099</v>
      </c>
      <c r="P30" s="218" t="n">
        <v>29099</v>
      </c>
      <c r="Q30" s="224" t="n">
        <v>0</v>
      </c>
      <c r="R30" s="225" t="n">
        <v>0</v>
      </c>
      <c r="S30" s="225" t="n">
        <v>0</v>
      </c>
      <c r="T30" s="226" t="n">
        <v>0</v>
      </c>
      <c r="U30" s="225" t="n">
        <v>0</v>
      </c>
      <c r="V30" s="224" t="n">
        <v>0</v>
      </c>
      <c r="W30" s="226" t="n">
        <v>0</v>
      </c>
      <c r="X30" s="227" t="n">
        <v>0</v>
      </c>
      <c r="Y30" s="229" t="s">
        <v>220</v>
      </c>
    </row>
    <row r="31" s="6" customFormat="true" ht="27" hidden="false" customHeight="true" outlineLevel="0" collapsed="false">
      <c r="A31" s="216"/>
      <c r="B31" s="97"/>
      <c r="C31" s="306"/>
      <c r="D31" s="307"/>
      <c r="E31" s="217"/>
      <c r="F31" s="218"/>
      <c r="G31" s="217"/>
      <c r="H31" s="236"/>
      <c r="I31" s="236"/>
      <c r="J31" s="236"/>
      <c r="K31" s="236"/>
      <c r="L31" s="236"/>
      <c r="M31" s="258"/>
      <c r="N31" s="243"/>
      <c r="O31" s="223"/>
      <c r="P31" s="218"/>
      <c r="Q31" s="230" t="n">
        <v>0</v>
      </c>
      <c r="R31" s="231" t="n">
        <v>0</v>
      </c>
      <c r="S31" s="231" t="n">
        <v>0</v>
      </c>
      <c r="T31" s="232" t="n">
        <v>0</v>
      </c>
      <c r="U31" s="231" t="n">
        <v>0</v>
      </c>
      <c r="V31" s="230" t="n">
        <v>0</v>
      </c>
      <c r="W31" s="232" t="n">
        <v>0</v>
      </c>
      <c r="X31" s="233" t="n">
        <v>0</v>
      </c>
      <c r="Y31" s="229" t="s">
        <v>225</v>
      </c>
    </row>
    <row r="32" s="6" customFormat="true" ht="27" hidden="false" customHeight="true" outlineLevel="0" collapsed="false">
      <c r="A32" s="216" t="n">
        <v>13</v>
      </c>
      <c r="B32" s="97" t="s">
        <v>289</v>
      </c>
      <c r="C32" s="306" t="s">
        <v>277</v>
      </c>
      <c r="D32" s="307" t="s">
        <v>32</v>
      </c>
      <c r="E32" s="217" t="n">
        <v>43347</v>
      </c>
      <c r="F32" s="218" t="n">
        <v>43347</v>
      </c>
      <c r="G32" s="217" t="n">
        <v>4024</v>
      </c>
      <c r="H32" s="236" t="n">
        <v>4024</v>
      </c>
      <c r="I32" s="236" t="n">
        <v>4024</v>
      </c>
      <c r="J32" s="236" t="n">
        <v>0</v>
      </c>
      <c r="K32" s="236" t="n">
        <v>0</v>
      </c>
      <c r="L32" s="236" t="n">
        <v>0</v>
      </c>
      <c r="M32" s="258" t="n">
        <v>19867</v>
      </c>
      <c r="N32" s="243" t="n">
        <v>0</v>
      </c>
      <c r="O32" s="223" t="n">
        <f aca="false">+(+E32+G32)-(M32+N32)-1</f>
        <v>27503</v>
      </c>
      <c r="P32" s="218" t="n">
        <v>27503</v>
      </c>
      <c r="Q32" s="224" t="n">
        <v>3</v>
      </c>
      <c r="R32" s="225" t="n">
        <v>0</v>
      </c>
      <c r="S32" s="225" t="n">
        <v>0</v>
      </c>
      <c r="T32" s="226" t="n">
        <v>0</v>
      </c>
      <c r="U32" s="225" t="n">
        <v>0</v>
      </c>
      <c r="V32" s="224" t="n">
        <v>0</v>
      </c>
      <c r="W32" s="226" t="n">
        <v>0</v>
      </c>
      <c r="X32" s="227" t="n">
        <v>0</v>
      </c>
      <c r="Y32" s="229" t="s">
        <v>220</v>
      </c>
    </row>
    <row r="33" s="6" customFormat="true" ht="27" hidden="false" customHeight="true" outlineLevel="0" collapsed="false">
      <c r="A33" s="216"/>
      <c r="B33" s="97"/>
      <c r="C33" s="306"/>
      <c r="D33" s="307"/>
      <c r="E33" s="217"/>
      <c r="F33" s="218"/>
      <c r="G33" s="217"/>
      <c r="H33" s="236"/>
      <c r="I33" s="236"/>
      <c r="J33" s="236"/>
      <c r="K33" s="236"/>
      <c r="L33" s="236"/>
      <c r="M33" s="258"/>
      <c r="N33" s="243"/>
      <c r="O33" s="223"/>
      <c r="P33" s="218"/>
      <c r="Q33" s="230" t="n">
        <v>4024</v>
      </c>
      <c r="R33" s="231" t="n">
        <v>0</v>
      </c>
      <c r="S33" s="231" t="n">
        <v>0</v>
      </c>
      <c r="T33" s="232" t="n">
        <v>0</v>
      </c>
      <c r="U33" s="231" t="n">
        <v>0</v>
      </c>
      <c r="V33" s="230" t="n">
        <v>0</v>
      </c>
      <c r="W33" s="232" t="n">
        <v>0</v>
      </c>
      <c r="X33" s="233" t="n">
        <v>0</v>
      </c>
      <c r="Y33" s="229" t="s">
        <v>225</v>
      </c>
    </row>
    <row r="34" s="6" customFormat="true" ht="27" hidden="false" customHeight="true" outlineLevel="0" collapsed="false">
      <c r="A34" s="216" t="n">
        <v>14</v>
      </c>
      <c r="B34" s="97" t="s">
        <v>290</v>
      </c>
      <c r="C34" s="306" t="s">
        <v>277</v>
      </c>
      <c r="D34" s="307" t="s">
        <v>32</v>
      </c>
      <c r="E34" s="217" t="n">
        <v>34592</v>
      </c>
      <c r="F34" s="218" t="n">
        <v>34592</v>
      </c>
      <c r="G34" s="217" t="n">
        <v>97</v>
      </c>
      <c r="H34" s="236" t="n">
        <v>97</v>
      </c>
      <c r="I34" s="236" t="n">
        <v>93</v>
      </c>
      <c r="J34" s="236" t="n">
        <v>0</v>
      </c>
      <c r="K34" s="236" t="n">
        <v>0</v>
      </c>
      <c r="L34" s="236" t="n">
        <v>4</v>
      </c>
      <c r="M34" s="258" t="n">
        <v>8607</v>
      </c>
      <c r="N34" s="243" t="n">
        <v>0</v>
      </c>
      <c r="O34" s="223" t="n">
        <f aca="false">+(+E34+G34)-(M34+N34)-1</f>
        <v>26081</v>
      </c>
      <c r="P34" s="218" t="n">
        <v>26081</v>
      </c>
      <c r="Q34" s="224" t="n">
        <v>2</v>
      </c>
      <c r="R34" s="225" t="n">
        <v>0</v>
      </c>
      <c r="S34" s="225" t="n">
        <v>0</v>
      </c>
      <c r="T34" s="226" t="n">
        <v>0</v>
      </c>
      <c r="U34" s="225" t="n">
        <v>0</v>
      </c>
      <c r="V34" s="224" t="n">
        <v>0</v>
      </c>
      <c r="W34" s="226" t="n">
        <v>0</v>
      </c>
      <c r="X34" s="227" t="n">
        <v>0</v>
      </c>
      <c r="Y34" s="229" t="s">
        <v>220</v>
      </c>
    </row>
    <row r="35" s="6" customFormat="true" ht="27" hidden="false" customHeight="true" outlineLevel="0" collapsed="false">
      <c r="A35" s="216"/>
      <c r="B35" s="97"/>
      <c r="C35" s="306"/>
      <c r="D35" s="307"/>
      <c r="E35" s="217"/>
      <c r="F35" s="218"/>
      <c r="G35" s="217"/>
      <c r="H35" s="236"/>
      <c r="I35" s="236"/>
      <c r="J35" s="236"/>
      <c r="K35" s="236"/>
      <c r="L35" s="236"/>
      <c r="M35" s="258"/>
      <c r="N35" s="243"/>
      <c r="O35" s="223"/>
      <c r="P35" s="218"/>
      <c r="Q35" s="230" t="n">
        <v>93</v>
      </c>
      <c r="R35" s="231" t="n">
        <v>0</v>
      </c>
      <c r="S35" s="231" t="n">
        <v>0</v>
      </c>
      <c r="T35" s="232" t="n">
        <v>0</v>
      </c>
      <c r="U35" s="231" t="n">
        <v>0</v>
      </c>
      <c r="V35" s="230" t="n">
        <v>0</v>
      </c>
      <c r="W35" s="232" t="n">
        <v>0</v>
      </c>
      <c r="X35" s="233" t="n">
        <v>0</v>
      </c>
      <c r="Y35" s="229" t="s">
        <v>225</v>
      </c>
    </row>
    <row r="36" s="6" customFormat="true" ht="27" hidden="false" customHeight="true" outlineLevel="0" collapsed="false">
      <c r="A36" s="216" t="n">
        <v>15</v>
      </c>
      <c r="B36" s="97" t="s">
        <v>291</v>
      </c>
      <c r="C36" s="306" t="s">
        <v>277</v>
      </c>
      <c r="D36" s="307" t="s">
        <v>32</v>
      </c>
      <c r="E36" s="217" t="n">
        <v>21676</v>
      </c>
      <c r="F36" s="218" t="n">
        <v>21676</v>
      </c>
      <c r="G36" s="217" t="n">
        <v>464</v>
      </c>
      <c r="H36" s="236" t="n">
        <v>464</v>
      </c>
      <c r="I36" s="236" t="n">
        <v>463</v>
      </c>
      <c r="J36" s="236" t="n">
        <v>0</v>
      </c>
      <c r="K36" s="236" t="n">
        <v>0</v>
      </c>
      <c r="L36" s="236" t="n">
        <v>1</v>
      </c>
      <c r="M36" s="258" t="n">
        <v>2344</v>
      </c>
      <c r="N36" s="243" t="n">
        <v>0</v>
      </c>
      <c r="O36" s="223" t="n">
        <f aca="false">+(+E36+G36)-(M36+N36)</f>
        <v>19796</v>
      </c>
      <c r="P36" s="218" t="n">
        <v>19796</v>
      </c>
      <c r="Q36" s="224" t="n">
        <v>2</v>
      </c>
      <c r="R36" s="225" t="n">
        <v>0</v>
      </c>
      <c r="S36" s="225" t="n">
        <v>0</v>
      </c>
      <c r="T36" s="226" t="n">
        <v>0</v>
      </c>
      <c r="U36" s="225" t="n">
        <v>0</v>
      </c>
      <c r="V36" s="224" t="n">
        <v>0</v>
      </c>
      <c r="W36" s="226" t="n">
        <v>0</v>
      </c>
      <c r="X36" s="227" t="n">
        <v>0</v>
      </c>
      <c r="Y36" s="229" t="s">
        <v>220</v>
      </c>
    </row>
    <row r="37" s="6" customFormat="true" ht="27" hidden="false" customHeight="true" outlineLevel="0" collapsed="false">
      <c r="A37" s="216"/>
      <c r="B37" s="97"/>
      <c r="C37" s="306"/>
      <c r="D37" s="307"/>
      <c r="E37" s="217"/>
      <c r="F37" s="218"/>
      <c r="G37" s="217"/>
      <c r="H37" s="236"/>
      <c r="I37" s="236"/>
      <c r="J37" s="236"/>
      <c r="K37" s="236"/>
      <c r="L37" s="236"/>
      <c r="M37" s="258"/>
      <c r="N37" s="243"/>
      <c r="O37" s="223"/>
      <c r="P37" s="218"/>
      <c r="Q37" s="230" t="n">
        <v>463</v>
      </c>
      <c r="R37" s="231" t="n">
        <v>0</v>
      </c>
      <c r="S37" s="231" t="n">
        <v>0</v>
      </c>
      <c r="T37" s="232" t="n">
        <v>0</v>
      </c>
      <c r="U37" s="231" t="n">
        <v>0</v>
      </c>
      <c r="V37" s="230" t="n">
        <v>0</v>
      </c>
      <c r="W37" s="232" t="n">
        <v>0</v>
      </c>
      <c r="X37" s="233" t="n">
        <v>0</v>
      </c>
      <c r="Y37" s="229" t="s">
        <v>225</v>
      </c>
    </row>
    <row r="38" s="6" customFormat="true" ht="27" hidden="false" customHeight="true" outlineLevel="0" collapsed="false">
      <c r="A38" s="216" t="n">
        <v>16</v>
      </c>
      <c r="B38" s="97" t="s">
        <v>292</v>
      </c>
      <c r="C38" s="306" t="s">
        <v>277</v>
      </c>
      <c r="D38" s="307" t="s">
        <v>32</v>
      </c>
      <c r="E38" s="217" t="n">
        <v>20440</v>
      </c>
      <c r="F38" s="218" t="n">
        <v>20440</v>
      </c>
      <c r="G38" s="217" t="n">
        <v>0.002</v>
      </c>
      <c r="H38" s="236" t="n">
        <v>0.002</v>
      </c>
      <c r="I38" s="236" t="n">
        <v>0</v>
      </c>
      <c r="J38" s="236" t="n">
        <v>0</v>
      </c>
      <c r="K38" s="236" t="n">
        <v>0</v>
      </c>
      <c r="L38" s="236" t="n">
        <v>0.2</v>
      </c>
      <c r="M38" s="258" t="n">
        <v>2421</v>
      </c>
      <c r="N38" s="243" t="n">
        <v>0</v>
      </c>
      <c r="O38" s="223" t="n">
        <f aca="false">+(+E38+G38)-(M38+N38)-1</f>
        <v>18018.002</v>
      </c>
      <c r="P38" s="218" t="n">
        <v>18018</v>
      </c>
      <c r="Q38" s="224" t="n">
        <v>0</v>
      </c>
      <c r="R38" s="225" t="n">
        <v>0</v>
      </c>
      <c r="S38" s="225" t="n">
        <v>0</v>
      </c>
      <c r="T38" s="226" t="n">
        <v>0</v>
      </c>
      <c r="U38" s="225" t="n">
        <v>0</v>
      </c>
      <c r="V38" s="224" t="n">
        <v>0</v>
      </c>
      <c r="W38" s="226" t="n">
        <v>0</v>
      </c>
      <c r="X38" s="227" t="n">
        <v>0</v>
      </c>
      <c r="Y38" s="229" t="s">
        <v>220</v>
      </c>
    </row>
    <row r="39" s="6" customFormat="true" ht="27" hidden="false" customHeight="true" outlineLevel="0" collapsed="false">
      <c r="A39" s="216"/>
      <c r="B39" s="97"/>
      <c r="C39" s="306"/>
      <c r="D39" s="307"/>
      <c r="E39" s="217"/>
      <c r="F39" s="218"/>
      <c r="G39" s="217"/>
      <c r="H39" s="236"/>
      <c r="I39" s="236"/>
      <c r="J39" s="236"/>
      <c r="K39" s="236"/>
      <c r="L39" s="236"/>
      <c r="M39" s="258"/>
      <c r="N39" s="243"/>
      <c r="O39" s="223"/>
      <c r="P39" s="218"/>
      <c r="Q39" s="230" t="n">
        <v>0</v>
      </c>
      <c r="R39" s="231" t="n">
        <v>0</v>
      </c>
      <c r="S39" s="231" t="n">
        <v>0</v>
      </c>
      <c r="T39" s="232" t="n">
        <v>0</v>
      </c>
      <c r="U39" s="231" t="n">
        <v>0</v>
      </c>
      <c r="V39" s="230" t="n">
        <v>0</v>
      </c>
      <c r="W39" s="232" t="n">
        <v>0</v>
      </c>
      <c r="X39" s="233" t="n">
        <v>0</v>
      </c>
      <c r="Y39" s="229" t="s">
        <v>225</v>
      </c>
    </row>
    <row r="40" s="6" customFormat="true" ht="27" hidden="false" customHeight="true" outlineLevel="0" collapsed="false">
      <c r="A40" s="216" t="n">
        <v>17</v>
      </c>
      <c r="B40" s="97" t="s">
        <v>293</v>
      </c>
      <c r="C40" s="306" t="s">
        <v>277</v>
      </c>
      <c r="D40" s="307" t="s">
        <v>32</v>
      </c>
      <c r="E40" s="217" t="n">
        <v>27622</v>
      </c>
      <c r="F40" s="218" t="n">
        <v>27622</v>
      </c>
      <c r="G40" s="217" t="n">
        <v>2702</v>
      </c>
      <c r="H40" s="236" t="n">
        <v>2702</v>
      </c>
      <c r="I40" s="236" t="n">
        <v>2697</v>
      </c>
      <c r="J40" s="236" t="n">
        <v>0</v>
      </c>
      <c r="K40" s="236" t="n">
        <v>0</v>
      </c>
      <c r="L40" s="236" t="n">
        <v>5</v>
      </c>
      <c r="M40" s="258" t="n">
        <v>12667</v>
      </c>
      <c r="N40" s="243" t="n">
        <v>0</v>
      </c>
      <c r="O40" s="223" t="n">
        <f aca="false">+(+E40+G40)-(M40+N40)</f>
        <v>17657</v>
      </c>
      <c r="P40" s="218" t="n">
        <v>17657</v>
      </c>
      <c r="Q40" s="224" t="n">
        <v>3</v>
      </c>
      <c r="R40" s="225" t="n">
        <v>0</v>
      </c>
      <c r="S40" s="225" t="n">
        <v>0</v>
      </c>
      <c r="T40" s="226" t="n">
        <v>0</v>
      </c>
      <c r="U40" s="225" t="n">
        <v>0</v>
      </c>
      <c r="V40" s="224" t="n">
        <v>0</v>
      </c>
      <c r="W40" s="226" t="n">
        <v>0</v>
      </c>
      <c r="X40" s="227" t="n">
        <v>0</v>
      </c>
      <c r="Y40" s="229" t="s">
        <v>220</v>
      </c>
    </row>
    <row r="41" s="6" customFormat="true" ht="27" hidden="false" customHeight="true" outlineLevel="0" collapsed="false">
      <c r="A41" s="216"/>
      <c r="B41" s="97"/>
      <c r="C41" s="306"/>
      <c r="D41" s="307"/>
      <c r="E41" s="217"/>
      <c r="F41" s="218"/>
      <c r="G41" s="217"/>
      <c r="H41" s="236"/>
      <c r="I41" s="236"/>
      <c r="J41" s="236"/>
      <c r="K41" s="236"/>
      <c r="L41" s="236"/>
      <c r="M41" s="258"/>
      <c r="N41" s="243"/>
      <c r="O41" s="223"/>
      <c r="P41" s="218"/>
      <c r="Q41" s="230" t="n">
        <v>2697</v>
      </c>
      <c r="R41" s="231" t="n">
        <v>0</v>
      </c>
      <c r="S41" s="231" t="n">
        <v>0</v>
      </c>
      <c r="T41" s="232" t="n">
        <v>0</v>
      </c>
      <c r="U41" s="231" t="n">
        <v>0</v>
      </c>
      <c r="V41" s="230" t="n">
        <v>0</v>
      </c>
      <c r="W41" s="232" t="n">
        <v>0</v>
      </c>
      <c r="X41" s="233" t="n">
        <v>0</v>
      </c>
      <c r="Y41" s="229" t="s">
        <v>225</v>
      </c>
    </row>
    <row r="42" s="6" customFormat="true" ht="27" hidden="false" customHeight="true" outlineLevel="0" collapsed="false">
      <c r="A42" s="216" t="n">
        <v>18</v>
      </c>
      <c r="B42" s="97" t="s">
        <v>294</v>
      </c>
      <c r="C42" s="306" t="s">
        <v>277</v>
      </c>
      <c r="D42" s="307" t="s">
        <v>32</v>
      </c>
      <c r="E42" s="217" t="n">
        <v>23142</v>
      </c>
      <c r="F42" s="218" t="n">
        <v>23142</v>
      </c>
      <c r="G42" s="217" t="n">
        <v>6678</v>
      </c>
      <c r="H42" s="236" t="n">
        <v>6678</v>
      </c>
      <c r="I42" s="236" t="n">
        <v>6675</v>
      </c>
      <c r="J42" s="236" t="n">
        <v>0</v>
      </c>
      <c r="K42" s="236" t="n">
        <v>0</v>
      </c>
      <c r="L42" s="236" t="n">
        <v>3</v>
      </c>
      <c r="M42" s="258" t="n">
        <v>12316</v>
      </c>
      <c r="N42" s="243" t="n">
        <v>0</v>
      </c>
      <c r="O42" s="223" t="n">
        <f aca="false">+(+E42+G42)-(M42+N42)</f>
        <v>17504</v>
      </c>
      <c r="P42" s="218" t="n">
        <v>17504</v>
      </c>
      <c r="Q42" s="224" t="n">
        <v>3</v>
      </c>
      <c r="R42" s="225" t="n">
        <v>0</v>
      </c>
      <c r="S42" s="225" t="n">
        <v>0</v>
      </c>
      <c r="T42" s="226" t="n">
        <v>0</v>
      </c>
      <c r="U42" s="225" t="n">
        <v>0</v>
      </c>
      <c r="V42" s="224" t="n">
        <v>0</v>
      </c>
      <c r="W42" s="226" t="n">
        <v>0</v>
      </c>
      <c r="X42" s="227" t="n">
        <v>0</v>
      </c>
      <c r="Y42" s="229" t="s">
        <v>220</v>
      </c>
    </row>
    <row r="43" s="6" customFormat="true" ht="27" hidden="false" customHeight="true" outlineLevel="0" collapsed="false">
      <c r="A43" s="216"/>
      <c r="B43" s="97"/>
      <c r="C43" s="306"/>
      <c r="D43" s="307"/>
      <c r="E43" s="217"/>
      <c r="F43" s="218"/>
      <c r="G43" s="217"/>
      <c r="H43" s="236"/>
      <c r="I43" s="236"/>
      <c r="J43" s="236"/>
      <c r="K43" s="236"/>
      <c r="L43" s="236"/>
      <c r="M43" s="258"/>
      <c r="N43" s="243"/>
      <c r="O43" s="223"/>
      <c r="P43" s="218"/>
      <c r="Q43" s="230" t="n">
        <v>6675</v>
      </c>
      <c r="R43" s="231" t="n">
        <v>0</v>
      </c>
      <c r="S43" s="231" t="n">
        <v>0</v>
      </c>
      <c r="T43" s="232" t="n">
        <v>0</v>
      </c>
      <c r="U43" s="231" t="n">
        <v>0</v>
      </c>
      <c r="V43" s="230" t="n">
        <v>0</v>
      </c>
      <c r="W43" s="232" t="n">
        <v>0</v>
      </c>
      <c r="X43" s="233" t="n">
        <v>0</v>
      </c>
      <c r="Y43" s="229" t="s">
        <v>225</v>
      </c>
    </row>
    <row r="44" s="6" customFormat="true" ht="27" hidden="false" customHeight="true" outlineLevel="0" collapsed="false">
      <c r="A44" s="216" t="n">
        <v>19</v>
      </c>
      <c r="B44" s="97" t="s">
        <v>295</v>
      </c>
      <c r="C44" s="306" t="s">
        <v>277</v>
      </c>
      <c r="D44" s="307" t="s">
        <v>32</v>
      </c>
      <c r="E44" s="217" t="n">
        <v>21074</v>
      </c>
      <c r="F44" s="218" t="n">
        <v>21074</v>
      </c>
      <c r="G44" s="217" t="n">
        <v>2538</v>
      </c>
      <c r="H44" s="217" t="n">
        <v>2538</v>
      </c>
      <c r="I44" s="236" t="n">
        <v>2538</v>
      </c>
      <c r="J44" s="236" t="n">
        <v>0</v>
      </c>
      <c r="K44" s="236" t="n">
        <v>0</v>
      </c>
      <c r="L44" s="236" t="n">
        <v>0.4</v>
      </c>
      <c r="M44" s="258" t="n">
        <v>7905</v>
      </c>
      <c r="N44" s="243" t="n">
        <v>0</v>
      </c>
      <c r="O44" s="223" t="n">
        <f aca="false">+(+E44+G44)-(M44+N44)+1</f>
        <v>15708</v>
      </c>
      <c r="P44" s="218" t="n">
        <v>15708</v>
      </c>
      <c r="Q44" s="224" t="n">
        <v>2</v>
      </c>
      <c r="R44" s="225" t="n">
        <v>0</v>
      </c>
      <c r="S44" s="225" t="n">
        <v>0</v>
      </c>
      <c r="T44" s="226" t="n">
        <v>0</v>
      </c>
      <c r="U44" s="225" t="n">
        <v>0</v>
      </c>
      <c r="V44" s="224" t="n">
        <v>0</v>
      </c>
      <c r="W44" s="226" t="n">
        <v>0</v>
      </c>
      <c r="X44" s="227" t="n">
        <v>0</v>
      </c>
      <c r="Y44" s="229" t="s">
        <v>220</v>
      </c>
    </row>
    <row r="45" s="6" customFormat="true" ht="27" hidden="false" customHeight="true" outlineLevel="0" collapsed="false">
      <c r="A45" s="216"/>
      <c r="B45" s="97"/>
      <c r="C45" s="306"/>
      <c r="D45" s="307"/>
      <c r="E45" s="217"/>
      <c r="F45" s="218"/>
      <c r="G45" s="217"/>
      <c r="H45" s="217"/>
      <c r="I45" s="236"/>
      <c r="J45" s="236"/>
      <c r="K45" s="236"/>
      <c r="L45" s="236"/>
      <c r="M45" s="258"/>
      <c r="N45" s="243"/>
      <c r="O45" s="223"/>
      <c r="P45" s="218"/>
      <c r="Q45" s="230" t="n">
        <v>2538</v>
      </c>
      <c r="R45" s="231" t="n">
        <v>0</v>
      </c>
      <c r="S45" s="231" t="n">
        <v>0</v>
      </c>
      <c r="T45" s="232" t="n">
        <v>0</v>
      </c>
      <c r="U45" s="231" t="n">
        <v>0</v>
      </c>
      <c r="V45" s="230" t="n">
        <v>0</v>
      </c>
      <c r="W45" s="232" t="n">
        <v>0</v>
      </c>
      <c r="X45" s="233" t="n">
        <v>0</v>
      </c>
      <c r="Y45" s="229" t="s">
        <v>225</v>
      </c>
    </row>
    <row r="46" s="6" customFormat="true" ht="27" hidden="false" customHeight="true" outlineLevel="0" collapsed="false">
      <c r="A46" s="216" t="n">
        <v>20</v>
      </c>
      <c r="B46" s="97" t="s">
        <v>296</v>
      </c>
      <c r="C46" s="306" t="s">
        <v>277</v>
      </c>
      <c r="D46" s="307" t="s">
        <v>32</v>
      </c>
      <c r="E46" s="217" t="n">
        <v>19625</v>
      </c>
      <c r="F46" s="218" t="n">
        <v>19625</v>
      </c>
      <c r="G46" s="217" t="n">
        <v>50</v>
      </c>
      <c r="H46" s="217" t="n">
        <v>50</v>
      </c>
      <c r="I46" s="236" t="n">
        <v>47</v>
      </c>
      <c r="J46" s="236" t="n">
        <v>0</v>
      </c>
      <c r="K46" s="236" t="n">
        <v>0</v>
      </c>
      <c r="L46" s="236" t="n">
        <v>2</v>
      </c>
      <c r="M46" s="258" t="n">
        <v>7214</v>
      </c>
      <c r="N46" s="243" t="n">
        <v>0</v>
      </c>
      <c r="O46" s="223" t="n">
        <f aca="false">+(+E46+G46)-(M46+N46)-1</f>
        <v>12460</v>
      </c>
      <c r="P46" s="218" t="n">
        <v>12460</v>
      </c>
      <c r="Q46" s="224" t="n">
        <v>2</v>
      </c>
      <c r="R46" s="225" t="n">
        <v>0</v>
      </c>
      <c r="S46" s="225" t="n">
        <v>0</v>
      </c>
      <c r="T46" s="226" t="n">
        <v>0</v>
      </c>
      <c r="U46" s="225" t="n">
        <v>0</v>
      </c>
      <c r="V46" s="224" t="n">
        <v>0</v>
      </c>
      <c r="W46" s="226" t="n">
        <v>0</v>
      </c>
      <c r="X46" s="227" t="n">
        <v>0</v>
      </c>
      <c r="Y46" s="229" t="s">
        <v>220</v>
      </c>
    </row>
    <row r="47" s="6" customFormat="true" ht="27" hidden="false" customHeight="true" outlineLevel="0" collapsed="false">
      <c r="A47" s="216"/>
      <c r="B47" s="97"/>
      <c r="C47" s="306"/>
      <c r="D47" s="307"/>
      <c r="E47" s="217"/>
      <c r="F47" s="218"/>
      <c r="G47" s="217"/>
      <c r="H47" s="217"/>
      <c r="I47" s="236"/>
      <c r="J47" s="236"/>
      <c r="K47" s="236"/>
      <c r="L47" s="236"/>
      <c r="M47" s="258"/>
      <c r="N47" s="243"/>
      <c r="O47" s="223"/>
      <c r="P47" s="218"/>
      <c r="Q47" s="230" t="n">
        <v>47</v>
      </c>
      <c r="R47" s="231" t="n">
        <v>0</v>
      </c>
      <c r="S47" s="231" t="n">
        <v>0</v>
      </c>
      <c r="T47" s="232" t="n">
        <v>0</v>
      </c>
      <c r="U47" s="231" t="n">
        <v>0</v>
      </c>
      <c r="V47" s="230" t="n">
        <v>0</v>
      </c>
      <c r="W47" s="232" t="n">
        <v>0</v>
      </c>
      <c r="X47" s="233" t="n">
        <v>0</v>
      </c>
      <c r="Y47" s="229" t="s">
        <v>225</v>
      </c>
    </row>
    <row r="48" s="6" customFormat="true" ht="27" hidden="false" customHeight="true" outlineLevel="0" collapsed="false">
      <c r="A48" s="216" t="n">
        <v>21</v>
      </c>
      <c r="B48" s="97" t="s">
        <v>297</v>
      </c>
      <c r="C48" s="306" t="s">
        <v>277</v>
      </c>
      <c r="D48" s="307" t="s">
        <v>32</v>
      </c>
      <c r="E48" s="217" t="n">
        <v>13617</v>
      </c>
      <c r="F48" s="218" t="n">
        <v>13617</v>
      </c>
      <c r="G48" s="217" t="n">
        <v>1858</v>
      </c>
      <c r="H48" s="217" t="n">
        <v>1858</v>
      </c>
      <c r="I48" s="236" t="n">
        <v>1854</v>
      </c>
      <c r="J48" s="236" t="n">
        <v>0</v>
      </c>
      <c r="K48" s="236" t="n">
        <v>0</v>
      </c>
      <c r="L48" s="236" t="n">
        <v>4</v>
      </c>
      <c r="M48" s="258" t="n">
        <v>3021</v>
      </c>
      <c r="N48" s="243" t="n">
        <v>0</v>
      </c>
      <c r="O48" s="223" t="n">
        <f aca="false">+(+E48+G48)-(M48+N48)-1</f>
        <v>12453</v>
      </c>
      <c r="P48" s="218" t="n">
        <v>12453</v>
      </c>
      <c r="Q48" s="224" t="n">
        <v>1</v>
      </c>
      <c r="R48" s="225" t="n">
        <v>0</v>
      </c>
      <c r="S48" s="225" t="n">
        <v>0</v>
      </c>
      <c r="T48" s="226" t="n">
        <v>0</v>
      </c>
      <c r="U48" s="225" t="n">
        <v>0</v>
      </c>
      <c r="V48" s="224" t="n">
        <v>0</v>
      </c>
      <c r="W48" s="226" t="n">
        <v>0</v>
      </c>
      <c r="X48" s="227" t="n">
        <v>0</v>
      </c>
      <c r="Y48" s="229" t="s">
        <v>220</v>
      </c>
    </row>
    <row r="49" s="6" customFormat="true" ht="27" hidden="false" customHeight="true" outlineLevel="0" collapsed="false">
      <c r="A49" s="216"/>
      <c r="B49" s="97"/>
      <c r="C49" s="306"/>
      <c r="D49" s="307"/>
      <c r="E49" s="217"/>
      <c r="F49" s="218"/>
      <c r="G49" s="217"/>
      <c r="H49" s="217"/>
      <c r="I49" s="236"/>
      <c r="J49" s="236"/>
      <c r="K49" s="236"/>
      <c r="L49" s="236"/>
      <c r="M49" s="258"/>
      <c r="N49" s="243"/>
      <c r="O49" s="223"/>
      <c r="P49" s="218"/>
      <c r="Q49" s="230" t="n">
        <v>1854</v>
      </c>
      <c r="R49" s="231" t="n">
        <v>0</v>
      </c>
      <c r="S49" s="231" t="n">
        <v>0</v>
      </c>
      <c r="T49" s="232" t="n">
        <v>0</v>
      </c>
      <c r="U49" s="231" t="n">
        <v>0</v>
      </c>
      <c r="V49" s="230" t="n">
        <v>0</v>
      </c>
      <c r="W49" s="232" t="n">
        <v>0</v>
      </c>
      <c r="X49" s="233" t="n">
        <v>0</v>
      </c>
      <c r="Y49" s="229" t="s">
        <v>225</v>
      </c>
    </row>
    <row r="50" s="6" customFormat="true" ht="27" hidden="false" customHeight="true" outlineLevel="0" collapsed="false">
      <c r="A50" s="216" t="n">
        <v>22</v>
      </c>
      <c r="B50" s="97" t="s">
        <v>298</v>
      </c>
      <c r="C50" s="306" t="s">
        <v>277</v>
      </c>
      <c r="D50" s="307" t="s">
        <v>32</v>
      </c>
      <c r="E50" s="217" t="n">
        <v>17078</v>
      </c>
      <c r="F50" s="218" t="n">
        <v>17078</v>
      </c>
      <c r="G50" s="217" t="n">
        <v>50</v>
      </c>
      <c r="H50" s="217" t="n">
        <v>50</v>
      </c>
      <c r="I50" s="236" t="n">
        <v>41</v>
      </c>
      <c r="J50" s="236" t="n">
        <v>0</v>
      </c>
      <c r="K50" s="236" t="n">
        <v>0</v>
      </c>
      <c r="L50" s="236" t="n">
        <v>9</v>
      </c>
      <c r="M50" s="258" t="n">
        <v>5034</v>
      </c>
      <c r="N50" s="243" t="n">
        <v>0</v>
      </c>
      <c r="O50" s="223" t="n">
        <f aca="false">+(+E50+G50)-(M50+N50)-1</f>
        <v>12093</v>
      </c>
      <c r="P50" s="218" t="n">
        <v>12093</v>
      </c>
      <c r="Q50" s="224" t="n">
        <v>1</v>
      </c>
      <c r="R50" s="225" t="n">
        <v>0</v>
      </c>
      <c r="S50" s="225" t="n">
        <v>0</v>
      </c>
      <c r="T50" s="226" t="n">
        <v>0</v>
      </c>
      <c r="U50" s="225" t="n">
        <v>0</v>
      </c>
      <c r="V50" s="224" t="n">
        <v>0</v>
      </c>
      <c r="W50" s="226" t="n">
        <v>0</v>
      </c>
      <c r="X50" s="227" t="n">
        <v>0</v>
      </c>
      <c r="Y50" s="229" t="s">
        <v>220</v>
      </c>
    </row>
    <row r="51" s="6" customFormat="true" ht="27" hidden="false" customHeight="true" outlineLevel="0" collapsed="false">
      <c r="A51" s="216"/>
      <c r="B51" s="97"/>
      <c r="C51" s="306"/>
      <c r="D51" s="307"/>
      <c r="E51" s="217"/>
      <c r="F51" s="218"/>
      <c r="G51" s="217"/>
      <c r="H51" s="217"/>
      <c r="I51" s="236"/>
      <c r="J51" s="236"/>
      <c r="K51" s="236"/>
      <c r="L51" s="236"/>
      <c r="M51" s="258"/>
      <c r="N51" s="243"/>
      <c r="O51" s="223"/>
      <c r="P51" s="218"/>
      <c r="Q51" s="230" t="n">
        <v>41</v>
      </c>
      <c r="R51" s="231" t="n">
        <v>0</v>
      </c>
      <c r="S51" s="231" t="n">
        <v>0</v>
      </c>
      <c r="T51" s="232" t="n">
        <v>0</v>
      </c>
      <c r="U51" s="231" t="n">
        <v>0</v>
      </c>
      <c r="V51" s="230" t="n">
        <v>0</v>
      </c>
      <c r="W51" s="232" t="n">
        <v>0</v>
      </c>
      <c r="X51" s="233" t="n">
        <v>0</v>
      </c>
      <c r="Y51" s="229" t="s">
        <v>225</v>
      </c>
    </row>
    <row r="52" s="6" customFormat="true" ht="27" hidden="false" customHeight="true" outlineLevel="0" collapsed="false">
      <c r="A52" s="216" t="n">
        <v>23</v>
      </c>
      <c r="B52" s="97" t="s">
        <v>299</v>
      </c>
      <c r="C52" s="306" t="s">
        <v>277</v>
      </c>
      <c r="D52" s="307" t="s">
        <v>32</v>
      </c>
      <c r="E52" s="217" t="n">
        <v>12726</v>
      </c>
      <c r="F52" s="218" t="n">
        <v>12726</v>
      </c>
      <c r="G52" s="217" t="n">
        <v>304</v>
      </c>
      <c r="H52" s="217" t="n">
        <v>304</v>
      </c>
      <c r="I52" s="236" t="n">
        <v>304</v>
      </c>
      <c r="J52" s="236" t="n">
        <v>0</v>
      </c>
      <c r="K52" s="236" t="n">
        <v>0</v>
      </c>
      <c r="L52" s="236" t="n">
        <v>1</v>
      </c>
      <c r="M52" s="258" t="n">
        <v>3125</v>
      </c>
      <c r="N52" s="243" t="n">
        <v>5</v>
      </c>
      <c r="O52" s="223" t="n">
        <f aca="false">+(+E52+G52)-(M52+N52)+1</f>
        <v>9901</v>
      </c>
      <c r="P52" s="218" t="n">
        <v>9901</v>
      </c>
      <c r="Q52" s="224" t="n">
        <v>1</v>
      </c>
      <c r="R52" s="225" t="n">
        <v>0</v>
      </c>
      <c r="S52" s="225" t="n">
        <v>0</v>
      </c>
      <c r="T52" s="226" t="n">
        <v>0</v>
      </c>
      <c r="U52" s="225" t="n">
        <v>0</v>
      </c>
      <c r="V52" s="224" t="n">
        <v>0</v>
      </c>
      <c r="W52" s="226" t="n">
        <v>0</v>
      </c>
      <c r="X52" s="227" t="n">
        <v>0</v>
      </c>
      <c r="Y52" s="229" t="s">
        <v>220</v>
      </c>
    </row>
    <row r="53" s="6" customFormat="true" ht="27" hidden="false" customHeight="true" outlineLevel="0" collapsed="false">
      <c r="A53" s="216"/>
      <c r="B53" s="97"/>
      <c r="C53" s="306"/>
      <c r="D53" s="307"/>
      <c r="E53" s="217"/>
      <c r="F53" s="218"/>
      <c r="G53" s="217"/>
      <c r="H53" s="217"/>
      <c r="I53" s="236"/>
      <c r="J53" s="236"/>
      <c r="K53" s="236"/>
      <c r="L53" s="236"/>
      <c r="M53" s="258"/>
      <c r="N53" s="243"/>
      <c r="O53" s="223"/>
      <c r="P53" s="218"/>
      <c r="Q53" s="230" t="n">
        <v>304</v>
      </c>
      <c r="R53" s="231" t="n">
        <v>0</v>
      </c>
      <c r="S53" s="231" t="n">
        <v>0</v>
      </c>
      <c r="T53" s="232" t="n">
        <v>0</v>
      </c>
      <c r="U53" s="231" t="n">
        <v>0</v>
      </c>
      <c r="V53" s="230" t="n">
        <v>0</v>
      </c>
      <c r="W53" s="232" t="n">
        <v>0</v>
      </c>
      <c r="X53" s="233" t="n">
        <v>0</v>
      </c>
      <c r="Y53" s="229" t="s">
        <v>225</v>
      </c>
    </row>
    <row r="54" s="6" customFormat="true" ht="27" hidden="false" customHeight="true" outlineLevel="0" collapsed="false">
      <c r="A54" s="216" t="n">
        <v>24</v>
      </c>
      <c r="B54" s="97" t="s">
        <v>300</v>
      </c>
      <c r="C54" s="306" t="s">
        <v>277</v>
      </c>
      <c r="D54" s="307" t="s">
        <v>32</v>
      </c>
      <c r="E54" s="217" t="n">
        <v>15275</v>
      </c>
      <c r="F54" s="218" t="n">
        <v>15275</v>
      </c>
      <c r="G54" s="217" t="n">
        <v>141</v>
      </c>
      <c r="H54" s="217" t="n">
        <v>141</v>
      </c>
      <c r="I54" s="236" t="n">
        <v>141</v>
      </c>
      <c r="J54" s="236" t="n">
        <v>0</v>
      </c>
      <c r="K54" s="236" t="n">
        <v>0</v>
      </c>
      <c r="L54" s="236" t="n">
        <v>0</v>
      </c>
      <c r="M54" s="258" t="n">
        <v>5640</v>
      </c>
      <c r="N54" s="243" t="n">
        <v>0</v>
      </c>
      <c r="O54" s="223" t="n">
        <f aca="false">+(+E54+G54)-(M54+N54)</f>
        <v>9776</v>
      </c>
      <c r="P54" s="218" t="n">
        <v>9776</v>
      </c>
      <c r="Q54" s="224" t="n">
        <v>3</v>
      </c>
      <c r="R54" s="225" t="n">
        <v>0</v>
      </c>
      <c r="S54" s="225" t="n">
        <v>0</v>
      </c>
      <c r="T54" s="226" t="n">
        <v>0</v>
      </c>
      <c r="U54" s="225" t="n">
        <v>0</v>
      </c>
      <c r="V54" s="224" t="n">
        <v>0</v>
      </c>
      <c r="W54" s="226" t="n">
        <v>0</v>
      </c>
      <c r="X54" s="227" t="n">
        <v>0</v>
      </c>
      <c r="Y54" s="229" t="s">
        <v>220</v>
      </c>
    </row>
    <row r="55" s="6" customFormat="true" ht="27" hidden="false" customHeight="true" outlineLevel="0" collapsed="false">
      <c r="A55" s="216"/>
      <c r="B55" s="97"/>
      <c r="C55" s="306"/>
      <c r="D55" s="307"/>
      <c r="E55" s="217"/>
      <c r="F55" s="218"/>
      <c r="G55" s="217"/>
      <c r="H55" s="217"/>
      <c r="I55" s="236"/>
      <c r="J55" s="236"/>
      <c r="K55" s="236"/>
      <c r="L55" s="236"/>
      <c r="M55" s="258"/>
      <c r="N55" s="243"/>
      <c r="O55" s="223"/>
      <c r="P55" s="218"/>
      <c r="Q55" s="230" t="n">
        <v>141</v>
      </c>
      <c r="R55" s="231" t="n">
        <v>0</v>
      </c>
      <c r="S55" s="231" t="n">
        <v>0</v>
      </c>
      <c r="T55" s="232" t="n">
        <v>0</v>
      </c>
      <c r="U55" s="231" t="n">
        <v>0</v>
      </c>
      <c r="V55" s="230" t="n">
        <v>0</v>
      </c>
      <c r="W55" s="232" t="n">
        <v>0</v>
      </c>
      <c r="X55" s="233" t="n">
        <v>0</v>
      </c>
      <c r="Y55" s="229" t="s">
        <v>225</v>
      </c>
    </row>
    <row r="56" s="6" customFormat="true" ht="27" hidden="false" customHeight="true" outlineLevel="0" collapsed="false">
      <c r="A56" s="216" t="n">
        <v>25</v>
      </c>
      <c r="B56" s="97" t="s">
        <v>301</v>
      </c>
      <c r="C56" s="306" t="s">
        <v>277</v>
      </c>
      <c r="D56" s="307" t="s">
        <v>32</v>
      </c>
      <c r="E56" s="217" t="n">
        <v>10696</v>
      </c>
      <c r="F56" s="218" t="n">
        <v>10696</v>
      </c>
      <c r="G56" s="217" t="n">
        <v>2</v>
      </c>
      <c r="H56" s="217" t="n">
        <v>2</v>
      </c>
      <c r="I56" s="236" t="n">
        <v>0</v>
      </c>
      <c r="J56" s="236" t="n">
        <v>0</v>
      </c>
      <c r="K56" s="236" t="n">
        <v>0</v>
      </c>
      <c r="L56" s="236" t="n">
        <v>2</v>
      </c>
      <c r="M56" s="258" t="n">
        <v>2030</v>
      </c>
      <c r="N56" s="243" t="n">
        <v>20</v>
      </c>
      <c r="O56" s="223" t="n">
        <f aca="false">+(+E56+G56)-(M56+N56)</f>
        <v>8648</v>
      </c>
      <c r="P56" s="218" t="n">
        <v>8648</v>
      </c>
      <c r="Q56" s="224" t="n">
        <v>0</v>
      </c>
      <c r="R56" s="225" t="n">
        <v>0</v>
      </c>
      <c r="S56" s="225" t="n">
        <v>0</v>
      </c>
      <c r="T56" s="226" t="n">
        <v>0</v>
      </c>
      <c r="U56" s="225" t="n">
        <v>0</v>
      </c>
      <c r="V56" s="224" t="n">
        <v>0</v>
      </c>
      <c r="W56" s="226" t="n">
        <v>0</v>
      </c>
      <c r="X56" s="227" t="n">
        <v>0</v>
      </c>
      <c r="Y56" s="229" t="s">
        <v>220</v>
      </c>
    </row>
    <row r="57" s="6" customFormat="true" ht="27" hidden="false" customHeight="true" outlineLevel="0" collapsed="false">
      <c r="A57" s="216"/>
      <c r="B57" s="97"/>
      <c r="C57" s="306"/>
      <c r="D57" s="307"/>
      <c r="E57" s="217"/>
      <c r="F57" s="218"/>
      <c r="G57" s="217"/>
      <c r="H57" s="217"/>
      <c r="I57" s="236"/>
      <c r="J57" s="236"/>
      <c r="K57" s="236"/>
      <c r="L57" s="236"/>
      <c r="M57" s="258"/>
      <c r="N57" s="243"/>
      <c r="O57" s="223"/>
      <c r="P57" s="218"/>
      <c r="Q57" s="230" t="n">
        <v>0</v>
      </c>
      <c r="R57" s="231" t="n">
        <v>0</v>
      </c>
      <c r="S57" s="231" t="n">
        <v>0</v>
      </c>
      <c r="T57" s="232" t="n">
        <v>0</v>
      </c>
      <c r="U57" s="231" t="n">
        <v>0</v>
      </c>
      <c r="V57" s="230" t="n">
        <v>0</v>
      </c>
      <c r="W57" s="232" t="n">
        <v>0</v>
      </c>
      <c r="X57" s="233" t="n">
        <v>0</v>
      </c>
      <c r="Y57" s="229" t="s">
        <v>225</v>
      </c>
    </row>
    <row r="58" s="6" customFormat="true" ht="27" hidden="false" customHeight="true" outlineLevel="0" collapsed="false">
      <c r="A58" s="216" t="n">
        <v>26</v>
      </c>
      <c r="B58" s="97" t="s">
        <v>302</v>
      </c>
      <c r="C58" s="306" t="s">
        <v>277</v>
      </c>
      <c r="D58" s="307" t="s">
        <v>32</v>
      </c>
      <c r="E58" s="217" t="n">
        <v>12166</v>
      </c>
      <c r="F58" s="218" t="n">
        <v>12166</v>
      </c>
      <c r="G58" s="217" t="n">
        <v>451</v>
      </c>
      <c r="H58" s="217" t="n">
        <v>451</v>
      </c>
      <c r="I58" s="236" t="n">
        <v>448</v>
      </c>
      <c r="J58" s="236" t="n">
        <v>0</v>
      </c>
      <c r="K58" s="236" t="n">
        <v>0</v>
      </c>
      <c r="L58" s="236" t="n">
        <v>3</v>
      </c>
      <c r="M58" s="258" t="n">
        <v>4469</v>
      </c>
      <c r="N58" s="243" t="n">
        <v>0</v>
      </c>
      <c r="O58" s="223" t="n">
        <f aca="false">+(+E58+G58)-(M58+N58)</f>
        <v>8148</v>
      </c>
      <c r="P58" s="218" t="n">
        <v>8148</v>
      </c>
      <c r="Q58" s="224" t="n">
        <v>3</v>
      </c>
      <c r="R58" s="225" t="n">
        <v>0</v>
      </c>
      <c r="S58" s="225" t="n">
        <v>0</v>
      </c>
      <c r="T58" s="226" t="n">
        <v>0</v>
      </c>
      <c r="U58" s="225" t="n">
        <v>0</v>
      </c>
      <c r="V58" s="224" t="n">
        <v>0</v>
      </c>
      <c r="W58" s="226" t="n">
        <v>0</v>
      </c>
      <c r="X58" s="227" t="n">
        <v>0</v>
      </c>
      <c r="Y58" s="229" t="s">
        <v>220</v>
      </c>
    </row>
    <row r="59" s="6" customFormat="true" ht="27" hidden="false" customHeight="true" outlineLevel="0" collapsed="false">
      <c r="A59" s="216"/>
      <c r="B59" s="97"/>
      <c r="C59" s="306"/>
      <c r="D59" s="307"/>
      <c r="E59" s="217"/>
      <c r="F59" s="218"/>
      <c r="G59" s="217"/>
      <c r="H59" s="217"/>
      <c r="I59" s="236"/>
      <c r="J59" s="236"/>
      <c r="K59" s="236"/>
      <c r="L59" s="236"/>
      <c r="M59" s="258"/>
      <c r="N59" s="243"/>
      <c r="O59" s="223"/>
      <c r="P59" s="218"/>
      <c r="Q59" s="230" t="n">
        <v>448</v>
      </c>
      <c r="R59" s="231" t="n">
        <v>0</v>
      </c>
      <c r="S59" s="231" t="n">
        <v>0</v>
      </c>
      <c r="T59" s="232" t="n">
        <v>0</v>
      </c>
      <c r="U59" s="231" t="n">
        <v>0</v>
      </c>
      <c r="V59" s="230" t="n">
        <v>0</v>
      </c>
      <c r="W59" s="232" t="n">
        <v>0</v>
      </c>
      <c r="X59" s="233" t="n">
        <v>0</v>
      </c>
      <c r="Y59" s="229" t="s">
        <v>225</v>
      </c>
    </row>
    <row r="60" s="6" customFormat="true" ht="27" hidden="false" customHeight="true" outlineLevel="0" collapsed="false">
      <c r="A60" s="216" t="n">
        <v>27</v>
      </c>
      <c r="B60" s="97" t="s">
        <v>303</v>
      </c>
      <c r="C60" s="306" t="s">
        <v>277</v>
      </c>
      <c r="D60" s="307" t="s">
        <v>32</v>
      </c>
      <c r="E60" s="217" t="n">
        <v>9061</v>
      </c>
      <c r="F60" s="218" t="n">
        <v>9061</v>
      </c>
      <c r="G60" s="217" t="n">
        <v>0.02</v>
      </c>
      <c r="H60" s="217" t="n">
        <v>0.02</v>
      </c>
      <c r="I60" s="236" t="n">
        <v>0</v>
      </c>
      <c r="J60" s="236" t="n">
        <v>0</v>
      </c>
      <c r="K60" s="236" t="n">
        <v>0</v>
      </c>
      <c r="L60" s="236" t="n">
        <v>0.2</v>
      </c>
      <c r="M60" s="258" t="n">
        <v>1610</v>
      </c>
      <c r="N60" s="243" t="n">
        <v>0</v>
      </c>
      <c r="O60" s="223" t="n">
        <f aca="false">+(+E60+G60)-(M60+N60)</f>
        <v>7451.02</v>
      </c>
      <c r="P60" s="218" t="n">
        <v>7451.02</v>
      </c>
      <c r="Q60" s="224" t="n">
        <v>0</v>
      </c>
      <c r="R60" s="225" t="n">
        <v>0</v>
      </c>
      <c r="S60" s="225" t="n">
        <v>0</v>
      </c>
      <c r="T60" s="226" t="n">
        <v>0</v>
      </c>
      <c r="U60" s="225" t="n">
        <v>0</v>
      </c>
      <c r="V60" s="224" t="n">
        <v>0</v>
      </c>
      <c r="W60" s="226" t="n">
        <v>0</v>
      </c>
      <c r="X60" s="227" t="n">
        <v>0</v>
      </c>
      <c r="Y60" s="229" t="s">
        <v>220</v>
      </c>
    </row>
    <row r="61" s="6" customFormat="true" ht="27" hidden="false" customHeight="true" outlineLevel="0" collapsed="false">
      <c r="A61" s="216"/>
      <c r="B61" s="97"/>
      <c r="C61" s="306"/>
      <c r="D61" s="307"/>
      <c r="E61" s="217"/>
      <c r="F61" s="218"/>
      <c r="G61" s="217"/>
      <c r="H61" s="217"/>
      <c r="I61" s="236"/>
      <c r="J61" s="236"/>
      <c r="K61" s="236"/>
      <c r="L61" s="236"/>
      <c r="M61" s="258"/>
      <c r="N61" s="243"/>
      <c r="O61" s="223"/>
      <c r="P61" s="218"/>
      <c r="Q61" s="230" t="n">
        <v>0</v>
      </c>
      <c r="R61" s="231" t="n">
        <v>0</v>
      </c>
      <c r="S61" s="231" t="n">
        <v>0</v>
      </c>
      <c r="T61" s="232" t="n">
        <v>0</v>
      </c>
      <c r="U61" s="231" t="n">
        <v>0</v>
      </c>
      <c r="V61" s="230" t="n">
        <v>0</v>
      </c>
      <c r="W61" s="232" t="n">
        <v>0</v>
      </c>
      <c r="X61" s="233" t="n">
        <v>0</v>
      </c>
      <c r="Y61" s="229" t="s">
        <v>225</v>
      </c>
    </row>
    <row r="62" s="6" customFormat="true" ht="27" hidden="false" customHeight="true" outlineLevel="0" collapsed="false">
      <c r="A62" s="216" t="n">
        <v>28</v>
      </c>
      <c r="B62" s="97" t="s">
        <v>304</v>
      </c>
      <c r="C62" s="306" t="s">
        <v>277</v>
      </c>
      <c r="D62" s="307" t="s">
        <v>32</v>
      </c>
      <c r="E62" s="217" t="n">
        <v>6297</v>
      </c>
      <c r="F62" s="218" t="n">
        <v>6297</v>
      </c>
      <c r="G62" s="217" t="n">
        <v>0</v>
      </c>
      <c r="H62" s="217" t="n">
        <v>0</v>
      </c>
      <c r="I62" s="236" t="n">
        <v>0</v>
      </c>
      <c r="J62" s="236" t="n">
        <v>0</v>
      </c>
      <c r="K62" s="236" t="n">
        <v>0</v>
      </c>
      <c r="L62" s="236" t="n">
        <v>0</v>
      </c>
      <c r="M62" s="258" t="n">
        <v>1463</v>
      </c>
      <c r="N62" s="243" t="n">
        <v>0</v>
      </c>
      <c r="O62" s="223" t="n">
        <f aca="false">+(+E62+G62)-(M62+N62)</f>
        <v>4834</v>
      </c>
      <c r="P62" s="218" t="n">
        <v>4834</v>
      </c>
      <c r="Q62" s="224" t="n">
        <v>0</v>
      </c>
      <c r="R62" s="225" t="n">
        <v>0</v>
      </c>
      <c r="S62" s="225" t="n">
        <v>0</v>
      </c>
      <c r="T62" s="226" t="n">
        <v>0</v>
      </c>
      <c r="U62" s="225" t="n">
        <v>0</v>
      </c>
      <c r="V62" s="224" t="n">
        <v>0</v>
      </c>
      <c r="W62" s="226" t="n">
        <v>0</v>
      </c>
      <c r="X62" s="227" t="n">
        <v>0</v>
      </c>
      <c r="Y62" s="229" t="s">
        <v>220</v>
      </c>
    </row>
    <row r="63" s="6" customFormat="true" ht="27" hidden="false" customHeight="true" outlineLevel="0" collapsed="false">
      <c r="A63" s="216"/>
      <c r="B63" s="97"/>
      <c r="C63" s="306"/>
      <c r="D63" s="307"/>
      <c r="E63" s="217"/>
      <c r="F63" s="218"/>
      <c r="G63" s="217"/>
      <c r="H63" s="217"/>
      <c r="I63" s="236"/>
      <c r="J63" s="236"/>
      <c r="K63" s="236"/>
      <c r="L63" s="236"/>
      <c r="M63" s="258"/>
      <c r="N63" s="243"/>
      <c r="O63" s="223"/>
      <c r="P63" s="218"/>
      <c r="Q63" s="230" t="n">
        <v>0</v>
      </c>
      <c r="R63" s="231" t="n">
        <v>0</v>
      </c>
      <c r="S63" s="231" t="n">
        <v>0</v>
      </c>
      <c r="T63" s="232" t="n">
        <v>0</v>
      </c>
      <c r="U63" s="231" t="n">
        <v>0</v>
      </c>
      <c r="V63" s="230" t="n">
        <v>0</v>
      </c>
      <c r="W63" s="232" t="n">
        <v>0</v>
      </c>
      <c r="X63" s="233" t="n">
        <v>0</v>
      </c>
      <c r="Y63" s="229" t="s">
        <v>225</v>
      </c>
    </row>
    <row r="64" s="6" customFormat="true" ht="27" hidden="false" customHeight="true" outlineLevel="0" collapsed="false">
      <c r="A64" s="216" t="n">
        <v>29</v>
      </c>
      <c r="B64" s="97" t="s">
        <v>305</v>
      </c>
      <c r="C64" s="306" t="s">
        <v>277</v>
      </c>
      <c r="D64" s="307" t="s">
        <v>32</v>
      </c>
      <c r="E64" s="217" t="n">
        <v>3888</v>
      </c>
      <c r="F64" s="218" t="n">
        <v>3888</v>
      </c>
      <c r="G64" s="217" t="n">
        <v>931</v>
      </c>
      <c r="H64" s="217" t="n">
        <v>931</v>
      </c>
      <c r="I64" s="236" t="n">
        <v>931</v>
      </c>
      <c r="J64" s="236" t="n">
        <v>0</v>
      </c>
      <c r="K64" s="236" t="n">
        <v>0</v>
      </c>
      <c r="L64" s="236" t="n">
        <v>0</v>
      </c>
      <c r="M64" s="258" t="n">
        <v>1128</v>
      </c>
      <c r="N64" s="243" t="n">
        <v>0</v>
      </c>
      <c r="O64" s="223" t="n">
        <f aca="false">+(+E64+G64)-(M64+N64)+1</f>
        <v>3692</v>
      </c>
      <c r="P64" s="218" t="n">
        <v>3692</v>
      </c>
      <c r="Q64" s="224" t="n">
        <v>1</v>
      </c>
      <c r="R64" s="225" t="n">
        <v>0</v>
      </c>
      <c r="S64" s="225" t="n">
        <v>0</v>
      </c>
      <c r="T64" s="226" t="n">
        <v>0</v>
      </c>
      <c r="U64" s="225" t="n">
        <v>0</v>
      </c>
      <c r="V64" s="224" t="n">
        <v>0</v>
      </c>
      <c r="W64" s="226" t="n">
        <v>0</v>
      </c>
      <c r="X64" s="227" t="n">
        <v>0</v>
      </c>
      <c r="Y64" s="229" t="s">
        <v>220</v>
      </c>
    </row>
    <row r="65" s="6" customFormat="true" ht="27" hidden="false" customHeight="true" outlineLevel="0" collapsed="false">
      <c r="A65" s="216"/>
      <c r="B65" s="97"/>
      <c r="C65" s="306"/>
      <c r="D65" s="307"/>
      <c r="E65" s="217"/>
      <c r="F65" s="218"/>
      <c r="G65" s="217"/>
      <c r="H65" s="217"/>
      <c r="I65" s="236"/>
      <c r="J65" s="236"/>
      <c r="K65" s="236"/>
      <c r="L65" s="236"/>
      <c r="M65" s="258"/>
      <c r="N65" s="243"/>
      <c r="O65" s="223"/>
      <c r="P65" s="218"/>
      <c r="Q65" s="230" t="n">
        <v>931</v>
      </c>
      <c r="R65" s="231" t="n">
        <v>0</v>
      </c>
      <c r="S65" s="231" t="n">
        <v>0</v>
      </c>
      <c r="T65" s="232" t="n">
        <v>0</v>
      </c>
      <c r="U65" s="231" t="n">
        <v>0</v>
      </c>
      <c r="V65" s="230" t="n">
        <v>0</v>
      </c>
      <c r="W65" s="232" t="n">
        <v>0</v>
      </c>
      <c r="X65" s="233" t="n">
        <v>0</v>
      </c>
      <c r="Y65" s="229" t="s">
        <v>225</v>
      </c>
    </row>
    <row r="66" s="6" customFormat="true" ht="27" hidden="false" customHeight="true" outlineLevel="0" collapsed="false">
      <c r="A66" s="216" t="n">
        <v>30</v>
      </c>
      <c r="B66" s="97" t="s">
        <v>306</v>
      </c>
      <c r="C66" s="306" t="s">
        <v>277</v>
      </c>
      <c r="D66" s="307" t="s">
        <v>32</v>
      </c>
      <c r="E66" s="217" t="n">
        <v>1912</v>
      </c>
      <c r="F66" s="218" t="n">
        <v>1912</v>
      </c>
      <c r="G66" s="217" t="n">
        <v>1266</v>
      </c>
      <c r="H66" s="217" t="n">
        <v>1266</v>
      </c>
      <c r="I66" s="236" t="n">
        <v>1266</v>
      </c>
      <c r="J66" s="236" t="n">
        <v>0</v>
      </c>
      <c r="K66" s="236" t="n">
        <v>0</v>
      </c>
      <c r="L66" s="236" t="n">
        <v>0.3</v>
      </c>
      <c r="M66" s="258" t="n">
        <v>173</v>
      </c>
      <c r="N66" s="243" t="n">
        <v>0</v>
      </c>
      <c r="O66" s="223" t="n">
        <f aca="false">+(+E66+G66)-(M66+N66)-1</f>
        <v>3004</v>
      </c>
      <c r="P66" s="218" t="n">
        <v>3004</v>
      </c>
      <c r="Q66" s="224" t="n">
        <v>1</v>
      </c>
      <c r="R66" s="225" t="n">
        <v>0</v>
      </c>
      <c r="S66" s="225" t="n">
        <v>0</v>
      </c>
      <c r="T66" s="226" t="n">
        <v>0</v>
      </c>
      <c r="U66" s="225" t="n">
        <v>0</v>
      </c>
      <c r="V66" s="224" t="n">
        <v>0</v>
      </c>
      <c r="W66" s="226" t="n">
        <v>0</v>
      </c>
      <c r="X66" s="227" t="n">
        <v>0</v>
      </c>
      <c r="Y66" s="229" t="s">
        <v>220</v>
      </c>
    </row>
    <row r="67" s="6" customFormat="true" ht="27" hidden="false" customHeight="true" outlineLevel="0" collapsed="false">
      <c r="A67" s="216"/>
      <c r="B67" s="97"/>
      <c r="C67" s="306"/>
      <c r="D67" s="307"/>
      <c r="E67" s="217"/>
      <c r="F67" s="218"/>
      <c r="G67" s="217"/>
      <c r="H67" s="217"/>
      <c r="I67" s="236"/>
      <c r="J67" s="236"/>
      <c r="K67" s="236"/>
      <c r="L67" s="236"/>
      <c r="M67" s="258"/>
      <c r="N67" s="243"/>
      <c r="O67" s="223"/>
      <c r="P67" s="218"/>
      <c r="Q67" s="230" t="n">
        <v>1266</v>
      </c>
      <c r="R67" s="231" t="n">
        <v>0</v>
      </c>
      <c r="S67" s="231" t="n">
        <v>0</v>
      </c>
      <c r="T67" s="232" t="n">
        <v>0</v>
      </c>
      <c r="U67" s="231" t="n">
        <v>0</v>
      </c>
      <c r="V67" s="230" t="n">
        <v>0</v>
      </c>
      <c r="W67" s="232" t="n">
        <v>0</v>
      </c>
      <c r="X67" s="233" t="n">
        <v>0</v>
      </c>
      <c r="Y67" s="229" t="s">
        <v>225</v>
      </c>
    </row>
    <row r="68" s="6" customFormat="true" ht="27" hidden="false" customHeight="true" outlineLevel="0" collapsed="false">
      <c r="A68" s="216" t="n">
        <v>31</v>
      </c>
      <c r="B68" s="97" t="s">
        <v>307</v>
      </c>
      <c r="C68" s="306" t="s">
        <v>277</v>
      </c>
      <c r="D68" s="307" t="s">
        <v>32</v>
      </c>
      <c r="E68" s="217" t="n">
        <v>3110</v>
      </c>
      <c r="F68" s="218" t="n">
        <v>3110</v>
      </c>
      <c r="G68" s="217" t="n">
        <v>8</v>
      </c>
      <c r="H68" s="217" t="n">
        <v>8</v>
      </c>
      <c r="I68" s="236" t="n">
        <v>7</v>
      </c>
      <c r="J68" s="236" t="n">
        <v>0</v>
      </c>
      <c r="K68" s="236" t="n">
        <v>0</v>
      </c>
      <c r="L68" s="236" t="n">
        <v>1</v>
      </c>
      <c r="M68" s="258" t="n">
        <v>373</v>
      </c>
      <c r="N68" s="243" t="n">
        <v>0</v>
      </c>
      <c r="O68" s="223" t="n">
        <f aca="false">+(+E68+G68)-(M68+N68)</f>
        <v>2745</v>
      </c>
      <c r="P68" s="218" t="n">
        <v>2745</v>
      </c>
      <c r="Q68" s="224" t="n">
        <v>1</v>
      </c>
      <c r="R68" s="225" t="n">
        <v>0</v>
      </c>
      <c r="S68" s="225" t="n">
        <v>0</v>
      </c>
      <c r="T68" s="226" t="n">
        <v>0</v>
      </c>
      <c r="U68" s="225" t="n">
        <v>0</v>
      </c>
      <c r="V68" s="224" t="n">
        <v>0</v>
      </c>
      <c r="W68" s="226" t="n">
        <v>0</v>
      </c>
      <c r="X68" s="227" t="n">
        <v>0</v>
      </c>
      <c r="Y68" s="229" t="s">
        <v>220</v>
      </c>
    </row>
    <row r="69" s="6" customFormat="true" ht="27" hidden="false" customHeight="true" outlineLevel="0" collapsed="false">
      <c r="A69" s="216"/>
      <c r="B69" s="97"/>
      <c r="C69" s="306"/>
      <c r="D69" s="307"/>
      <c r="E69" s="217"/>
      <c r="F69" s="218"/>
      <c r="G69" s="217"/>
      <c r="H69" s="217"/>
      <c r="I69" s="236"/>
      <c r="J69" s="236"/>
      <c r="K69" s="236"/>
      <c r="L69" s="236"/>
      <c r="M69" s="258"/>
      <c r="N69" s="243"/>
      <c r="O69" s="223"/>
      <c r="P69" s="218"/>
      <c r="Q69" s="230" t="n">
        <v>7</v>
      </c>
      <c r="R69" s="231" t="n">
        <v>0</v>
      </c>
      <c r="S69" s="231" t="n">
        <v>0</v>
      </c>
      <c r="T69" s="232" t="n">
        <v>0</v>
      </c>
      <c r="U69" s="231" t="n">
        <v>0</v>
      </c>
      <c r="V69" s="230" t="n">
        <v>0</v>
      </c>
      <c r="W69" s="232" t="n">
        <v>0</v>
      </c>
      <c r="X69" s="233" t="n">
        <v>0</v>
      </c>
      <c r="Y69" s="229" t="s">
        <v>225</v>
      </c>
    </row>
    <row r="70" s="6" customFormat="true" ht="27" hidden="false" customHeight="true" outlineLevel="0" collapsed="false">
      <c r="A70" s="216" t="n">
        <v>32</v>
      </c>
      <c r="B70" s="97" t="s">
        <v>308</v>
      </c>
      <c r="C70" s="306" t="s">
        <v>277</v>
      </c>
      <c r="D70" s="307" t="s">
        <v>32</v>
      </c>
      <c r="E70" s="217" t="n">
        <v>5004</v>
      </c>
      <c r="F70" s="218" t="n">
        <v>5004</v>
      </c>
      <c r="G70" s="217" t="n">
        <v>0.0007</v>
      </c>
      <c r="H70" s="217" t="n">
        <v>0.0007</v>
      </c>
      <c r="I70" s="236" t="n">
        <v>0</v>
      </c>
      <c r="J70" s="236" t="n">
        <v>0</v>
      </c>
      <c r="K70" s="236" t="n">
        <v>0</v>
      </c>
      <c r="L70" s="236" t="n">
        <v>0.07</v>
      </c>
      <c r="M70" s="258" t="n">
        <v>2343</v>
      </c>
      <c r="N70" s="243" t="n">
        <v>0.1</v>
      </c>
      <c r="O70" s="223" t="n">
        <f aca="false">+(+E70+G70)-(M70+N70)</f>
        <v>2660.9007</v>
      </c>
      <c r="P70" s="218" t="n">
        <v>2660.9007</v>
      </c>
      <c r="Q70" s="224" t="n">
        <v>0</v>
      </c>
      <c r="R70" s="225" t="n">
        <v>0</v>
      </c>
      <c r="S70" s="225" t="n">
        <v>0</v>
      </c>
      <c r="T70" s="226" t="n">
        <v>0</v>
      </c>
      <c r="U70" s="225" t="n">
        <v>0</v>
      </c>
      <c r="V70" s="224" t="n">
        <v>0</v>
      </c>
      <c r="W70" s="226" t="n">
        <v>0</v>
      </c>
      <c r="X70" s="227" t="n">
        <v>0</v>
      </c>
      <c r="Y70" s="229" t="s">
        <v>220</v>
      </c>
    </row>
    <row r="71" s="6" customFormat="true" ht="27" hidden="false" customHeight="true" outlineLevel="0" collapsed="false">
      <c r="A71" s="216"/>
      <c r="B71" s="97"/>
      <c r="C71" s="306"/>
      <c r="D71" s="307"/>
      <c r="E71" s="217"/>
      <c r="F71" s="218"/>
      <c r="G71" s="217"/>
      <c r="H71" s="217"/>
      <c r="I71" s="236"/>
      <c r="J71" s="236"/>
      <c r="K71" s="236"/>
      <c r="L71" s="236"/>
      <c r="M71" s="258"/>
      <c r="N71" s="243"/>
      <c r="O71" s="223"/>
      <c r="P71" s="218"/>
      <c r="Q71" s="230" t="n">
        <v>0</v>
      </c>
      <c r="R71" s="231" t="n">
        <v>0</v>
      </c>
      <c r="S71" s="231" t="n">
        <v>0</v>
      </c>
      <c r="T71" s="232" t="n">
        <v>0</v>
      </c>
      <c r="U71" s="231" t="n">
        <v>0</v>
      </c>
      <c r="V71" s="230" t="n">
        <v>0</v>
      </c>
      <c r="W71" s="232" t="n">
        <v>0</v>
      </c>
      <c r="X71" s="233" t="n">
        <v>0</v>
      </c>
      <c r="Y71" s="229" t="s">
        <v>225</v>
      </c>
    </row>
    <row r="72" s="6" customFormat="true" ht="27" hidden="false" customHeight="true" outlineLevel="0" collapsed="false">
      <c r="A72" s="216" t="n">
        <v>33</v>
      </c>
      <c r="B72" s="97" t="s">
        <v>309</v>
      </c>
      <c r="C72" s="306" t="s">
        <v>277</v>
      </c>
      <c r="D72" s="307" t="s">
        <v>32</v>
      </c>
      <c r="E72" s="217" t="n">
        <v>2186</v>
      </c>
      <c r="F72" s="218" t="n">
        <v>2186</v>
      </c>
      <c r="G72" s="217" t="n">
        <v>225</v>
      </c>
      <c r="H72" s="217" t="n">
        <v>225</v>
      </c>
      <c r="I72" s="236" t="n">
        <v>225</v>
      </c>
      <c r="J72" s="236" t="n">
        <v>0</v>
      </c>
      <c r="K72" s="236" t="n">
        <v>0</v>
      </c>
      <c r="L72" s="236" t="n">
        <v>0.006</v>
      </c>
      <c r="M72" s="258" t="n">
        <v>0</v>
      </c>
      <c r="N72" s="243" t="n">
        <v>0</v>
      </c>
      <c r="O72" s="223" t="n">
        <f aca="false">+(+E72+G72)-(M72+N72)</f>
        <v>2411</v>
      </c>
      <c r="P72" s="218" t="n">
        <v>2411</v>
      </c>
      <c r="Q72" s="224" t="n">
        <v>1</v>
      </c>
      <c r="R72" s="225" t="n">
        <v>0</v>
      </c>
      <c r="S72" s="225" t="n">
        <v>0</v>
      </c>
      <c r="T72" s="226" t="n">
        <v>0</v>
      </c>
      <c r="U72" s="225" t="n">
        <v>0</v>
      </c>
      <c r="V72" s="224" t="n">
        <v>0</v>
      </c>
      <c r="W72" s="226" t="n">
        <v>0</v>
      </c>
      <c r="X72" s="227" t="n">
        <v>0</v>
      </c>
      <c r="Y72" s="229" t="s">
        <v>220</v>
      </c>
    </row>
    <row r="73" s="6" customFormat="true" ht="27" hidden="false" customHeight="true" outlineLevel="0" collapsed="false">
      <c r="A73" s="216"/>
      <c r="B73" s="97"/>
      <c r="C73" s="306"/>
      <c r="D73" s="307"/>
      <c r="E73" s="217"/>
      <c r="F73" s="218"/>
      <c r="G73" s="217"/>
      <c r="H73" s="217"/>
      <c r="I73" s="236"/>
      <c r="J73" s="236"/>
      <c r="K73" s="236"/>
      <c r="L73" s="236"/>
      <c r="M73" s="258"/>
      <c r="N73" s="243"/>
      <c r="O73" s="223"/>
      <c r="P73" s="218"/>
      <c r="Q73" s="230" t="n">
        <v>225</v>
      </c>
      <c r="R73" s="231" t="n">
        <v>0</v>
      </c>
      <c r="S73" s="231" t="n">
        <v>0</v>
      </c>
      <c r="T73" s="232" t="n">
        <v>0</v>
      </c>
      <c r="U73" s="231" t="n">
        <v>0</v>
      </c>
      <c r="V73" s="230" t="n">
        <v>0</v>
      </c>
      <c r="W73" s="232" t="n">
        <v>0</v>
      </c>
      <c r="X73" s="233" t="n">
        <v>0</v>
      </c>
      <c r="Y73" s="229" t="s">
        <v>225</v>
      </c>
    </row>
    <row r="74" s="6" customFormat="true" ht="27" hidden="false" customHeight="true" outlineLevel="0" collapsed="false">
      <c r="A74" s="216" t="n">
        <v>34</v>
      </c>
      <c r="B74" s="97" t="s">
        <v>310</v>
      </c>
      <c r="C74" s="306" t="s">
        <v>277</v>
      </c>
      <c r="D74" s="307" t="s">
        <v>32</v>
      </c>
      <c r="E74" s="217" t="n">
        <v>3823</v>
      </c>
      <c r="F74" s="218" t="n">
        <v>3823</v>
      </c>
      <c r="G74" s="217" t="n">
        <v>179</v>
      </c>
      <c r="H74" s="217" t="n">
        <v>179</v>
      </c>
      <c r="I74" s="236" t="n">
        <v>179</v>
      </c>
      <c r="J74" s="236" t="n">
        <v>0</v>
      </c>
      <c r="K74" s="236" t="n">
        <v>0</v>
      </c>
      <c r="L74" s="236" t="n">
        <v>0</v>
      </c>
      <c r="M74" s="258" t="n">
        <v>1724</v>
      </c>
      <c r="N74" s="243" t="n">
        <v>1</v>
      </c>
      <c r="O74" s="223" t="n">
        <f aca="false">+(+E74+G74)-(M74+N74)</f>
        <v>2277</v>
      </c>
      <c r="P74" s="218" t="n">
        <v>2277</v>
      </c>
      <c r="Q74" s="224" t="n">
        <v>1</v>
      </c>
      <c r="R74" s="225" t="n">
        <v>0</v>
      </c>
      <c r="S74" s="225" t="n">
        <v>0</v>
      </c>
      <c r="T74" s="226" t="n">
        <v>0</v>
      </c>
      <c r="U74" s="225" t="n">
        <v>0</v>
      </c>
      <c r="V74" s="224" t="n">
        <v>0</v>
      </c>
      <c r="W74" s="226" t="n">
        <v>0</v>
      </c>
      <c r="X74" s="227" t="n">
        <v>0</v>
      </c>
      <c r="Y74" s="229" t="s">
        <v>220</v>
      </c>
    </row>
    <row r="75" s="6" customFormat="true" ht="27" hidden="false" customHeight="true" outlineLevel="0" collapsed="false">
      <c r="A75" s="216"/>
      <c r="B75" s="97"/>
      <c r="C75" s="306"/>
      <c r="D75" s="307"/>
      <c r="E75" s="217"/>
      <c r="F75" s="218"/>
      <c r="G75" s="217"/>
      <c r="H75" s="217"/>
      <c r="I75" s="236"/>
      <c r="J75" s="236"/>
      <c r="K75" s="236"/>
      <c r="L75" s="236"/>
      <c r="M75" s="258"/>
      <c r="N75" s="243"/>
      <c r="O75" s="223"/>
      <c r="P75" s="218"/>
      <c r="Q75" s="230" t="n">
        <v>179</v>
      </c>
      <c r="R75" s="231" t="n">
        <v>0</v>
      </c>
      <c r="S75" s="231" t="n">
        <v>0</v>
      </c>
      <c r="T75" s="232" t="n">
        <v>0</v>
      </c>
      <c r="U75" s="231" t="n">
        <v>0</v>
      </c>
      <c r="V75" s="230" t="n">
        <v>0</v>
      </c>
      <c r="W75" s="232" t="n">
        <v>0</v>
      </c>
      <c r="X75" s="233" t="n">
        <v>0</v>
      </c>
      <c r="Y75" s="229" t="s">
        <v>225</v>
      </c>
    </row>
    <row r="76" s="6" customFormat="true" ht="27" hidden="false" customHeight="true" outlineLevel="0" collapsed="false">
      <c r="A76" s="216" t="n">
        <v>35</v>
      </c>
      <c r="B76" s="97" t="s">
        <v>311</v>
      </c>
      <c r="C76" s="306" t="s">
        <v>277</v>
      </c>
      <c r="D76" s="307" t="s">
        <v>32</v>
      </c>
      <c r="E76" s="217" t="n">
        <v>3370</v>
      </c>
      <c r="F76" s="218" t="n">
        <v>3370</v>
      </c>
      <c r="G76" s="217" t="n">
        <v>454</v>
      </c>
      <c r="H76" s="217" t="n">
        <v>454</v>
      </c>
      <c r="I76" s="236" t="n">
        <v>452</v>
      </c>
      <c r="J76" s="236" t="n">
        <v>0</v>
      </c>
      <c r="K76" s="236" t="n">
        <v>0</v>
      </c>
      <c r="L76" s="236" t="n">
        <v>1</v>
      </c>
      <c r="M76" s="258" t="n">
        <v>1700</v>
      </c>
      <c r="N76" s="243" t="n">
        <v>0</v>
      </c>
      <c r="O76" s="223" t="n">
        <f aca="false">+(+E76+G76)-(M76+N76)</f>
        <v>2124</v>
      </c>
      <c r="P76" s="218" t="n">
        <v>2124</v>
      </c>
      <c r="Q76" s="224" t="n">
        <v>3</v>
      </c>
      <c r="R76" s="225" t="n">
        <v>0</v>
      </c>
      <c r="S76" s="225" t="n">
        <v>0</v>
      </c>
      <c r="T76" s="226" t="n">
        <v>0</v>
      </c>
      <c r="U76" s="225" t="n">
        <v>0</v>
      </c>
      <c r="V76" s="224" t="n">
        <v>0</v>
      </c>
      <c r="W76" s="226" t="n">
        <v>0</v>
      </c>
      <c r="X76" s="227" t="n">
        <v>0</v>
      </c>
      <c r="Y76" s="229" t="s">
        <v>220</v>
      </c>
    </row>
    <row r="77" s="6" customFormat="true" ht="27" hidden="false" customHeight="true" outlineLevel="0" collapsed="false">
      <c r="A77" s="216"/>
      <c r="B77" s="97"/>
      <c r="C77" s="306"/>
      <c r="D77" s="307"/>
      <c r="E77" s="217"/>
      <c r="F77" s="218"/>
      <c r="G77" s="217"/>
      <c r="H77" s="217"/>
      <c r="I77" s="236"/>
      <c r="J77" s="236"/>
      <c r="K77" s="236"/>
      <c r="L77" s="236"/>
      <c r="M77" s="258"/>
      <c r="N77" s="243"/>
      <c r="O77" s="223"/>
      <c r="P77" s="218"/>
      <c r="Q77" s="230" t="n">
        <v>452</v>
      </c>
      <c r="R77" s="231" t="n">
        <v>0</v>
      </c>
      <c r="S77" s="231" t="n">
        <v>0</v>
      </c>
      <c r="T77" s="232" t="n">
        <v>0</v>
      </c>
      <c r="U77" s="231" t="n">
        <v>0</v>
      </c>
      <c r="V77" s="230" t="n">
        <v>0</v>
      </c>
      <c r="W77" s="232" t="n">
        <v>0</v>
      </c>
      <c r="X77" s="233" t="n">
        <v>0</v>
      </c>
      <c r="Y77" s="229" t="s">
        <v>225</v>
      </c>
    </row>
    <row r="78" s="6" customFormat="true" ht="27" hidden="false" customHeight="true" outlineLevel="0" collapsed="false">
      <c r="A78" s="216" t="n">
        <v>36</v>
      </c>
      <c r="B78" s="97" t="s">
        <v>312</v>
      </c>
      <c r="C78" s="306" t="s">
        <v>277</v>
      </c>
      <c r="D78" s="307" t="s">
        <v>32</v>
      </c>
      <c r="E78" s="217" t="n">
        <v>2613</v>
      </c>
      <c r="F78" s="218" t="n">
        <v>2613</v>
      </c>
      <c r="G78" s="217" t="n">
        <v>0</v>
      </c>
      <c r="H78" s="217" t="n">
        <v>0</v>
      </c>
      <c r="I78" s="236" t="n">
        <v>0</v>
      </c>
      <c r="J78" s="236" t="n">
        <v>0</v>
      </c>
      <c r="K78" s="236" t="n">
        <v>0</v>
      </c>
      <c r="L78" s="236" t="n">
        <v>0</v>
      </c>
      <c r="M78" s="258" t="n">
        <v>580</v>
      </c>
      <c r="N78" s="243" t="n">
        <v>0</v>
      </c>
      <c r="O78" s="223" t="n">
        <f aca="false">+(+E78+G78)-(M78+N78)</f>
        <v>2033</v>
      </c>
      <c r="P78" s="218" t="n">
        <v>2033</v>
      </c>
      <c r="Q78" s="224" t="n">
        <v>0</v>
      </c>
      <c r="R78" s="225" t="n">
        <v>0</v>
      </c>
      <c r="S78" s="225" t="n">
        <v>0</v>
      </c>
      <c r="T78" s="226" t="n">
        <v>0</v>
      </c>
      <c r="U78" s="225" t="n">
        <v>0</v>
      </c>
      <c r="V78" s="224" t="n">
        <v>0</v>
      </c>
      <c r="W78" s="226" t="n">
        <v>0</v>
      </c>
      <c r="X78" s="227" t="n">
        <v>0</v>
      </c>
      <c r="Y78" s="229" t="s">
        <v>220</v>
      </c>
    </row>
    <row r="79" s="6" customFormat="true" ht="27" hidden="false" customHeight="true" outlineLevel="0" collapsed="false">
      <c r="A79" s="216"/>
      <c r="B79" s="97"/>
      <c r="C79" s="306"/>
      <c r="D79" s="307"/>
      <c r="E79" s="217"/>
      <c r="F79" s="218"/>
      <c r="G79" s="217"/>
      <c r="H79" s="217"/>
      <c r="I79" s="236"/>
      <c r="J79" s="236"/>
      <c r="K79" s="236"/>
      <c r="L79" s="236"/>
      <c r="M79" s="258"/>
      <c r="N79" s="243"/>
      <c r="O79" s="223"/>
      <c r="P79" s="218"/>
      <c r="Q79" s="230" t="n">
        <v>0</v>
      </c>
      <c r="R79" s="231" t="n">
        <v>0</v>
      </c>
      <c r="S79" s="231" t="n">
        <v>0</v>
      </c>
      <c r="T79" s="232" t="n">
        <v>0</v>
      </c>
      <c r="U79" s="231" t="n">
        <v>0</v>
      </c>
      <c r="V79" s="230" t="n">
        <v>0</v>
      </c>
      <c r="W79" s="232" t="n">
        <v>0</v>
      </c>
      <c r="X79" s="233" t="n">
        <v>0</v>
      </c>
      <c r="Y79" s="229" t="s">
        <v>225</v>
      </c>
    </row>
    <row r="80" s="6" customFormat="true" ht="27" hidden="false" customHeight="true" outlineLevel="0" collapsed="false">
      <c r="A80" s="216" t="n">
        <v>37</v>
      </c>
      <c r="B80" s="97" t="s">
        <v>313</v>
      </c>
      <c r="C80" s="306" t="s">
        <v>277</v>
      </c>
      <c r="D80" s="307" t="s">
        <v>32</v>
      </c>
      <c r="E80" s="217" t="n">
        <v>1878</v>
      </c>
      <c r="F80" s="218" t="n">
        <v>1878</v>
      </c>
      <c r="G80" s="217" t="n">
        <v>5</v>
      </c>
      <c r="H80" s="217" t="n">
        <v>5</v>
      </c>
      <c r="I80" s="236" t="n">
        <v>5</v>
      </c>
      <c r="J80" s="236" t="n">
        <v>0</v>
      </c>
      <c r="K80" s="236" t="n">
        <v>0</v>
      </c>
      <c r="L80" s="236" t="n">
        <v>0.003</v>
      </c>
      <c r="M80" s="258" t="n">
        <v>106</v>
      </c>
      <c r="N80" s="243" t="n">
        <v>0</v>
      </c>
      <c r="O80" s="223" t="n">
        <f aca="false">+(+E80+G80)-(M80+N80)</f>
        <v>1777</v>
      </c>
      <c r="P80" s="218" t="n">
        <v>1777</v>
      </c>
      <c r="Q80" s="224" t="n">
        <v>1</v>
      </c>
      <c r="R80" s="225" t="n">
        <v>0</v>
      </c>
      <c r="S80" s="225" t="n">
        <v>0</v>
      </c>
      <c r="T80" s="226" t="n">
        <v>0</v>
      </c>
      <c r="U80" s="225" t="n">
        <v>0</v>
      </c>
      <c r="V80" s="224" t="n">
        <v>0</v>
      </c>
      <c r="W80" s="226" t="n">
        <v>0</v>
      </c>
      <c r="X80" s="227" t="n">
        <v>0</v>
      </c>
      <c r="Y80" s="229" t="s">
        <v>220</v>
      </c>
    </row>
    <row r="81" s="6" customFormat="true" ht="27" hidden="false" customHeight="true" outlineLevel="0" collapsed="false">
      <c r="A81" s="216"/>
      <c r="B81" s="97"/>
      <c r="C81" s="306"/>
      <c r="D81" s="307"/>
      <c r="E81" s="217"/>
      <c r="F81" s="218"/>
      <c r="G81" s="217"/>
      <c r="H81" s="217"/>
      <c r="I81" s="236"/>
      <c r="J81" s="236"/>
      <c r="K81" s="236"/>
      <c r="L81" s="236"/>
      <c r="M81" s="258"/>
      <c r="N81" s="243"/>
      <c r="O81" s="223"/>
      <c r="P81" s="218"/>
      <c r="Q81" s="230" t="n">
        <v>5</v>
      </c>
      <c r="R81" s="231" t="n">
        <v>0</v>
      </c>
      <c r="S81" s="231" t="n">
        <v>0</v>
      </c>
      <c r="T81" s="232" t="n">
        <v>0</v>
      </c>
      <c r="U81" s="231" t="n">
        <v>0</v>
      </c>
      <c r="V81" s="230" t="n">
        <v>0</v>
      </c>
      <c r="W81" s="232" t="n">
        <v>0</v>
      </c>
      <c r="X81" s="233" t="n">
        <v>0</v>
      </c>
      <c r="Y81" s="229" t="s">
        <v>225</v>
      </c>
    </row>
    <row r="82" s="6" customFormat="true" ht="27" hidden="false" customHeight="true" outlineLevel="0" collapsed="false">
      <c r="A82" s="216" t="n">
        <v>38</v>
      </c>
      <c r="B82" s="97" t="s">
        <v>314</v>
      </c>
      <c r="C82" s="306" t="s">
        <v>277</v>
      </c>
      <c r="D82" s="307" t="s">
        <v>32</v>
      </c>
      <c r="E82" s="217" t="n">
        <v>2315</v>
      </c>
      <c r="F82" s="218" t="n">
        <v>2315</v>
      </c>
      <c r="G82" s="217" t="n">
        <v>100</v>
      </c>
      <c r="H82" s="217" t="n">
        <v>100</v>
      </c>
      <c r="I82" s="236" t="n">
        <v>99</v>
      </c>
      <c r="J82" s="236" t="n">
        <v>0</v>
      </c>
      <c r="K82" s="236" t="n">
        <v>0</v>
      </c>
      <c r="L82" s="236" t="n">
        <v>1</v>
      </c>
      <c r="M82" s="258" t="n">
        <v>875</v>
      </c>
      <c r="N82" s="243" t="n">
        <v>0</v>
      </c>
      <c r="O82" s="223" t="n">
        <f aca="false">+(+E82+G82)-(M82+N82)</f>
        <v>1540</v>
      </c>
      <c r="P82" s="218" t="n">
        <v>1540</v>
      </c>
      <c r="Q82" s="224" t="n">
        <v>2</v>
      </c>
      <c r="R82" s="225" t="n">
        <v>0</v>
      </c>
      <c r="S82" s="225" t="n">
        <v>0</v>
      </c>
      <c r="T82" s="226" t="n">
        <v>0</v>
      </c>
      <c r="U82" s="225" t="n">
        <v>0</v>
      </c>
      <c r="V82" s="224" t="n">
        <v>0</v>
      </c>
      <c r="W82" s="226" t="n">
        <v>0</v>
      </c>
      <c r="X82" s="227" t="n">
        <v>0</v>
      </c>
      <c r="Y82" s="229" t="s">
        <v>220</v>
      </c>
    </row>
    <row r="83" s="6" customFormat="true" ht="27" hidden="false" customHeight="true" outlineLevel="0" collapsed="false">
      <c r="A83" s="216"/>
      <c r="B83" s="97"/>
      <c r="C83" s="306"/>
      <c r="D83" s="307"/>
      <c r="E83" s="217"/>
      <c r="F83" s="218"/>
      <c r="G83" s="217"/>
      <c r="H83" s="217"/>
      <c r="I83" s="236"/>
      <c r="J83" s="236"/>
      <c r="K83" s="236"/>
      <c r="L83" s="236"/>
      <c r="M83" s="258"/>
      <c r="N83" s="243"/>
      <c r="O83" s="223"/>
      <c r="P83" s="218"/>
      <c r="Q83" s="230" t="n">
        <v>99</v>
      </c>
      <c r="R83" s="231" t="n">
        <v>0</v>
      </c>
      <c r="S83" s="231" t="n">
        <v>0</v>
      </c>
      <c r="T83" s="232" t="n">
        <v>0</v>
      </c>
      <c r="U83" s="231" t="n">
        <v>0</v>
      </c>
      <c r="V83" s="230" t="n">
        <v>0</v>
      </c>
      <c r="W83" s="232" t="n">
        <v>0</v>
      </c>
      <c r="X83" s="233" t="n">
        <v>0</v>
      </c>
      <c r="Y83" s="229" t="s">
        <v>225</v>
      </c>
    </row>
    <row r="84" s="6" customFormat="true" ht="27" hidden="false" customHeight="true" outlineLevel="0" collapsed="false">
      <c r="A84" s="216" t="n">
        <v>39</v>
      </c>
      <c r="B84" s="97" t="s">
        <v>315</v>
      </c>
      <c r="C84" s="306" t="s">
        <v>277</v>
      </c>
      <c r="D84" s="307" t="s">
        <v>32</v>
      </c>
      <c r="E84" s="217" t="n">
        <v>2762</v>
      </c>
      <c r="F84" s="218" t="n">
        <v>2762</v>
      </c>
      <c r="G84" s="217" t="n">
        <v>1E-005</v>
      </c>
      <c r="H84" s="217" t="n">
        <v>1E-005</v>
      </c>
      <c r="I84" s="236" t="n">
        <v>0</v>
      </c>
      <c r="J84" s="236" t="n">
        <v>0</v>
      </c>
      <c r="K84" s="236" t="n">
        <v>0</v>
      </c>
      <c r="L84" s="236" t="n">
        <v>0.001</v>
      </c>
      <c r="M84" s="258" t="n">
        <v>1480</v>
      </c>
      <c r="N84" s="243" t="n">
        <v>0</v>
      </c>
      <c r="O84" s="223" t="n">
        <f aca="false">+(+E84+G84)-(M84+N84)-1</f>
        <v>1281.00001</v>
      </c>
      <c r="P84" s="218" t="n">
        <v>1281.00001</v>
      </c>
      <c r="Q84" s="224" t="n">
        <v>0</v>
      </c>
      <c r="R84" s="225" t="n">
        <v>0</v>
      </c>
      <c r="S84" s="225" t="n">
        <v>0</v>
      </c>
      <c r="T84" s="226" t="n">
        <v>0</v>
      </c>
      <c r="U84" s="225" t="n">
        <v>0</v>
      </c>
      <c r="V84" s="224" t="n">
        <v>0</v>
      </c>
      <c r="W84" s="226" t="n">
        <v>0</v>
      </c>
      <c r="X84" s="227" t="n">
        <v>0</v>
      </c>
      <c r="Y84" s="229" t="s">
        <v>220</v>
      </c>
    </row>
    <row r="85" s="6" customFormat="true" ht="27" hidden="false" customHeight="true" outlineLevel="0" collapsed="false">
      <c r="A85" s="216"/>
      <c r="B85" s="97"/>
      <c r="C85" s="306"/>
      <c r="D85" s="307"/>
      <c r="E85" s="217"/>
      <c r="F85" s="218"/>
      <c r="G85" s="217"/>
      <c r="H85" s="217"/>
      <c r="I85" s="236"/>
      <c r="J85" s="236"/>
      <c r="K85" s="236"/>
      <c r="L85" s="236"/>
      <c r="M85" s="258"/>
      <c r="N85" s="243"/>
      <c r="O85" s="223"/>
      <c r="P85" s="218"/>
      <c r="Q85" s="230" t="n">
        <v>0</v>
      </c>
      <c r="R85" s="231" t="n">
        <v>0</v>
      </c>
      <c r="S85" s="231" t="n">
        <v>0</v>
      </c>
      <c r="T85" s="232" t="n">
        <v>0</v>
      </c>
      <c r="U85" s="231" t="n">
        <v>0</v>
      </c>
      <c r="V85" s="230" t="n">
        <v>0</v>
      </c>
      <c r="W85" s="232" t="n">
        <v>0</v>
      </c>
      <c r="X85" s="233" t="n">
        <v>0</v>
      </c>
      <c r="Y85" s="229" t="s">
        <v>225</v>
      </c>
    </row>
    <row r="86" s="6" customFormat="true" ht="27" hidden="false" customHeight="true" outlineLevel="0" collapsed="false">
      <c r="A86" s="216" t="n">
        <v>40</v>
      </c>
      <c r="B86" s="97" t="s">
        <v>316</v>
      </c>
      <c r="C86" s="306" t="s">
        <v>277</v>
      </c>
      <c r="D86" s="307" t="s">
        <v>32</v>
      </c>
      <c r="E86" s="217" t="n">
        <v>1984</v>
      </c>
      <c r="F86" s="218" t="n">
        <v>1984</v>
      </c>
      <c r="G86" s="217" t="n">
        <v>174</v>
      </c>
      <c r="H86" s="217" t="n">
        <v>174</v>
      </c>
      <c r="I86" s="236" t="n">
        <v>174</v>
      </c>
      <c r="J86" s="236" t="n">
        <v>0</v>
      </c>
      <c r="K86" s="236" t="n">
        <v>0</v>
      </c>
      <c r="L86" s="236" t="n">
        <v>0.2</v>
      </c>
      <c r="M86" s="258" t="n">
        <v>872</v>
      </c>
      <c r="N86" s="243" t="n">
        <v>6</v>
      </c>
      <c r="O86" s="223" t="n">
        <f aca="false">+(+E86+G86)-(M86+N86)</f>
        <v>1280</v>
      </c>
      <c r="P86" s="218" t="n">
        <v>1280</v>
      </c>
      <c r="Q86" s="224" t="n">
        <v>1</v>
      </c>
      <c r="R86" s="225" t="n">
        <v>0</v>
      </c>
      <c r="S86" s="225" t="n">
        <v>0</v>
      </c>
      <c r="T86" s="226" t="n">
        <v>0</v>
      </c>
      <c r="U86" s="225" t="n">
        <v>0</v>
      </c>
      <c r="V86" s="224" t="n">
        <v>0</v>
      </c>
      <c r="W86" s="226" t="n">
        <v>0</v>
      </c>
      <c r="X86" s="227" t="n">
        <v>0</v>
      </c>
      <c r="Y86" s="229" t="s">
        <v>220</v>
      </c>
    </row>
    <row r="87" s="6" customFormat="true" ht="27" hidden="false" customHeight="true" outlineLevel="0" collapsed="false">
      <c r="A87" s="216"/>
      <c r="B87" s="97"/>
      <c r="C87" s="306"/>
      <c r="D87" s="307"/>
      <c r="E87" s="217"/>
      <c r="F87" s="218"/>
      <c r="G87" s="217"/>
      <c r="H87" s="217"/>
      <c r="I87" s="236"/>
      <c r="J87" s="236"/>
      <c r="K87" s="236"/>
      <c r="L87" s="236"/>
      <c r="M87" s="258"/>
      <c r="N87" s="243"/>
      <c r="O87" s="223"/>
      <c r="P87" s="218"/>
      <c r="Q87" s="230" t="n">
        <v>174</v>
      </c>
      <c r="R87" s="231" t="n">
        <v>0</v>
      </c>
      <c r="S87" s="231" t="n">
        <v>0</v>
      </c>
      <c r="T87" s="232" t="n">
        <v>0</v>
      </c>
      <c r="U87" s="231" t="n">
        <v>0</v>
      </c>
      <c r="V87" s="230" t="n">
        <v>0</v>
      </c>
      <c r="W87" s="232" t="n">
        <v>0</v>
      </c>
      <c r="X87" s="233" t="n">
        <v>0</v>
      </c>
      <c r="Y87" s="229" t="s">
        <v>225</v>
      </c>
    </row>
    <row r="88" s="6" customFormat="true" ht="27" hidden="false" customHeight="true" outlineLevel="0" collapsed="false">
      <c r="A88" s="216" t="n">
        <v>41</v>
      </c>
      <c r="B88" s="97" t="s">
        <v>317</v>
      </c>
      <c r="C88" s="306" t="s">
        <v>277</v>
      </c>
      <c r="D88" s="307" t="s">
        <v>32</v>
      </c>
      <c r="E88" s="217" t="n">
        <v>1889</v>
      </c>
      <c r="F88" s="218" t="n">
        <v>1889</v>
      </c>
      <c r="G88" s="217" t="n">
        <v>197</v>
      </c>
      <c r="H88" s="217" t="n">
        <v>197</v>
      </c>
      <c r="I88" s="236" t="n">
        <v>196</v>
      </c>
      <c r="J88" s="236" t="n">
        <v>0</v>
      </c>
      <c r="K88" s="236" t="n">
        <v>0</v>
      </c>
      <c r="L88" s="236" t="n">
        <v>1</v>
      </c>
      <c r="M88" s="258" t="n">
        <v>913</v>
      </c>
      <c r="N88" s="243" t="n">
        <v>0</v>
      </c>
      <c r="O88" s="223" t="n">
        <f aca="false">+(+E88+G88)-(M88+N88)</f>
        <v>1173</v>
      </c>
      <c r="P88" s="218" t="n">
        <v>1173</v>
      </c>
      <c r="Q88" s="224" t="n">
        <v>3</v>
      </c>
      <c r="R88" s="225" t="n">
        <v>0</v>
      </c>
      <c r="S88" s="225" t="n">
        <v>0</v>
      </c>
      <c r="T88" s="226" t="n">
        <v>0</v>
      </c>
      <c r="U88" s="225" t="n">
        <v>0</v>
      </c>
      <c r="V88" s="224" t="n">
        <v>0</v>
      </c>
      <c r="W88" s="226" t="n">
        <v>0</v>
      </c>
      <c r="X88" s="227" t="n">
        <v>0</v>
      </c>
      <c r="Y88" s="229" t="s">
        <v>220</v>
      </c>
    </row>
    <row r="89" s="6" customFormat="true" ht="27" hidden="false" customHeight="true" outlineLevel="0" collapsed="false">
      <c r="A89" s="216"/>
      <c r="B89" s="97"/>
      <c r="C89" s="306"/>
      <c r="D89" s="307"/>
      <c r="E89" s="217"/>
      <c r="F89" s="218"/>
      <c r="G89" s="217"/>
      <c r="H89" s="217"/>
      <c r="I89" s="236"/>
      <c r="J89" s="236"/>
      <c r="K89" s="236"/>
      <c r="L89" s="236"/>
      <c r="M89" s="258"/>
      <c r="N89" s="243"/>
      <c r="O89" s="223"/>
      <c r="P89" s="218"/>
      <c r="Q89" s="230" t="n">
        <v>196</v>
      </c>
      <c r="R89" s="231" t="n">
        <v>0</v>
      </c>
      <c r="S89" s="231" t="n">
        <v>0</v>
      </c>
      <c r="T89" s="232" t="n">
        <v>0</v>
      </c>
      <c r="U89" s="231" t="n">
        <v>0</v>
      </c>
      <c r="V89" s="230" t="n">
        <v>0</v>
      </c>
      <c r="W89" s="232" t="n">
        <v>0</v>
      </c>
      <c r="X89" s="233" t="n">
        <v>0</v>
      </c>
      <c r="Y89" s="229" t="s">
        <v>225</v>
      </c>
    </row>
    <row r="90" s="6" customFormat="true" ht="27" hidden="false" customHeight="true" outlineLevel="0" collapsed="false">
      <c r="A90" s="216" t="n">
        <v>42</v>
      </c>
      <c r="B90" s="97" t="s">
        <v>318</v>
      </c>
      <c r="C90" s="306" t="s">
        <v>277</v>
      </c>
      <c r="D90" s="307" t="s">
        <v>32</v>
      </c>
      <c r="E90" s="217" t="n">
        <v>3050</v>
      </c>
      <c r="F90" s="218" t="n">
        <v>3050</v>
      </c>
      <c r="G90" s="217" t="n">
        <v>46</v>
      </c>
      <c r="H90" s="217" t="n">
        <v>46</v>
      </c>
      <c r="I90" s="236" t="n">
        <v>46</v>
      </c>
      <c r="J90" s="236" t="n">
        <v>0</v>
      </c>
      <c r="K90" s="236" t="n">
        <v>0</v>
      </c>
      <c r="L90" s="236" t="n">
        <v>0.03</v>
      </c>
      <c r="M90" s="258" t="n">
        <v>1985</v>
      </c>
      <c r="N90" s="243" t="n">
        <v>0.07</v>
      </c>
      <c r="O90" s="223" t="n">
        <f aca="false">+(+E90+G90)-(M90+N90)</f>
        <v>1110.93</v>
      </c>
      <c r="P90" s="218" t="n">
        <v>1110.93</v>
      </c>
      <c r="Q90" s="224" t="n">
        <v>1</v>
      </c>
      <c r="R90" s="225" t="n">
        <v>0</v>
      </c>
      <c r="S90" s="225" t="n">
        <v>0</v>
      </c>
      <c r="T90" s="226" t="n">
        <v>0</v>
      </c>
      <c r="U90" s="225" t="n">
        <v>0</v>
      </c>
      <c r="V90" s="224" t="n">
        <v>0</v>
      </c>
      <c r="W90" s="226" t="n">
        <v>0</v>
      </c>
      <c r="X90" s="227" t="n">
        <v>0</v>
      </c>
      <c r="Y90" s="229" t="s">
        <v>220</v>
      </c>
    </row>
    <row r="91" s="6" customFormat="true" ht="27" hidden="false" customHeight="true" outlineLevel="0" collapsed="false">
      <c r="A91" s="216"/>
      <c r="B91" s="97"/>
      <c r="C91" s="306"/>
      <c r="D91" s="307"/>
      <c r="E91" s="217"/>
      <c r="F91" s="218"/>
      <c r="G91" s="217"/>
      <c r="H91" s="217"/>
      <c r="I91" s="236"/>
      <c r="J91" s="236"/>
      <c r="K91" s="236"/>
      <c r="L91" s="236"/>
      <c r="M91" s="258"/>
      <c r="N91" s="243"/>
      <c r="O91" s="223"/>
      <c r="P91" s="218"/>
      <c r="Q91" s="230" t="n">
        <v>46</v>
      </c>
      <c r="R91" s="231" t="n">
        <v>0</v>
      </c>
      <c r="S91" s="231" t="n">
        <v>0</v>
      </c>
      <c r="T91" s="232" t="n">
        <v>0</v>
      </c>
      <c r="U91" s="231" t="n">
        <v>0</v>
      </c>
      <c r="V91" s="230" t="n">
        <v>0</v>
      </c>
      <c r="W91" s="232" t="n">
        <v>0</v>
      </c>
      <c r="X91" s="233" t="n">
        <v>0</v>
      </c>
      <c r="Y91" s="229" t="s">
        <v>225</v>
      </c>
    </row>
    <row r="92" s="6" customFormat="true" ht="27" hidden="false" customHeight="true" outlineLevel="0" collapsed="false">
      <c r="A92" s="216" t="n">
        <v>43</v>
      </c>
      <c r="B92" s="97" t="s">
        <v>319</v>
      </c>
      <c r="C92" s="306" t="s">
        <v>277</v>
      </c>
      <c r="D92" s="307" t="s">
        <v>32</v>
      </c>
      <c r="E92" s="217" t="n">
        <v>1408</v>
      </c>
      <c r="F92" s="218" t="n">
        <v>1408</v>
      </c>
      <c r="G92" s="217" t="n">
        <v>0.2</v>
      </c>
      <c r="H92" s="217" t="n">
        <v>0.2</v>
      </c>
      <c r="I92" s="236" t="n">
        <v>0</v>
      </c>
      <c r="J92" s="236" t="n">
        <v>0</v>
      </c>
      <c r="K92" s="236" t="n">
        <v>0</v>
      </c>
      <c r="L92" s="236" t="n">
        <v>0.2</v>
      </c>
      <c r="M92" s="258" t="n">
        <v>458</v>
      </c>
      <c r="N92" s="243" t="n">
        <v>0.07</v>
      </c>
      <c r="O92" s="223" t="n">
        <f aca="false">+(+E92+G92)-(M92+N92)</f>
        <v>950.13</v>
      </c>
      <c r="P92" s="218" t="n">
        <v>950.13</v>
      </c>
      <c r="Q92" s="224" t="n">
        <v>0</v>
      </c>
      <c r="R92" s="225" t="n">
        <v>0</v>
      </c>
      <c r="S92" s="225" t="n">
        <v>0</v>
      </c>
      <c r="T92" s="226" t="n">
        <v>0</v>
      </c>
      <c r="U92" s="225" t="n">
        <v>0</v>
      </c>
      <c r="V92" s="224" t="n">
        <v>0</v>
      </c>
      <c r="W92" s="226" t="n">
        <v>0</v>
      </c>
      <c r="X92" s="227" t="n">
        <v>0</v>
      </c>
      <c r="Y92" s="229" t="s">
        <v>220</v>
      </c>
    </row>
    <row r="93" s="6" customFormat="true" ht="27" hidden="false" customHeight="true" outlineLevel="0" collapsed="false">
      <c r="A93" s="216"/>
      <c r="B93" s="97"/>
      <c r="C93" s="306"/>
      <c r="D93" s="307"/>
      <c r="E93" s="217"/>
      <c r="F93" s="218"/>
      <c r="G93" s="217"/>
      <c r="H93" s="217"/>
      <c r="I93" s="236"/>
      <c r="J93" s="236"/>
      <c r="K93" s="236"/>
      <c r="L93" s="236"/>
      <c r="M93" s="258"/>
      <c r="N93" s="243"/>
      <c r="O93" s="223"/>
      <c r="P93" s="218"/>
      <c r="Q93" s="230" t="n">
        <v>0</v>
      </c>
      <c r="R93" s="231" t="n">
        <v>0</v>
      </c>
      <c r="S93" s="231" t="n">
        <v>0</v>
      </c>
      <c r="T93" s="232" t="n">
        <v>0</v>
      </c>
      <c r="U93" s="231" t="n">
        <v>0</v>
      </c>
      <c r="V93" s="230" t="n">
        <v>0</v>
      </c>
      <c r="W93" s="232" t="n">
        <v>0</v>
      </c>
      <c r="X93" s="233" t="n">
        <v>0</v>
      </c>
      <c r="Y93" s="229" t="s">
        <v>225</v>
      </c>
    </row>
    <row r="94" s="6" customFormat="true" ht="27" hidden="false" customHeight="true" outlineLevel="0" collapsed="false">
      <c r="A94" s="216" t="n">
        <v>44</v>
      </c>
      <c r="B94" s="97" t="s">
        <v>320</v>
      </c>
      <c r="C94" s="306" t="s">
        <v>277</v>
      </c>
      <c r="D94" s="307" t="s">
        <v>32</v>
      </c>
      <c r="E94" s="217" t="n">
        <v>1091</v>
      </c>
      <c r="F94" s="218" t="n">
        <v>1091</v>
      </c>
      <c r="G94" s="217" t="n">
        <v>0.1</v>
      </c>
      <c r="H94" s="217" t="n">
        <v>0.1</v>
      </c>
      <c r="I94" s="236" t="n">
        <v>0</v>
      </c>
      <c r="J94" s="236" t="n">
        <v>0</v>
      </c>
      <c r="K94" s="236" t="n">
        <v>0</v>
      </c>
      <c r="L94" s="236" t="n">
        <v>0.1</v>
      </c>
      <c r="M94" s="258" t="n">
        <v>399</v>
      </c>
      <c r="N94" s="243" t="n">
        <v>0</v>
      </c>
      <c r="O94" s="223" t="n">
        <f aca="false">+(+E94+G94)-(M94+N94)</f>
        <v>692.1</v>
      </c>
      <c r="P94" s="218" t="n">
        <v>692.1</v>
      </c>
      <c r="Q94" s="224" t="n">
        <v>0</v>
      </c>
      <c r="R94" s="225" t="n">
        <v>0</v>
      </c>
      <c r="S94" s="225" t="n">
        <v>0</v>
      </c>
      <c r="T94" s="226" t="n">
        <v>0</v>
      </c>
      <c r="U94" s="225" t="n">
        <v>0</v>
      </c>
      <c r="V94" s="224" t="n">
        <v>0</v>
      </c>
      <c r="W94" s="226" t="n">
        <v>0</v>
      </c>
      <c r="X94" s="227" t="n">
        <v>0</v>
      </c>
      <c r="Y94" s="229" t="s">
        <v>220</v>
      </c>
    </row>
    <row r="95" s="6" customFormat="true" ht="27" hidden="false" customHeight="true" outlineLevel="0" collapsed="false">
      <c r="A95" s="216"/>
      <c r="B95" s="97"/>
      <c r="C95" s="306"/>
      <c r="D95" s="307"/>
      <c r="E95" s="217"/>
      <c r="F95" s="218"/>
      <c r="G95" s="217"/>
      <c r="H95" s="217"/>
      <c r="I95" s="236"/>
      <c r="J95" s="236"/>
      <c r="K95" s="236"/>
      <c r="L95" s="236"/>
      <c r="M95" s="258"/>
      <c r="N95" s="243"/>
      <c r="O95" s="223"/>
      <c r="P95" s="218"/>
      <c r="Q95" s="230" t="n">
        <v>0</v>
      </c>
      <c r="R95" s="231" t="n">
        <v>0</v>
      </c>
      <c r="S95" s="231" t="n">
        <v>0</v>
      </c>
      <c r="T95" s="232" t="n">
        <v>0</v>
      </c>
      <c r="U95" s="231" t="n">
        <v>0</v>
      </c>
      <c r="V95" s="230" t="n">
        <v>0</v>
      </c>
      <c r="W95" s="232" t="n">
        <v>0</v>
      </c>
      <c r="X95" s="233" t="n">
        <v>0</v>
      </c>
      <c r="Y95" s="229" t="s">
        <v>225</v>
      </c>
    </row>
    <row r="96" s="6" customFormat="true" ht="27" hidden="false" customHeight="true" outlineLevel="0" collapsed="false">
      <c r="A96" s="216" t="n">
        <v>45</v>
      </c>
      <c r="B96" s="97" t="s">
        <v>321</v>
      </c>
      <c r="C96" s="306" t="s">
        <v>277</v>
      </c>
      <c r="D96" s="307" t="s">
        <v>32</v>
      </c>
      <c r="E96" s="217" t="n">
        <v>872</v>
      </c>
      <c r="F96" s="218" t="n">
        <v>872</v>
      </c>
      <c r="G96" s="217" t="n">
        <v>0</v>
      </c>
      <c r="H96" s="217" t="n">
        <v>0</v>
      </c>
      <c r="I96" s="236" t="n">
        <v>0</v>
      </c>
      <c r="J96" s="236" t="n">
        <v>0</v>
      </c>
      <c r="K96" s="236" t="n">
        <v>0</v>
      </c>
      <c r="L96" s="236" t="n">
        <v>0</v>
      </c>
      <c r="M96" s="258" t="n">
        <v>248</v>
      </c>
      <c r="N96" s="243" t="n">
        <v>0</v>
      </c>
      <c r="O96" s="223" t="n">
        <f aca="false">+(+E96+G96)-(M96+N96)</f>
        <v>624</v>
      </c>
      <c r="P96" s="218" t="n">
        <v>624</v>
      </c>
      <c r="Q96" s="224" t="n">
        <v>0</v>
      </c>
      <c r="R96" s="225" t="n">
        <v>0</v>
      </c>
      <c r="S96" s="225" t="n">
        <v>0</v>
      </c>
      <c r="T96" s="226" t="n">
        <v>0</v>
      </c>
      <c r="U96" s="225" t="n">
        <v>0</v>
      </c>
      <c r="V96" s="224" t="n">
        <v>0</v>
      </c>
      <c r="W96" s="226" t="n">
        <v>0</v>
      </c>
      <c r="X96" s="227" t="n">
        <v>0</v>
      </c>
      <c r="Y96" s="229" t="s">
        <v>220</v>
      </c>
    </row>
    <row r="97" s="6" customFormat="true" ht="27" hidden="false" customHeight="true" outlineLevel="0" collapsed="false">
      <c r="A97" s="216"/>
      <c r="B97" s="97"/>
      <c r="C97" s="306"/>
      <c r="D97" s="307"/>
      <c r="E97" s="217"/>
      <c r="F97" s="218"/>
      <c r="G97" s="217"/>
      <c r="H97" s="217"/>
      <c r="I97" s="236"/>
      <c r="J97" s="236"/>
      <c r="K97" s="236"/>
      <c r="L97" s="236"/>
      <c r="M97" s="258"/>
      <c r="N97" s="243"/>
      <c r="O97" s="223"/>
      <c r="P97" s="218"/>
      <c r="Q97" s="230" t="n">
        <v>0</v>
      </c>
      <c r="R97" s="231" t="n">
        <v>0</v>
      </c>
      <c r="S97" s="231" t="n">
        <v>0</v>
      </c>
      <c r="T97" s="232" t="n">
        <v>0</v>
      </c>
      <c r="U97" s="231" t="n">
        <v>0</v>
      </c>
      <c r="V97" s="230" t="n">
        <v>0</v>
      </c>
      <c r="W97" s="232" t="n">
        <v>0</v>
      </c>
      <c r="X97" s="233" t="n">
        <v>0</v>
      </c>
      <c r="Y97" s="229" t="s">
        <v>225</v>
      </c>
    </row>
    <row r="98" s="6" customFormat="true" ht="27" hidden="false" customHeight="true" outlineLevel="0" collapsed="false">
      <c r="A98" s="216" t="n">
        <v>46</v>
      </c>
      <c r="B98" s="97" t="s">
        <v>322</v>
      </c>
      <c r="C98" s="306" t="s">
        <v>277</v>
      </c>
      <c r="D98" s="307" t="s">
        <v>32</v>
      </c>
      <c r="E98" s="217" t="n">
        <v>670</v>
      </c>
      <c r="F98" s="218" t="n">
        <v>670</v>
      </c>
      <c r="G98" s="217" t="n">
        <v>0.004</v>
      </c>
      <c r="H98" s="217" t="n">
        <v>0.004</v>
      </c>
      <c r="I98" s="236" t="n">
        <v>0</v>
      </c>
      <c r="J98" s="236" t="n">
        <v>0</v>
      </c>
      <c r="K98" s="236" t="n">
        <v>0</v>
      </c>
      <c r="L98" s="236" t="n">
        <v>0.004</v>
      </c>
      <c r="M98" s="258" t="n">
        <v>104</v>
      </c>
      <c r="N98" s="243" t="n">
        <v>0</v>
      </c>
      <c r="O98" s="223" t="n">
        <f aca="false">+(+E98+G98)-(M98+N98)</f>
        <v>566.004</v>
      </c>
      <c r="P98" s="218" t="n">
        <v>566.004</v>
      </c>
      <c r="Q98" s="224" t="n">
        <v>0</v>
      </c>
      <c r="R98" s="225" t="n">
        <v>0</v>
      </c>
      <c r="S98" s="225" t="n">
        <v>0</v>
      </c>
      <c r="T98" s="226" t="n">
        <v>0</v>
      </c>
      <c r="U98" s="225" t="n">
        <v>0</v>
      </c>
      <c r="V98" s="224" t="n">
        <v>0</v>
      </c>
      <c r="W98" s="226" t="n">
        <v>0</v>
      </c>
      <c r="X98" s="227" t="n">
        <v>0</v>
      </c>
      <c r="Y98" s="229" t="s">
        <v>220</v>
      </c>
    </row>
    <row r="99" s="6" customFormat="true" ht="27" hidden="false" customHeight="true" outlineLevel="0" collapsed="false">
      <c r="A99" s="216"/>
      <c r="B99" s="97"/>
      <c r="C99" s="306"/>
      <c r="D99" s="307"/>
      <c r="E99" s="217"/>
      <c r="F99" s="218"/>
      <c r="G99" s="217"/>
      <c r="H99" s="217"/>
      <c r="I99" s="236"/>
      <c r="J99" s="236"/>
      <c r="K99" s="236"/>
      <c r="L99" s="236"/>
      <c r="M99" s="258"/>
      <c r="N99" s="243"/>
      <c r="O99" s="223"/>
      <c r="P99" s="218"/>
      <c r="Q99" s="230" t="n">
        <v>0</v>
      </c>
      <c r="R99" s="231" t="n">
        <v>0</v>
      </c>
      <c r="S99" s="231" t="n">
        <v>0</v>
      </c>
      <c r="T99" s="232" t="n">
        <v>0</v>
      </c>
      <c r="U99" s="231" t="n">
        <v>0</v>
      </c>
      <c r="V99" s="230" t="n">
        <v>0</v>
      </c>
      <c r="W99" s="232" t="n">
        <v>0</v>
      </c>
      <c r="X99" s="233" t="n">
        <v>0</v>
      </c>
      <c r="Y99" s="229" t="s">
        <v>225</v>
      </c>
    </row>
    <row r="100" s="6" customFormat="true" ht="27" hidden="false" customHeight="true" outlineLevel="0" collapsed="false">
      <c r="A100" s="216" t="n">
        <v>47</v>
      </c>
      <c r="B100" s="97" t="s">
        <v>323</v>
      </c>
      <c r="C100" s="306" t="s">
        <v>277</v>
      </c>
      <c r="D100" s="307" t="s">
        <v>32</v>
      </c>
      <c r="E100" s="217" t="n">
        <v>3145</v>
      </c>
      <c r="F100" s="218" t="n">
        <v>3145</v>
      </c>
      <c r="G100" s="217" t="n">
        <v>573</v>
      </c>
      <c r="H100" s="217" t="n">
        <v>573</v>
      </c>
      <c r="I100" s="236" t="n">
        <v>573</v>
      </c>
      <c r="J100" s="236" t="n">
        <v>0</v>
      </c>
      <c r="K100" s="236" t="n">
        <v>0</v>
      </c>
      <c r="L100" s="236" t="n">
        <v>0</v>
      </c>
      <c r="M100" s="258" t="n">
        <v>3249</v>
      </c>
      <c r="N100" s="243" t="n">
        <v>0</v>
      </c>
      <c r="O100" s="223" t="n">
        <f aca="false">+(+E100+G100)-(M100+N100)</f>
        <v>469</v>
      </c>
      <c r="P100" s="218" t="n">
        <v>469</v>
      </c>
      <c r="Q100" s="224" t="n">
        <v>1</v>
      </c>
      <c r="R100" s="225" t="n">
        <v>0</v>
      </c>
      <c r="S100" s="225" t="n">
        <v>0</v>
      </c>
      <c r="T100" s="226" t="n">
        <v>0</v>
      </c>
      <c r="U100" s="225" t="n">
        <v>0</v>
      </c>
      <c r="V100" s="224" t="n">
        <v>0</v>
      </c>
      <c r="W100" s="226" t="n">
        <v>0</v>
      </c>
      <c r="X100" s="227" t="n">
        <v>0</v>
      </c>
      <c r="Y100" s="229" t="s">
        <v>220</v>
      </c>
    </row>
    <row r="101" s="6" customFormat="true" ht="27" hidden="false" customHeight="true" outlineLevel="0" collapsed="false">
      <c r="A101" s="216"/>
      <c r="B101" s="97"/>
      <c r="C101" s="306"/>
      <c r="D101" s="307"/>
      <c r="E101" s="217"/>
      <c r="F101" s="218"/>
      <c r="G101" s="217"/>
      <c r="H101" s="217"/>
      <c r="I101" s="236"/>
      <c r="J101" s="236"/>
      <c r="K101" s="236"/>
      <c r="L101" s="236"/>
      <c r="M101" s="258"/>
      <c r="N101" s="243"/>
      <c r="O101" s="223"/>
      <c r="P101" s="218"/>
      <c r="Q101" s="230" t="n">
        <v>573</v>
      </c>
      <c r="R101" s="231" t="n">
        <v>0</v>
      </c>
      <c r="S101" s="231" t="n">
        <v>0</v>
      </c>
      <c r="T101" s="232" t="n">
        <v>0</v>
      </c>
      <c r="U101" s="231" t="n">
        <v>0</v>
      </c>
      <c r="V101" s="230" t="n">
        <v>0</v>
      </c>
      <c r="W101" s="232" t="n">
        <v>0</v>
      </c>
      <c r="X101" s="233" t="n">
        <v>0</v>
      </c>
      <c r="Y101" s="229" t="s">
        <v>225</v>
      </c>
    </row>
    <row r="102" s="6" customFormat="true" ht="27" hidden="false" customHeight="true" outlineLevel="0" collapsed="false">
      <c r="A102" s="216" t="n">
        <v>48</v>
      </c>
      <c r="B102" s="97" t="s">
        <v>324</v>
      </c>
      <c r="C102" s="306" t="s">
        <v>277</v>
      </c>
      <c r="D102" s="307" t="s">
        <v>32</v>
      </c>
      <c r="E102" s="217" t="n">
        <v>595</v>
      </c>
      <c r="F102" s="218" t="n">
        <v>595</v>
      </c>
      <c r="G102" s="217" t="n">
        <v>0.06</v>
      </c>
      <c r="H102" s="217" t="n">
        <v>0.06</v>
      </c>
      <c r="I102" s="236" t="n">
        <v>0</v>
      </c>
      <c r="J102" s="236" t="n">
        <v>0</v>
      </c>
      <c r="K102" s="236" t="n">
        <v>0</v>
      </c>
      <c r="L102" s="236" t="n">
        <v>0.06</v>
      </c>
      <c r="M102" s="258" t="n">
        <v>89</v>
      </c>
      <c r="N102" s="243" t="n">
        <v>50</v>
      </c>
      <c r="O102" s="223" t="n">
        <f aca="false">+(+E102+G102)-(M102+N102)</f>
        <v>456.06</v>
      </c>
      <c r="P102" s="218" t="n">
        <v>456.06</v>
      </c>
      <c r="Q102" s="224" t="n">
        <v>0</v>
      </c>
      <c r="R102" s="225" t="n">
        <v>0</v>
      </c>
      <c r="S102" s="225" t="n">
        <v>0</v>
      </c>
      <c r="T102" s="226" t="n">
        <v>0</v>
      </c>
      <c r="U102" s="225" t="n">
        <v>0</v>
      </c>
      <c r="V102" s="224" t="n">
        <v>0</v>
      </c>
      <c r="W102" s="226" t="n">
        <v>0</v>
      </c>
      <c r="X102" s="227" t="n">
        <v>0</v>
      </c>
      <c r="Y102" s="229" t="s">
        <v>220</v>
      </c>
    </row>
    <row r="103" s="6" customFormat="true" ht="27" hidden="false" customHeight="true" outlineLevel="0" collapsed="false">
      <c r="A103" s="216"/>
      <c r="B103" s="97"/>
      <c r="C103" s="306"/>
      <c r="D103" s="307"/>
      <c r="E103" s="217"/>
      <c r="F103" s="218"/>
      <c r="G103" s="217"/>
      <c r="H103" s="217"/>
      <c r="I103" s="236"/>
      <c r="J103" s="236"/>
      <c r="K103" s="236"/>
      <c r="L103" s="236"/>
      <c r="M103" s="258"/>
      <c r="N103" s="243"/>
      <c r="O103" s="223"/>
      <c r="P103" s="218"/>
      <c r="Q103" s="230" t="n">
        <v>0</v>
      </c>
      <c r="R103" s="231" t="n">
        <v>0</v>
      </c>
      <c r="S103" s="231" t="n">
        <v>0</v>
      </c>
      <c r="T103" s="232" t="n">
        <v>0</v>
      </c>
      <c r="U103" s="231" t="n">
        <v>0</v>
      </c>
      <c r="V103" s="230" t="n">
        <v>0</v>
      </c>
      <c r="W103" s="232" t="n">
        <v>0</v>
      </c>
      <c r="X103" s="233" t="n">
        <v>0</v>
      </c>
      <c r="Y103" s="229" t="s">
        <v>225</v>
      </c>
    </row>
    <row r="104" s="6" customFormat="true" ht="27" hidden="false" customHeight="true" outlineLevel="0" collapsed="false">
      <c r="A104" s="216" t="n">
        <v>49</v>
      </c>
      <c r="B104" s="97" t="s">
        <v>325</v>
      </c>
      <c r="C104" s="306" t="s">
        <v>277</v>
      </c>
      <c r="D104" s="307" t="s">
        <v>32</v>
      </c>
      <c r="E104" s="217" t="n">
        <v>522</v>
      </c>
      <c r="F104" s="218" t="n">
        <v>522</v>
      </c>
      <c r="G104" s="217" t="n">
        <v>0.07</v>
      </c>
      <c r="H104" s="217" t="n">
        <v>0.07</v>
      </c>
      <c r="I104" s="236" t="n">
        <v>0</v>
      </c>
      <c r="J104" s="236" t="n">
        <v>0</v>
      </c>
      <c r="K104" s="236" t="n">
        <v>0</v>
      </c>
      <c r="L104" s="236" t="n">
        <v>0.07</v>
      </c>
      <c r="M104" s="258" t="n">
        <v>135</v>
      </c>
      <c r="N104" s="243" t="n">
        <v>0</v>
      </c>
      <c r="O104" s="223" t="n">
        <f aca="false">+(+E104+G104)-(M104+N104)</f>
        <v>387.07</v>
      </c>
      <c r="P104" s="218" t="n">
        <v>387.07</v>
      </c>
      <c r="Q104" s="224" t="n">
        <v>0</v>
      </c>
      <c r="R104" s="225" t="n">
        <v>0</v>
      </c>
      <c r="S104" s="225" t="n">
        <v>0</v>
      </c>
      <c r="T104" s="226" t="n">
        <v>0</v>
      </c>
      <c r="U104" s="225" t="n">
        <v>0</v>
      </c>
      <c r="V104" s="224" t="n">
        <v>0</v>
      </c>
      <c r="W104" s="226" t="n">
        <v>0</v>
      </c>
      <c r="X104" s="227" t="n">
        <v>0</v>
      </c>
      <c r="Y104" s="229" t="s">
        <v>220</v>
      </c>
    </row>
    <row r="105" s="6" customFormat="true" ht="27" hidden="false" customHeight="true" outlineLevel="0" collapsed="false">
      <c r="A105" s="216"/>
      <c r="B105" s="97"/>
      <c r="C105" s="306"/>
      <c r="D105" s="307"/>
      <c r="E105" s="217"/>
      <c r="F105" s="218"/>
      <c r="G105" s="217"/>
      <c r="H105" s="217"/>
      <c r="I105" s="236"/>
      <c r="J105" s="236"/>
      <c r="K105" s="236"/>
      <c r="L105" s="236"/>
      <c r="M105" s="258"/>
      <c r="N105" s="243"/>
      <c r="O105" s="223"/>
      <c r="P105" s="218"/>
      <c r="Q105" s="230" t="n">
        <v>0</v>
      </c>
      <c r="R105" s="231" t="n">
        <v>0</v>
      </c>
      <c r="S105" s="231" t="n">
        <v>0</v>
      </c>
      <c r="T105" s="232" t="n">
        <v>0</v>
      </c>
      <c r="U105" s="231" t="n">
        <v>0</v>
      </c>
      <c r="V105" s="230" t="n">
        <v>0</v>
      </c>
      <c r="W105" s="232" t="n">
        <v>0</v>
      </c>
      <c r="X105" s="233" t="n">
        <v>0</v>
      </c>
      <c r="Y105" s="229" t="s">
        <v>225</v>
      </c>
    </row>
    <row r="106" s="6" customFormat="true" ht="27" hidden="false" customHeight="true" outlineLevel="0" collapsed="false">
      <c r="A106" s="216" t="n">
        <v>50</v>
      </c>
      <c r="B106" s="97" t="s">
        <v>326</v>
      </c>
      <c r="C106" s="306" t="s">
        <v>277</v>
      </c>
      <c r="D106" s="307" t="s">
        <v>32</v>
      </c>
      <c r="E106" s="217" t="n">
        <v>535</v>
      </c>
      <c r="F106" s="218" t="n">
        <v>535</v>
      </c>
      <c r="G106" s="217" t="n">
        <v>0.1</v>
      </c>
      <c r="H106" s="217" t="n">
        <v>0.1</v>
      </c>
      <c r="I106" s="236" t="n">
        <v>0</v>
      </c>
      <c r="J106" s="236" t="n">
        <v>0</v>
      </c>
      <c r="K106" s="236" t="n">
        <v>0</v>
      </c>
      <c r="L106" s="236" t="n">
        <v>0.1</v>
      </c>
      <c r="M106" s="258" t="n">
        <v>128</v>
      </c>
      <c r="N106" s="243" t="n">
        <v>97</v>
      </c>
      <c r="O106" s="223" t="n">
        <f aca="false">+(+E106+G106)-(M106+N106)</f>
        <v>310.1</v>
      </c>
      <c r="P106" s="218" t="n">
        <v>310.1</v>
      </c>
      <c r="Q106" s="224" t="n">
        <v>0</v>
      </c>
      <c r="R106" s="225" t="n">
        <v>0</v>
      </c>
      <c r="S106" s="225" t="n">
        <v>0</v>
      </c>
      <c r="T106" s="226" t="n">
        <v>0</v>
      </c>
      <c r="U106" s="225" t="n">
        <v>0</v>
      </c>
      <c r="V106" s="224" t="n">
        <v>0</v>
      </c>
      <c r="W106" s="226" t="n">
        <v>0</v>
      </c>
      <c r="X106" s="227" t="n">
        <v>0</v>
      </c>
      <c r="Y106" s="229" t="s">
        <v>220</v>
      </c>
    </row>
    <row r="107" s="6" customFormat="true" ht="27" hidden="false" customHeight="true" outlineLevel="0" collapsed="false">
      <c r="A107" s="216"/>
      <c r="B107" s="97"/>
      <c r="C107" s="306"/>
      <c r="D107" s="307"/>
      <c r="E107" s="217"/>
      <c r="F107" s="218"/>
      <c r="G107" s="217"/>
      <c r="H107" s="217"/>
      <c r="I107" s="236"/>
      <c r="J107" s="236"/>
      <c r="K107" s="236"/>
      <c r="L107" s="236"/>
      <c r="M107" s="258"/>
      <c r="N107" s="243"/>
      <c r="O107" s="223"/>
      <c r="P107" s="218"/>
      <c r="Q107" s="230" t="n">
        <v>0</v>
      </c>
      <c r="R107" s="231" t="n">
        <v>0</v>
      </c>
      <c r="S107" s="231" t="n">
        <v>0</v>
      </c>
      <c r="T107" s="232" t="n">
        <v>0</v>
      </c>
      <c r="U107" s="231" t="n">
        <v>0</v>
      </c>
      <c r="V107" s="230" t="n">
        <v>0</v>
      </c>
      <c r="W107" s="232" t="n">
        <v>0</v>
      </c>
      <c r="X107" s="233" t="n">
        <v>0</v>
      </c>
      <c r="Y107" s="229" t="s">
        <v>225</v>
      </c>
    </row>
    <row r="108" s="6" customFormat="true" ht="21.95" hidden="false" customHeight="true" outlineLevel="0" collapsed="false">
      <c r="A108" s="216"/>
      <c r="B108" s="309" t="s">
        <v>327</v>
      </c>
      <c r="C108" s="309"/>
      <c r="D108" s="310"/>
      <c r="E108" s="217" t="n">
        <v>5410</v>
      </c>
      <c r="F108" s="218" t="n">
        <v>5410</v>
      </c>
      <c r="G108" s="217" t="n">
        <v>289</v>
      </c>
      <c r="H108" s="217" t="n">
        <v>289</v>
      </c>
      <c r="I108" s="236" t="n">
        <v>284</v>
      </c>
      <c r="J108" s="236" t="n">
        <v>0</v>
      </c>
      <c r="K108" s="236" t="n">
        <v>0</v>
      </c>
      <c r="L108" s="236" t="n">
        <v>5</v>
      </c>
      <c r="M108" s="258" t="n">
        <v>1849</v>
      </c>
      <c r="N108" s="243" t="n">
        <v>2017</v>
      </c>
      <c r="O108" s="223" t="n">
        <f aca="false">+(+E108+G108)-(M108+N108)</f>
        <v>1833</v>
      </c>
      <c r="P108" s="218" t="n">
        <v>1833</v>
      </c>
      <c r="Q108" s="224" t="n">
        <v>7</v>
      </c>
      <c r="R108" s="225" t="n">
        <v>0</v>
      </c>
      <c r="S108" s="225" t="n">
        <v>0</v>
      </c>
      <c r="T108" s="226" t="n">
        <v>0</v>
      </c>
      <c r="U108" s="225" t="n">
        <v>0</v>
      </c>
      <c r="V108" s="224" t="n">
        <v>0</v>
      </c>
      <c r="W108" s="226" t="n">
        <v>0</v>
      </c>
      <c r="X108" s="227" t="n">
        <v>0</v>
      </c>
      <c r="Y108" s="229" t="s">
        <v>220</v>
      </c>
    </row>
    <row r="109" s="6" customFormat="true" ht="21.95" hidden="false" customHeight="true" outlineLevel="0" collapsed="false">
      <c r="A109" s="216"/>
      <c r="B109" s="309"/>
      <c r="C109" s="309"/>
      <c r="D109" s="310"/>
      <c r="E109" s="217"/>
      <c r="F109" s="218"/>
      <c r="G109" s="217"/>
      <c r="H109" s="217"/>
      <c r="I109" s="236"/>
      <c r="J109" s="236"/>
      <c r="K109" s="236"/>
      <c r="L109" s="236"/>
      <c r="M109" s="258"/>
      <c r="N109" s="243"/>
      <c r="O109" s="223"/>
      <c r="P109" s="218"/>
      <c r="Q109" s="230" t="n">
        <v>284</v>
      </c>
      <c r="R109" s="231" t="n">
        <v>0</v>
      </c>
      <c r="S109" s="231" t="n">
        <v>0</v>
      </c>
      <c r="T109" s="232" t="n">
        <v>0</v>
      </c>
      <c r="U109" s="231" t="n">
        <v>0</v>
      </c>
      <c r="V109" s="230" t="n">
        <v>0</v>
      </c>
      <c r="W109" s="232" t="n">
        <v>0</v>
      </c>
      <c r="X109" s="233" t="n">
        <v>0</v>
      </c>
      <c r="Y109" s="229" t="s">
        <v>225</v>
      </c>
    </row>
    <row r="110" s="295" customFormat="true" ht="20.1" hidden="false" customHeight="true" outlineLevel="0" collapsed="false">
      <c r="A110" s="311" t="s">
        <v>328</v>
      </c>
      <c r="B110" s="311" t="n">
        <v>81</v>
      </c>
      <c r="C110" s="97"/>
      <c r="D110" s="310"/>
      <c r="E110" s="223" t="n">
        <v>1264552</v>
      </c>
      <c r="F110" s="286" t="n">
        <v>1264552</v>
      </c>
      <c r="G110" s="223" t="n">
        <v>163853</v>
      </c>
      <c r="H110" s="287" t="n">
        <v>163853</v>
      </c>
      <c r="I110" s="287" t="n">
        <f aca="false">SUM(I8:I109)</f>
        <v>163679</v>
      </c>
      <c r="J110" s="287" t="n">
        <f aca="false">SUM(J8:J109)</f>
        <v>0</v>
      </c>
      <c r="K110" s="287" t="n">
        <f aca="false">SUM(K8:K109)</f>
        <v>0</v>
      </c>
      <c r="L110" s="287" t="n">
        <v>174</v>
      </c>
      <c r="M110" s="287" t="n">
        <v>424845</v>
      </c>
      <c r="N110" s="289" t="n">
        <f aca="false">SUM(N8:N109)</f>
        <v>2411.24</v>
      </c>
      <c r="O110" s="223" t="n">
        <f aca="false">SUM(O8:O109)+1</f>
        <v>1001150.31671</v>
      </c>
      <c r="P110" s="286" t="n">
        <f aca="false">SUM(P8:P109)+1</f>
        <v>1001150.31471</v>
      </c>
      <c r="Q110" s="290" t="n">
        <f aca="false">SUMIF($Y$8:$Y$109,$Y$6,Q8:Q109)</f>
        <v>82</v>
      </c>
      <c r="R110" s="291" t="n">
        <f aca="false">SUMIF($Y$8:$Y$109,$Y$6,R8:R109)</f>
        <v>0</v>
      </c>
      <c r="S110" s="291" t="n">
        <f aca="false">SUMIF($Y$8:$Y$109,$Y$6,S8:S109)</f>
        <v>0</v>
      </c>
      <c r="T110" s="292" t="n">
        <f aca="false">SUMIF($Y$8:$Y$109,$Y$6,T8:T109)</f>
        <v>0</v>
      </c>
      <c r="U110" s="291" t="n">
        <f aca="false">SUMIF($Y$8:$Y$109,$Y$6,U8:U109)</f>
        <v>0</v>
      </c>
      <c r="V110" s="290" t="n">
        <f aca="false">SUMIF($Y$8:$Y$109,$Y$6,V8:V109)</f>
        <v>0</v>
      </c>
      <c r="W110" s="292" t="n">
        <f aca="false">SUMIF($Y$8:$Y$109,$Y$6,W8:W109)</f>
        <v>0</v>
      </c>
      <c r="X110" s="293" t="n">
        <f aca="false">SUMIF($Y$8:$Y$109,$Y$6,X8:X109)</f>
        <v>0</v>
      </c>
      <c r="Y110" s="229" t="s">
        <v>220</v>
      </c>
    </row>
    <row r="111" s="295" customFormat="true" ht="20.1" hidden="false" customHeight="true" outlineLevel="0" collapsed="false">
      <c r="A111" s="311"/>
      <c r="B111" s="311"/>
      <c r="C111" s="97"/>
      <c r="D111" s="310"/>
      <c r="E111" s="223"/>
      <c r="F111" s="286"/>
      <c r="G111" s="223"/>
      <c r="H111" s="287"/>
      <c r="I111" s="287"/>
      <c r="J111" s="287"/>
      <c r="K111" s="287"/>
      <c r="L111" s="287"/>
      <c r="M111" s="287"/>
      <c r="N111" s="289"/>
      <c r="O111" s="223"/>
      <c r="P111" s="286"/>
      <c r="Q111" s="296" t="n">
        <f aca="false">SUMIF($Y$8:$Y$109,$Y$7,Q8:Q109)</f>
        <v>163679</v>
      </c>
      <c r="R111" s="297" t="n">
        <f aca="false">SUMIF($Y$8:$Y$109,$Y$6,R8:R109)</f>
        <v>0</v>
      </c>
      <c r="S111" s="297" t="n">
        <f aca="false">SUMIF($Y$8:$Y$109,$Y$6,S8:S109)</f>
        <v>0</v>
      </c>
      <c r="T111" s="298" t="n">
        <f aca="false">SUMIF($Y$8:$Y$109,$Y$6,T8:T109)</f>
        <v>0</v>
      </c>
      <c r="U111" s="297" t="n">
        <f aca="false">SUMIF($Y$8:$Y$109,$Y$6,U8:U109)</f>
        <v>0</v>
      </c>
      <c r="V111" s="296" t="n">
        <f aca="false">SUMIF($Y$8:$Y$109,$Y$6,V8:V109)</f>
        <v>0</v>
      </c>
      <c r="W111" s="298" t="n">
        <f aca="false">SUMIF($Y$8:$Y$109,$Y$6,W8:W109)</f>
        <v>0</v>
      </c>
      <c r="X111" s="299" t="n">
        <f aca="false">SUMIF($Y$8:$Y$109,$Y$6,X8:X109)</f>
        <v>0</v>
      </c>
      <c r="Y111" s="229" t="s">
        <v>225</v>
      </c>
    </row>
    <row r="112" customFormat="false" ht="14.25" hidden="true" customHeight="false" outlineLevel="1" collapsed="false">
      <c r="A112" s="300" t="s">
        <v>257</v>
      </c>
    </row>
    <row r="113" customFormat="false" ht="14.25" hidden="true" customHeight="false" outlineLevel="1" collapsed="false">
      <c r="C113" s="300" t="s">
        <v>258</v>
      </c>
      <c r="F113" s="300" t="s">
        <v>329</v>
      </c>
      <c r="O113" s="301"/>
    </row>
    <row r="114" customFormat="false" ht="14.25" hidden="true" customHeight="false" outlineLevel="1" collapsed="false">
      <c r="C114" s="300" t="s">
        <v>260</v>
      </c>
      <c r="F114" s="300" t="s">
        <v>330</v>
      </c>
    </row>
    <row r="115" customFormat="false" ht="14.25" hidden="true" customHeight="false" outlineLevel="1" collapsed="false">
      <c r="C115" s="300" t="s">
        <v>262</v>
      </c>
      <c r="F115" s="300" t="s">
        <v>331</v>
      </c>
    </row>
    <row r="116" customFormat="false" ht="14.25" hidden="true" customHeight="false" outlineLevel="1" collapsed="false">
      <c r="C116" s="300" t="s">
        <v>264</v>
      </c>
      <c r="F116" s="300" t="s">
        <v>332</v>
      </c>
    </row>
    <row r="117" customFormat="false" ht="14.25" hidden="true" customHeight="false" outlineLevel="1" collapsed="false">
      <c r="C117" s="300" t="s">
        <v>266</v>
      </c>
      <c r="F117" s="300" t="s">
        <v>333</v>
      </c>
    </row>
    <row r="118" customFormat="false" ht="14.25" hidden="true" customHeight="false" outlineLevel="1" collapsed="false">
      <c r="C118" s="300" t="s">
        <v>268</v>
      </c>
      <c r="F118" s="300" t="s">
        <v>334</v>
      </c>
    </row>
    <row r="119" customFormat="false" ht="14.25" hidden="true" customHeight="false" outlineLevel="1" collapsed="false">
      <c r="C119" s="300" t="s">
        <v>269</v>
      </c>
    </row>
    <row r="120" customFormat="false" ht="14.25" hidden="true" customHeight="false" outlineLevel="1" collapsed="false">
      <c r="C120" s="300" t="s">
        <v>270</v>
      </c>
    </row>
    <row r="121" customFormat="false" ht="14.25" hidden="true" customHeight="false" outlineLevel="1" collapsed="false">
      <c r="C121" s="300" t="s">
        <v>271</v>
      </c>
    </row>
    <row r="122" customFormat="false" ht="14.25" hidden="true" customHeight="false" outlineLevel="1" collapsed="false">
      <c r="C122" s="300" t="s">
        <v>272</v>
      </c>
    </row>
    <row r="123" customFormat="false" ht="13.5" hidden="false" customHeight="false" outlineLevel="0" collapsed="false">
      <c r="O123" s="302" t="n">
        <f aca="false">+(+$E$110+$G$110)-($M$110+$N$110)</f>
        <v>1001148.76</v>
      </c>
    </row>
  </sheetData>
  <mergeCells count="85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A108:A109"/>
    <mergeCell ref="B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s>
  <printOptions headings="false" gridLines="false" gridLinesSet="true" horizontalCentered="true" verticalCentered="false"/>
  <pageMargins left="0.39375" right="0.39375" top="0.590972222222222" bottom="0.590277777777778"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機密性2情報】</oddHeader>
    <oddFooter/>
  </headerFooter>
  <rowBreaks count="3" manualBreakCount="3">
    <brk id="37" man="true" max="16383" min="0"/>
    <brk id="67"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4" activeCellId="0" sqref="D24:D2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28.75"/>
    <col collapsed="false" customWidth="true" hidden="false" outlineLevel="0" max="5" min="5" style="1" width="12.25"/>
    <col collapsed="false" customWidth="true" hidden="false" outlineLevel="0" max="6" min="6" style="1" width="11.99"/>
    <col collapsed="false" customWidth="true" hidden="false" outlineLevel="0" max="7" min="7" style="1" width="12.25"/>
    <col collapsed="false" customWidth="true" hidden="false" outlineLevel="0" max="9" min="8" style="1" width="10.25"/>
    <col collapsed="false" customWidth="false" hidden="false" outlineLevel="0" max="12" min="10" style="1" width="8.99"/>
    <col collapsed="false" customWidth="true" hidden="false" outlineLevel="0" max="13" min="13" style="1" width="12.25"/>
    <col collapsed="false" customWidth="false" hidden="false" outlineLevel="0" max="14" min="14" style="1" width="8.99"/>
    <col collapsed="false" customWidth="true" hidden="false" outlineLevel="0" max="16" min="15" style="1" width="11.24"/>
    <col collapsed="false" customWidth="true" hidden="false" outlineLevel="0" max="20" min="17" style="1" width="7.99"/>
    <col collapsed="false" customWidth="true" hidden="false" outlineLevel="0" max="21" min="21" style="1" width="12.25"/>
    <col collapsed="false" customWidth="true" hidden="false" outlineLevel="0" max="24" min="22"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335</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18" hidden="false" customHeight="true" outlineLevel="0" collapsed="false">
      <c r="A8" s="311" t="n">
        <v>1</v>
      </c>
      <c r="B8" s="97" t="s">
        <v>293</v>
      </c>
      <c r="C8" s="94" t="s">
        <v>336</v>
      </c>
      <c r="D8" s="312" t="s">
        <v>337</v>
      </c>
      <c r="E8" s="313" t="n">
        <v>113435.934</v>
      </c>
      <c r="F8" s="314" t="n">
        <v>113435.934</v>
      </c>
      <c r="G8" s="313" t="n">
        <f aca="false">H8</f>
        <v>1469.521</v>
      </c>
      <c r="H8" s="315" t="n">
        <f aca="false">I8+L8</f>
        <v>1469.521</v>
      </c>
      <c r="I8" s="316" t="n">
        <v>850.972</v>
      </c>
      <c r="J8" s="219" t="s">
        <v>34</v>
      </c>
      <c r="K8" s="219" t="s">
        <v>34</v>
      </c>
      <c r="L8" s="316" t="n">
        <v>618.549</v>
      </c>
      <c r="M8" s="317" t="n">
        <v>50344.306</v>
      </c>
      <c r="N8" s="251" t="n">
        <v>0</v>
      </c>
      <c r="O8" s="318" t="n">
        <f aca="false">+(+E8+G8)-(M8+N8)</f>
        <v>64561.149</v>
      </c>
      <c r="P8" s="314" t="n">
        <v>64561.149</v>
      </c>
      <c r="Q8" s="274" t="n">
        <v>0</v>
      </c>
      <c r="R8" s="225" t="n">
        <v>0</v>
      </c>
      <c r="S8" s="225" t="n">
        <v>0</v>
      </c>
      <c r="T8" s="226" t="n">
        <v>0</v>
      </c>
      <c r="U8" s="238" t="n">
        <v>73</v>
      </c>
      <c r="V8" s="224" t="n">
        <v>0</v>
      </c>
      <c r="W8" s="226" t="n">
        <v>0</v>
      </c>
      <c r="X8" s="227" t="n">
        <v>0</v>
      </c>
      <c r="Y8" s="229" t="s">
        <v>220</v>
      </c>
    </row>
    <row r="9" s="6" customFormat="true" ht="18" hidden="false" customHeight="true" outlineLevel="0" collapsed="false">
      <c r="A9" s="311"/>
      <c r="B9" s="97"/>
      <c r="C9" s="94"/>
      <c r="D9" s="312"/>
      <c r="E9" s="313"/>
      <c r="F9" s="314"/>
      <c r="G9" s="313"/>
      <c r="H9" s="315"/>
      <c r="I9" s="316"/>
      <c r="J9" s="219"/>
      <c r="K9" s="219"/>
      <c r="L9" s="316"/>
      <c r="M9" s="317"/>
      <c r="N9" s="251"/>
      <c r="O9" s="318"/>
      <c r="P9" s="314"/>
      <c r="Q9" s="241" t="n">
        <v>0</v>
      </c>
      <c r="R9" s="231" t="n">
        <v>0</v>
      </c>
      <c r="S9" s="231" t="n">
        <v>0</v>
      </c>
      <c r="T9" s="232" t="n">
        <v>0</v>
      </c>
      <c r="U9" s="319" t="n">
        <v>50344.306</v>
      </c>
      <c r="V9" s="230" t="n">
        <v>0</v>
      </c>
      <c r="W9" s="232" t="n">
        <v>0</v>
      </c>
      <c r="X9" s="233" t="n">
        <v>0</v>
      </c>
      <c r="Y9" s="229" t="s">
        <v>225</v>
      </c>
    </row>
    <row r="10" s="6" customFormat="true" ht="18" hidden="false" customHeight="true" outlineLevel="0" collapsed="false">
      <c r="A10" s="311" t="n">
        <v>2</v>
      </c>
      <c r="B10" s="97" t="s">
        <v>338</v>
      </c>
      <c r="C10" s="94" t="s">
        <v>339</v>
      </c>
      <c r="D10" s="312" t="s">
        <v>337</v>
      </c>
      <c r="E10" s="313" t="n">
        <v>1067.94</v>
      </c>
      <c r="F10" s="314" t="n">
        <v>1067.94</v>
      </c>
      <c r="G10" s="313" t="n">
        <v>0.637</v>
      </c>
      <c r="H10" s="315" t="n">
        <v>0.637</v>
      </c>
      <c r="I10" s="235" t="s">
        <v>34</v>
      </c>
      <c r="J10" s="219" t="s">
        <v>34</v>
      </c>
      <c r="K10" s="219" t="s">
        <v>34</v>
      </c>
      <c r="L10" s="316" t="n">
        <v>0.637</v>
      </c>
      <c r="M10" s="320" t="n">
        <v>788.855</v>
      </c>
      <c r="N10" s="251" t="n">
        <v>0</v>
      </c>
      <c r="O10" s="318" t="n">
        <f aca="false">+(+E10+G10)-(M10+N10)</f>
        <v>279.722</v>
      </c>
      <c r="P10" s="314" t="n">
        <v>279.722</v>
      </c>
      <c r="Q10" s="274" t="n">
        <v>0</v>
      </c>
      <c r="R10" s="225" t="n">
        <v>0</v>
      </c>
      <c r="S10" s="225" t="n">
        <v>0</v>
      </c>
      <c r="T10" s="226" t="n">
        <v>0</v>
      </c>
      <c r="U10" s="238" t="n">
        <v>5</v>
      </c>
      <c r="V10" s="224" t="n">
        <v>0</v>
      </c>
      <c r="W10" s="226" t="n">
        <v>0</v>
      </c>
      <c r="X10" s="227" t="n">
        <v>0</v>
      </c>
      <c r="Y10" s="229" t="s">
        <v>220</v>
      </c>
    </row>
    <row r="11" s="6" customFormat="true" ht="18" hidden="false" customHeight="true" outlineLevel="0" collapsed="false">
      <c r="A11" s="311"/>
      <c r="B11" s="97"/>
      <c r="C11" s="94"/>
      <c r="D11" s="312"/>
      <c r="E11" s="313"/>
      <c r="F11" s="314"/>
      <c r="G11" s="313"/>
      <c r="H11" s="315"/>
      <c r="I11" s="235"/>
      <c r="J11" s="219"/>
      <c r="K11" s="219"/>
      <c r="L11" s="316"/>
      <c r="M11" s="320"/>
      <c r="N11" s="251"/>
      <c r="O11" s="318"/>
      <c r="P11" s="314"/>
      <c r="Q11" s="241" t="n">
        <v>0</v>
      </c>
      <c r="R11" s="231" t="n">
        <v>0</v>
      </c>
      <c r="S11" s="231" t="n">
        <v>0</v>
      </c>
      <c r="T11" s="232" t="n">
        <v>0</v>
      </c>
      <c r="U11" s="319" t="n">
        <v>788.855</v>
      </c>
      <c r="V11" s="230" t="n">
        <v>0</v>
      </c>
      <c r="W11" s="232" t="n">
        <v>0</v>
      </c>
      <c r="X11" s="233" t="n">
        <v>0</v>
      </c>
      <c r="Y11" s="229" t="s">
        <v>225</v>
      </c>
    </row>
    <row r="12" s="6" customFormat="true" ht="18" hidden="false" customHeight="true" outlineLevel="0" collapsed="false">
      <c r="A12" s="311" t="n">
        <v>3</v>
      </c>
      <c r="B12" s="97" t="s">
        <v>340</v>
      </c>
      <c r="C12" s="94" t="s">
        <v>341</v>
      </c>
      <c r="D12" s="312" t="s">
        <v>337</v>
      </c>
      <c r="E12" s="313" t="n">
        <v>926.337</v>
      </c>
      <c r="F12" s="314" t="n">
        <v>926.337</v>
      </c>
      <c r="G12" s="313" t="n">
        <v>94.6</v>
      </c>
      <c r="H12" s="315" t="n">
        <v>94.6</v>
      </c>
      <c r="I12" s="316" t="n">
        <v>94.6</v>
      </c>
      <c r="J12" s="219" t="s">
        <v>34</v>
      </c>
      <c r="K12" s="219" t="s">
        <v>34</v>
      </c>
      <c r="L12" s="321" t="s">
        <v>34</v>
      </c>
      <c r="M12" s="320" t="n">
        <v>868.842</v>
      </c>
      <c r="N12" s="251" t="n">
        <v>0</v>
      </c>
      <c r="O12" s="318" t="n">
        <f aca="false">+(+E12+G12)-(M12+N12)</f>
        <v>152.095</v>
      </c>
      <c r="P12" s="314" t="n">
        <v>152.095</v>
      </c>
      <c r="Q12" s="274" t="n">
        <v>0</v>
      </c>
      <c r="R12" s="225" t="n">
        <v>0</v>
      </c>
      <c r="S12" s="225" t="n">
        <v>0</v>
      </c>
      <c r="T12" s="226" t="n">
        <v>0</v>
      </c>
      <c r="U12" s="238" t="n">
        <v>3</v>
      </c>
      <c r="V12" s="224" t="n">
        <v>0</v>
      </c>
      <c r="W12" s="226" t="n">
        <v>0</v>
      </c>
      <c r="X12" s="227" t="n">
        <v>0</v>
      </c>
      <c r="Y12" s="229" t="s">
        <v>220</v>
      </c>
    </row>
    <row r="13" s="6" customFormat="true" ht="18" hidden="false" customHeight="true" outlineLevel="0" collapsed="false">
      <c r="A13" s="311"/>
      <c r="B13" s="97"/>
      <c r="C13" s="94"/>
      <c r="D13" s="312"/>
      <c r="E13" s="313"/>
      <c r="F13" s="314"/>
      <c r="G13" s="313"/>
      <c r="H13" s="315"/>
      <c r="I13" s="316"/>
      <c r="J13" s="219"/>
      <c r="K13" s="219"/>
      <c r="L13" s="321"/>
      <c r="M13" s="320"/>
      <c r="N13" s="251"/>
      <c r="O13" s="318"/>
      <c r="P13" s="314"/>
      <c r="Q13" s="241" t="n">
        <v>0</v>
      </c>
      <c r="R13" s="231" t="n">
        <v>0</v>
      </c>
      <c r="S13" s="231" t="n">
        <v>0</v>
      </c>
      <c r="T13" s="232" t="n">
        <v>0</v>
      </c>
      <c r="U13" s="319" t="n">
        <v>868.842</v>
      </c>
      <c r="V13" s="230" t="n">
        <v>0</v>
      </c>
      <c r="W13" s="232" t="n">
        <v>0</v>
      </c>
      <c r="X13" s="233" t="n">
        <v>0</v>
      </c>
      <c r="Y13" s="229" t="s">
        <v>225</v>
      </c>
    </row>
    <row r="14" s="6" customFormat="true" ht="18" hidden="false" customHeight="true" outlineLevel="0" collapsed="false">
      <c r="A14" s="311" t="n">
        <v>4</v>
      </c>
      <c r="B14" s="97" t="s">
        <v>342</v>
      </c>
      <c r="C14" s="94" t="s">
        <v>343</v>
      </c>
      <c r="D14" s="312" t="s">
        <v>337</v>
      </c>
      <c r="E14" s="313" t="n">
        <v>556.798</v>
      </c>
      <c r="F14" s="314" t="n">
        <v>556.798</v>
      </c>
      <c r="G14" s="313" t="n">
        <f aca="false">H14</f>
        <v>230.841</v>
      </c>
      <c r="H14" s="315" t="n">
        <f aca="false">I14+L14</f>
        <v>230.841</v>
      </c>
      <c r="I14" s="316" t="n">
        <v>230.807</v>
      </c>
      <c r="J14" s="219" t="s">
        <v>34</v>
      </c>
      <c r="K14" s="219" t="s">
        <v>34</v>
      </c>
      <c r="L14" s="316" t="n">
        <v>0.034</v>
      </c>
      <c r="M14" s="320" t="n">
        <v>609.148</v>
      </c>
      <c r="N14" s="251" t="n">
        <v>0</v>
      </c>
      <c r="O14" s="318" t="n">
        <f aca="false">+(+E14+G14)-(M14+N14)</f>
        <v>178.491</v>
      </c>
      <c r="P14" s="314" t="n">
        <v>178.491</v>
      </c>
      <c r="Q14" s="274" t="n">
        <v>0</v>
      </c>
      <c r="R14" s="225" t="n">
        <v>0</v>
      </c>
      <c r="S14" s="225" t="n">
        <v>0</v>
      </c>
      <c r="T14" s="226" t="n">
        <v>0</v>
      </c>
      <c r="U14" s="238" t="n">
        <v>4</v>
      </c>
      <c r="V14" s="224" t="n">
        <v>0</v>
      </c>
      <c r="W14" s="226" t="n">
        <v>0</v>
      </c>
      <c r="X14" s="227" t="n">
        <v>0</v>
      </c>
      <c r="Y14" s="229" t="s">
        <v>220</v>
      </c>
    </row>
    <row r="15" s="6" customFormat="true" ht="18" hidden="false" customHeight="true" outlineLevel="0" collapsed="false">
      <c r="A15" s="311"/>
      <c r="B15" s="97"/>
      <c r="C15" s="94"/>
      <c r="D15" s="312"/>
      <c r="E15" s="313"/>
      <c r="F15" s="314"/>
      <c r="G15" s="313"/>
      <c r="H15" s="315"/>
      <c r="I15" s="316"/>
      <c r="J15" s="219"/>
      <c r="K15" s="219"/>
      <c r="L15" s="316"/>
      <c r="M15" s="320"/>
      <c r="N15" s="251"/>
      <c r="O15" s="318"/>
      <c r="P15" s="314"/>
      <c r="Q15" s="241" t="n">
        <v>0</v>
      </c>
      <c r="R15" s="231" t="n">
        <v>0</v>
      </c>
      <c r="S15" s="231" t="n">
        <v>0</v>
      </c>
      <c r="T15" s="232" t="n">
        <v>0</v>
      </c>
      <c r="U15" s="319" t="n">
        <v>609.148</v>
      </c>
      <c r="V15" s="230" t="n">
        <v>0</v>
      </c>
      <c r="W15" s="232" t="n">
        <v>0</v>
      </c>
      <c r="X15" s="233" t="n">
        <v>0</v>
      </c>
      <c r="Y15" s="229" t="s">
        <v>225</v>
      </c>
    </row>
    <row r="16" s="6" customFormat="true" ht="18" hidden="false" customHeight="true" outlineLevel="0" collapsed="false">
      <c r="A16" s="311" t="n">
        <v>5</v>
      </c>
      <c r="B16" s="97" t="s">
        <v>344</v>
      </c>
      <c r="C16" s="94" t="s">
        <v>345</v>
      </c>
      <c r="D16" s="312" t="s">
        <v>337</v>
      </c>
      <c r="E16" s="313" t="n">
        <v>462.663</v>
      </c>
      <c r="F16" s="314" t="n">
        <v>462.663</v>
      </c>
      <c r="G16" s="234" t="s">
        <v>34</v>
      </c>
      <c r="H16" s="235" t="s">
        <v>34</v>
      </c>
      <c r="I16" s="235" t="s">
        <v>34</v>
      </c>
      <c r="J16" s="219" t="s">
        <v>34</v>
      </c>
      <c r="K16" s="219" t="s">
        <v>34</v>
      </c>
      <c r="L16" s="321" t="s">
        <v>34</v>
      </c>
      <c r="M16" s="320" t="n">
        <v>43.092</v>
      </c>
      <c r="N16" s="251" t="n">
        <v>0</v>
      </c>
      <c r="O16" s="318" t="n">
        <f aca="false">E16-M16</f>
        <v>419.571</v>
      </c>
      <c r="P16" s="314" t="n">
        <v>419.571</v>
      </c>
      <c r="Q16" s="274" t="n">
        <v>0</v>
      </c>
      <c r="R16" s="225" t="n">
        <v>0</v>
      </c>
      <c r="S16" s="225" t="n">
        <v>0</v>
      </c>
      <c r="T16" s="226" t="n">
        <v>0</v>
      </c>
      <c r="U16" s="238" t="n">
        <v>2</v>
      </c>
      <c r="V16" s="224" t="n">
        <v>0</v>
      </c>
      <c r="W16" s="226" t="n">
        <v>0</v>
      </c>
      <c r="X16" s="227" t="n">
        <v>0</v>
      </c>
      <c r="Y16" s="229" t="s">
        <v>220</v>
      </c>
    </row>
    <row r="17" s="6" customFormat="true" ht="18" hidden="false" customHeight="true" outlineLevel="0" collapsed="false">
      <c r="A17" s="311"/>
      <c r="B17" s="97"/>
      <c r="C17" s="94"/>
      <c r="D17" s="312"/>
      <c r="E17" s="313"/>
      <c r="F17" s="314"/>
      <c r="G17" s="234"/>
      <c r="H17" s="235"/>
      <c r="I17" s="235"/>
      <c r="J17" s="219"/>
      <c r="K17" s="219"/>
      <c r="L17" s="321"/>
      <c r="M17" s="320"/>
      <c r="N17" s="251"/>
      <c r="O17" s="318"/>
      <c r="P17" s="314"/>
      <c r="Q17" s="241" t="n">
        <v>0</v>
      </c>
      <c r="R17" s="231" t="n">
        <v>0</v>
      </c>
      <c r="S17" s="231" t="n">
        <v>0</v>
      </c>
      <c r="T17" s="232" t="n">
        <v>0</v>
      </c>
      <c r="U17" s="319" t="n">
        <v>43.092</v>
      </c>
      <c r="V17" s="230" t="n">
        <v>0</v>
      </c>
      <c r="W17" s="232" t="n">
        <v>0</v>
      </c>
      <c r="X17" s="233" t="n">
        <v>0</v>
      </c>
      <c r="Y17" s="229" t="s">
        <v>225</v>
      </c>
    </row>
    <row r="18" s="6" customFormat="true" ht="18" hidden="false" customHeight="true" outlineLevel="0" collapsed="false">
      <c r="A18" s="311" t="n">
        <v>6</v>
      </c>
      <c r="B18" s="97" t="s">
        <v>346</v>
      </c>
      <c r="C18" s="94" t="s">
        <v>347</v>
      </c>
      <c r="D18" s="312" t="s">
        <v>337</v>
      </c>
      <c r="E18" s="313" t="n">
        <v>2095.836</v>
      </c>
      <c r="F18" s="314" t="n">
        <v>2095.836</v>
      </c>
      <c r="G18" s="322" t="n">
        <v>0.355</v>
      </c>
      <c r="H18" s="316" t="n">
        <v>0.355</v>
      </c>
      <c r="I18" s="321" t="s">
        <v>34</v>
      </c>
      <c r="J18" s="219" t="s">
        <v>34</v>
      </c>
      <c r="K18" s="219" t="s">
        <v>34</v>
      </c>
      <c r="L18" s="323" t="n">
        <v>0.355</v>
      </c>
      <c r="M18" s="320" t="n">
        <v>1744.983</v>
      </c>
      <c r="N18" s="251" t="n">
        <v>0</v>
      </c>
      <c r="O18" s="318" t="n">
        <f aca="false">E18+L18-M18</f>
        <v>351.208</v>
      </c>
      <c r="P18" s="314" t="n">
        <v>351.208</v>
      </c>
      <c r="Q18" s="274" t="n">
        <v>0</v>
      </c>
      <c r="R18" s="225" t="n">
        <v>0</v>
      </c>
      <c r="S18" s="225" t="n">
        <v>0</v>
      </c>
      <c r="T18" s="226" t="n">
        <v>0</v>
      </c>
      <c r="U18" s="238" t="n">
        <v>2</v>
      </c>
      <c r="V18" s="224" t="n">
        <v>0</v>
      </c>
      <c r="W18" s="226" t="n">
        <v>0</v>
      </c>
      <c r="X18" s="227" t="n">
        <v>0</v>
      </c>
      <c r="Y18" s="229" t="s">
        <v>220</v>
      </c>
    </row>
    <row r="19" s="6" customFormat="true" ht="18" hidden="false" customHeight="true" outlineLevel="0" collapsed="false">
      <c r="A19" s="311"/>
      <c r="B19" s="97"/>
      <c r="C19" s="94"/>
      <c r="D19" s="312"/>
      <c r="E19" s="313"/>
      <c r="F19" s="314"/>
      <c r="G19" s="322"/>
      <c r="H19" s="316"/>
      <c r="I19" s="321"/>
      <c r="J19" s="219"/>
      <c r="K19" s="219"/>
      <c r="L19" s="323"/>
      <c r="M19" s="320"/>
      <c r="N19" s="251"/>
      <c r="O19" s="318"/>
      <c r="P19" s="314"/>
      <c r="Q19" s="241" t="n">
        <v>0</v>
      </c>
      <c r="R19" s="231" t="n">
        <v>0</v>
      </c>
      <c r="S19" s="231" t="n">
        <v>0</v>
      </c>
      <c r="T19" s="232" t="n">
        <v>0</v>
      </c>
      <c r="U19" s="319" t="n">
        <v>1744.983</v>
      </c>
      <c r="V19" s="230" t="n">
        <v>0</v>
      </c>
      <c r="W19" s="232" t="n">
        <v>0</v>
      </c>
      <c r="X19" s="233" t="n">
        <v>0</v>
      </c>
      <c r="Y19" s="229" t="s">
        <v>225</v>
      </c>
    </row>
    <row r="20" s="6" customFormat="true" ht="18" hidden="false" customHeight="true" outlineLevel="0" collapsed="false">
      <c r="A20" s="311" t="n">
        <v>7</v>
      </c>
      <c r="B20" s="97" t="s">
        <v>348</v>
      </c>
      <c r="C20" s="94" t="s">
        <v>349</v>
      </c>
      <c r="D20" s="312" t="s">
        <v>337</v>
      </c>
      <c r="E20" s="313" t="n">
        <v>38.528</v>
      </c>
      <c r="F20" s="314" t="n">
        <v>38.528</v>
      </c>
      <c r="G20" s="324" t="s">
        <v>34</v>
      </c>
      <c r="H20" s="321" t="s">
        <v>34</v>
      </c>
      <c r="I20" s="321" t="s">
        <v>34</v>
      </c>
      <c r="J20" s="219" t="s">
        <v>34</v>
      </c>
      <c r="K20" s="219" t="s">
        <v>34</v>
      </c>
      <c r="L20" s="321" t="s">
        <v>34</v>
      </c>
      <c r="M20" s="258" t="n">
        <v>0</v>
      </c>
      <c r="N20" s="325" t="n">
        <v>38.515</v>
      </c>
      <c r="O20" s="318" t="n">
        <f aca="false">E20-N20</f>
        <v>0.0129999999999981</v>
      </c>
      <c r="P20" s="314" t="n">
        <v>0.013</v>
      </c>
      <c r="Q20" s="274" t="n">
        <v>0</v>
      </c>
      <c r="R20" s="225" t="n">
        <v>0</v>
      </c>
      <c r="S20" s="225" t="n">
        <v>0</v>
      </c>
      <c r="T20" s="226" t="n">
        <v>0</v>
      </c>
      <c r="U20" s="238" t="n">
        <v>0</v>
      </c>
      <c r="V20" s="224" t="n">
        <v>0</v>
      </c>
      <c r="W20" s="226" t="n">
        <v>0</v>
      </c>
      <c r="X20" s="227" t="n">
        <v>0</v>
      </c>
      <c r="Y20" s="229" t="s">
        <v>220</v>
      </c>
    </row>
    <row r="21" s="6" customFormat="true" ht="18" hidden="false" customHeight="true" outlineLevel="0" collapsed="false">
      <c r="A21" s="311"/>
      <c r="B21" s="97"/>
      <c r="C21" s="94"/>
      <c r="D21" s="312"/>
      <c r="E21" s="313"/>
      <c r="F21" s="314"/>
      <c r="G21" s="324"/>
      <c r="H21" s="321"/>
      <c r="I21" s="321"/>
      <c r="J21" s="219"/>
      <c r="K21" s="219"/>
      <c r="L21" s="321"/>
      <c r="M21" s="258"/>
      <c r="N21" s="325"/>
      <c r="O21" s="318"/>
      <c r="P21" s="314"/>
      <c r="Q21" s="241" t="n">
        <v>0</v>
      </c>
      <c r="R21" s="231" t="n">
        <v>0</v>
      </c>
      <c r="S21" s="231" t="n">
        <v>0</v>
      </c>
      <c r="T21" s="232" t="n">
        <v>0</v>
      </c>
      <c r="U21" s="242" t="n">
        <v>0</v>
      </c>
      <c r="V21" s="230" t="n">
        <v>0</v>
      </c>
      <c r="W21" s="232" t="n">
        <v>0</v>
      </c>
      <c r="X21" s="233" t="n">
        <v>0</v>
      </c>
      <c r="Y21" s="229" t="s">
        <v>225</v>
      </c>
    </row>
    <row r="22" s="6" customFormat="true" ht="21.95" hidden="true" customHeight="true" outlineLevel="0" collapsed="false">
      <c r="A22" s="311"/>
      <c r="B22" s="309" t="s">
        <v>350</v>
      </c>
      <c r="C22" s="309"/>
      <c r="D22" s="310"/>
      <c r="E22" s="217"/>
      <c r="F22" s="218"/>
      <c r="G22" s="217"/>
      <c r="H22" s="236"/>
      <c r="I22" s="236"/>
      <c r="J22" s="236"/>
      <c r="K22" s="236"/>
      <c r="L22" s="236"/>
      <c r="M22" s="258"/>
      <c r="N22" s="243"/>
      <c r="O22" s="223" t="n">
        <f aca="false">+(+E22+G22)-(M22+N22)</f>
        <v>0</v>
      </c>
      <c r="P22" s="218"/>
      <c r="Q22" s="224" t="n">
        <v>0</v>
      </c>
      <c r="R22" s="225" t="n">
        <v>0</v>
      </c>
      <c r="S22" s="225" t="n">
        <v>0</v>
      </c>
      <c r="T22" s="226" t="n">
        <v>0</v>
      </c>
      <c r="U22" s="225" t="n">
        <v>0</v>
      </c>
      <c r="V22" s="224" t="n">
        <v>0</v>
      </c>
      <c r="W22" s="226" t="n">
        <v>0</v>
      </c>
      <c r="X22" s="227" t="n">
        <v>0</v>
      </c>
      <c r="Y22" s="229" t="s">
        <v>220</v>
      </c>
    </row>
    <row r="23" s="6" customFormat="true" ht="21.95" hidden="true" customHeight="true" outlineLevel="0" collapsed="false">
      <c r="A23" s="311"/>
      <c r="B23" s="309"/>
      <c r="C23" s="309"/>
      <c r="D23" s="310"/>
      <c r="E23" s="217"/>
      <c r="F23" s="218"/>
      <c r="G23" s="217"/>
      <c r="H23" s="236"/>
      <c r="I23" s="236"/>
      <c r="J23" s="236"/>
      <c r="K23" s="236"/>
      <c r="L23" s="236"/>
      <c r="M23" s="258"/>
      <c r="N23" s="243"/>
      <c r="O23" s="223"/>
      <c r="P23" s="218"/>
      <c r="Q23" s="230" t="n">
        <v>0</v>
      </c>
      <c r="R23" s="231" t="n">
        <v>0</v>
      </c>
      <c r="S23" s="231" t="n">
        <v>0</v>
      </c>
      <c r="T23" s="232" t="n">
        <v>0</v>
      </c>
      <c r="U23" s="231" t="n">
        <v>0</v>
      </c>
      <c r="V23" s="230" t="n">
        <v>0</v>
      </c>
      <c r="W23" s="232" t="n">
        <v>0</v>
      </c>
      <c r="X23" s="233" t="n">
        <v>0</v>
      </c>
      <c r="Y23" s="229" t="s">
        <v>225</v>
      </c>
    </row>
    <row r="24" s="295" customFormat="true" ht="20.1" hidden="false" customHeight="true" outlineLevel="0" collapsed="false">
      <c r="A24" s="311" t="s">
        <v>328</v>
      </c>
      <c r="B24" s="311" t="n">
        <v>7</v>
      </c>
      <c r="C24" s="97"/>
      <c r="D24" s="310"/>
      <c r="E24" s="318" t="n">
        <f aca="false">SUM(E8:E23)</f>
        <v>118584.036</v>
      </c>
      <c r="F24" s="326" t="n">
        <f aca="false">SUM(F8:F23)</f>
        <v>118584.036</v>
      </c>
      <c r="G24" s="318" t="n">
        <f aca="false">SUM(G8:G23)</f>
        <v>1795.954</v>
      </c>
      <c r="H24" s="327" t="n">
        <f aca="false">SUM(H8:H23)</f>
        <v>1795.954</v>
      </c>
      <c r="I24" s="327" t="n">
        <f aca="false">SUM(I8:I23)</f>
        <v>1176.379</v>
      </c>
      <c r="J24" s="287" t="n">
        <f aca="false">SUM(J8:J23)</f>
        <v>0</v>
      </c>
      <c r="K24" s="287" t="n">
        <f aca="false">SUM(K8:K23)</f>
        <v>0</v>
      </c>
      <c r="L24" s="327" t="n">
        <f aca="false">SUM(L8:L23)</f>
        <v>619.575</v>
      </c>
      <c r="M24" s="327" t="n">
        <f aca="false">SUM(M8:M23)</f>
        <v>54399.226</v>
      </c>
      <c r="N24" s="328" t="n">
        <f aca="false">SUM(N8:N23)</f>
        <v>38.515</v>
      </c>
      <c r="O24" s="318" t="n">
        <f aca="false">SUM(O8:O23)</f>
        <v>65942.249</v>
      </c>
      <c r="P24" s="326" t="n">
        <f aca="false">SUM(P8:P23)</f>
        <v>65942.249</v>
      </c>
      <c r="Q24" s="290" t="n">
        <f aca="false">SUMIF($Y$8:$Y$23,$Y$6,Q8:Q23)</f>
        <v>0</v>
      </c>
      <c r="R24" s="291" t="n">
        <f aca="false">SUMIF($Y$8:$Y$23,$Y$6,R8:R23)</f>
        <v>0</v>
      </c>
      <c r="S24" s="291" t="n">
        <f aca="false">SUMIF($Y$8:$Y$23,$Y$6,S8:S23)</f>
        <v>0</v>
      </c>
      <c r="T24" s="292" t="n">
        <f aca="false">SUMIF($Y$8:$Y$23,$Y$6,T8:T23)</f>
        <v>0</v>
      </c>
      <c r="U24" s="291" t="n">
        <f aca="false">SUMIF($Y$8:$Y$23,$Y$6,U8:U23)</f>
        <v>89</v>
      </c>
      <c r="V24" s="290" t="n">
        <f aca="false">SUMIF($Y$8:$Y$23,$Y$6,V8:V23)</f>
        <v>0</v>
      </c>
      <c r="W24" s="292" t="n">
        <f aca="false">SUMIF($Y$8:$Y$23,$Y$6,W8:W23)</f>
        <v>0</v>
      </c>
      <c r="X24" s="293" t="n">
        <f aca="false">SUMIF($Y$8:$Y$23,$Y$6,X8:X23)</f>
        <v>0</v>
      </c>
      <c r="Y24" s="229" t="s">
        <v>220</v>
      </c>
    </row>
    <row r="25" s="295" customFormat="true" ht="20.1" hidden="false" customHeight="true" outlineLevel="0" collapsed="false">
      <c r="A25" s="311"/>
      <c r="B25" s="311"/>
      <c r="C25" s="97"/>
      <c r="D25" s="310"/>
      <c r="E25" s="318"/>
      <c r="F25" s="326"/>
      <c r="G25" s="318"/>
      <c r="H25" s="327"/>
      <c r="I25" s="327"/>
      <c r="J25" s="287"/>
      <c r="K25" s="287"/>
      <c r="L25" s="327"/>
      <c r="M25" s="327"/>
      <c r="N25" s="328"/>
      <c r="O25" s="318"/>
      <c r="P25" s="326"/>
      <c r="Q25" s="296" t="n">
        <f aca="false">SUMIF($Y$8:$Y$23,$Y$7,Q8:Q23)</f>
        <v>0</v>
      </c>
      <c r="R25" s="297" t="n">
        <f aca="false">SUMIF($Y$8:$Y$23,$Y$7,R8:R23)</f>
        <v>0</v>
      </c>
      <c r="S25" s="297" t="n">
        <f aca="false">SUMIF($Y$8:$Y$23,$Y$7,S8:S23)</f>
        <v>0</v>
      </c>
      <c r="T25" s="298" t="n">
        <f aca="false">SUMIF($Y$8:$Y$23,$Y$7,T8:T23)</f>
        <v>0</v>
      </c>
      <c r="U25" s="329" t="n">
        <f aca="false">SUMIF($Y$8:$Y$23,$Y$7,U8:U23)</f>
        <v>54399.226</v>
      </c>
      <c r="V25" s="296" t="n">
        <f aca="false">SUMIF($Y$8:$Y$23,$Y$7,V8:V23)</f>
        <v>0</v>
      </c>
      <c r="W25" s="298" t="n">
        <f aca="false">SUMIF($Y$8:$Y$23,$Y$7,W8:W23)</f>
        <v>0</v>
      </c>
      <c r="X25" s="299" t="n">
        <f aca="false">SUMIF($Y$8:$Y$23,$Y$7,X8:X23)</f>
        <v>0</v>
      </c>
      <c r="Y25" s="229" t="s">
        <v>225</v>
      </c>
    </row>
    <row r="26" customFormat="false" ht="14.25" hidden="true" customHeight="false" outlineLevel="1" collapsed="false">
      <c r="A26" s="300" t="s">
        <v>257</v>
      </c>
    </row>
    <row r="27" customFormat="false" ht="14.25" hidden="true" customHeight="false" outlineLevel="1" collapsed="false">
      <c r="C27" s="300" t="s">
        <v>258</v>
      </c>
      <c r="F27" s="300" t="s">
        <v>329</v>
      </c>
      <c r="O27" s="301"/>
    </row>
    <row r="28" customFormat="false" ht="14.25" hidden="true" customHeight="false" outlineLevel="1" collapsed="false">
      <c r="C28" s="300" t="s">
        <v>260</v>
      </c>
      <c r="F28" s="300" t="s">
        <v>330</v>
      </c>
    </row>
    <row r="29" customFormat="false" ht="14.25" hidden="true" customHeight="false" outlineLevel="1" collapsed="false">
      <c r="C29" s="300" t="s">
        <v>262</v>
      </c>
      <c r="F29" s="300" t="s">
        <v>331</v>
      </c>
    </row>
    <row r="30" customFormat="false" ht="14.25" hidden="true" customHeight="false" outlineLevel="1" collapsed="false">
      <c r="C30" s="300" t="s">
        <v>264</v>
      </c>
      <c r="F30" s="300" t="s">
        <v>332</v>
      </c>
    </row>
    <row r="31" customFormat="false" ht="14.25" hidden="true" customHeight="false" outlineLevel="1" collapsed="false">
      <c r="C31" s="300" t="s">
        <v>266</v>
      </c>
      <c r="F31" s="300" t="s">
        <v>333</v>
      </c>
    </row>
    <row r="32" customFormat="false" ht="14.25" hidden="true" customHeight="false" outlineLevel="1" collapsed="false">
      <c r="C32" s="300" t="s">
        <v>268</v>
      </c>
      <c r="F32" s="300" t="s">
        <v>334</v>
      </c>
    </row>
    <row r="33" customFormat="false" ht="14.25" hidden="true" customHeight="false" outlineLevel="1" collapsed="false">
      <c r="C33" s="300" t="s">
        <v>269</v>
      </c>
    </row>
    <row r="34" customFormat="false" ht="14.25" hidden="true" customHeight="false" outlineLevel="1" collapsed="false">
      <c r="C34" s="300" t="s">
        <v>270</v>
      </c>
    </row>
    <row r="35" customFormat="false" ht="14.25" hidden="true" customHeight="false" outlineLevel="1" collapsed="false">
      <c r="C35" s="300" t="s">
        <v>271</v>
      </c>
    </row>
    <row r="36" customFormat="false" ht="14.25" hidden="true" customHeight="false" outlineLevel="1" collapsed="false">
      <c r="C36" s="300" t="s">
        <v>272</v>
      </c>
    </row>
    <row r="37" customFormat="false" ht="13.5" hidden="false" customHeight="false" outlineLevel="0" collapsed="false">
      <c r="O37" s="302"/>
    </row>
  </sheetData>
  <mergeCells count="16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10.62"/>
    <col collapsed="false" customWidth="true" hidden="false" outlineLevel="0" max="2" min="2" style="1" width="9.75"/>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351</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39.95" hidden="false" customHeight="true" outlineLevel="0" collapsed="false">
      <c r="A8" s="311" t="n">
        <v>1</v>
      </c>
      <c r="B8" s="330" t="s">
        <v>293</v>
      </c>
      <c r="C8" s="94" t="s">
        <v>352</v>
      </c>
      <c r="D8" s="331" t="s">
        <v>47</v>
      </c>
      <c r="E8" s="234" t="n">
        <v>98126.633615</v>
      </c>
      <c r="F8" s="221" t="n">
        <v>98126.633615</v>
      </c>
      <c r="G8" s="234" t="n">
        <v>25.989719</v>
      </c>
      <c r="H8" s="235" t="n">
        <v>25.989719</v>
      </c>
      <c r="I8" s="235" t="s">
        <v>34</v>
      </c>
      <c r="J8" s="235" t="s">
        <v>34</v>
      </c>
      <c r="K8" s="235" t="s">
        <v>34</v>
      </c>
      <c r="L8" s="235" t="n">
        <v>25.989719</v>
      </c>
      <c r="M8" s="235" t="n">
        <v>3572.214909</v>
      </c>
      <c r="N8" s="217" t="n">
        <v>0</v>
      </c>
      <c r="O8" s="223" t="n">
        <f aca="false">+(+E8+G8)-(M8+N8)</f>
        <v>94580.408425</v>
      </c>
      <c r="P8" s="218" t="n">
        <f aca="false">O8</f>
        <v>94580.408425</v>
      </c>
      <c r="Q8" s="274" t="n">
        <v>8</v>
      </c>
      <c r="R8" s="238" t="n">
        <v>0</v>
      </c>
      <c r="S8" s="238" t="n">
        <v>0</v>
      </c>
      <c r="T8" s="252" t="n">
        <v>0</v>
      </c>
      <c r="U8" s="238" t="n">
        <v>23</v>
      </c>
      <c r="V8" s="224" t="n">
        <v>0</v>
      </c>
      <c r="W8" s="226" t="n">
        <v>0</v>
      </c>
      <c r="X8" s="227" t="n">
        <v>0</v>
      </c>
      <c r="Y8" s="229" t="s">
        <v>220</v>
      </c>
    </row>
    <row r="9" s="6" customFormat="true" ht="39.95" hidden="false" customHeight="true" outlineLevel="0" collapsed="false">
      <c r="A9" s="311"/>
      <c r="B9" s="330"/>
      <c r="C9" s="94"/>
      <c r="D9" s="331"/>
      <c r="E9" s="234"/>
      <c r="F9" s="221"/>
      <c r="G9" s="234"/>
      <c r="H9" s="235"/>
      <c r="I9" s="235"/>
      <c r="J9" s="235"/>
      <c r="K9" s="235"/>
      <c r="L9" s="235"/>
      <c r="M9" s="235"/>
      <c r="N9" s="217"/>
      <c r="O9" s="223"/>
      <c r="P9" s="218"/>
      <c r="Q9" s="241" t="n">
        <v>1015.182</v>
      </c>
      <c r="R9" s="242" t="n">
        <v>0</v>
      </c>
      <c r="S9" s="242" t="n">
        <v>0</v>
      </c>
      <c r="T9" s="255" t="n">
        <v>0</v>
      </c>
      <c r="U9" s="242" t="n">
        <v>2557.033</v>
      </c>
      <c r="V9" s="230" t="n">
        <v>0</v>
      </c>
      <c r="W9" s="232" t="n">
        <v>0</v>
      </c>
      <c r="X9" s="233" t="n">
        <v>0</v>
      </c>
      <c r="Y9" s="229" t="s">
        <v>225</v>
      </c>
    </row>
    <row r="10" s="6" customFormat="true" ht="39.95" hidden="false" customHeight="true" outlineLevel="0" collapsed="false">
      <c r="A10" s="216" t="s">
        <v>353</v>
      </c>
      <c r="B10" s="330" t="s">
        <v>303</v>
      </c>
      <c r="C10" s="94" t="s">
        <v>354</v>
      </c>
      <c r="D10" s="331" t="s">
        <v>355</v>
      </c>
      <c r="E10" s="234" t="n">
        <v>0</v>
      </c>
      <c r="F10" s="221" t="n">
        <v>0</v>
      </c>
      <c r="G10" s="234" t="n">
        <v>30.602</v>
      </c>
      <c r="H10" s="235" t="n">
        <v>30.602</v>
      </c>
      <c r="I10" s="235" t="s">
        <v>34</v>
      </c>
      <c r="J10" s="235" t="s">
        <v>34</v>
      </c>
      <c r="K10" s="235" t="s">
        <v>34</v>
      </c>
      <c r="L10" s="235" t="n">
        <v>30.602</v>
      </c>
      <c r="M10" s="258" t="n">
        <v>0</v>
      </c>
      <c r="N10" s="243" t="n">
        <v>0</v>
      </c>
      <c r="O10" s="223" t="n">
        <f aca="false">+(+E10+G10)-(M10+N10)</f>
        <v>30.602</v>
      </c>
      <c r="P10" s="218" t="n">
        <f aca="false">O10</f>
        <v>30.602</v>
      </c>
      <c r="Q10" s="274" t="n">
        <v>0</v>
      </c>
      <c r="R10" s="238" t="n">
        <v>0</v>
      </c>
      <c r="S10" s="238" t="n">
        <v>0</v>
      </c>
      <c r="T10" s="252" t="n">
        <v>0</v>
      </c>
      <c r="U10" s="238" t="n">
        <v>0</v>
      </c>
      <c r="V10" s="224" t="n">
        <v>0</v>
      </c>
      <c r="W10" s="226" t="n">
        <v>0</v>
      </c>
      <c r="X10" s="227" t="n">
        <v>0</v>
      </c>
      <c r="Y10" s="229" t="s">
        <v>220</v>
      </c>
    </row>
    <row r="11" s="6" customFormat="true" ht="39.95" hidden="false" customHeight="true" outlineLevel="0" collapsed="false">
      <c r="A11" s="216"/>
      <c r="B11" s="330"/>
      <c r="C11" s="94"/>
      <c r="D11" s="331"/>
      <c r="E11" s="234"/>
      <c r="F11" s="221"/>
      <c r="G11" s="234"/>
      <c r="H11" s="235"/>
      <c r="I11" s="235"/>
      <c r="J11" s="235"/>
      <c r="K11" s="235"/>
      <c r="L11" s="235"/>
      <c r="M11" s="258"/>
      <c r="N11" s="243"/>
      <c r="O11" s="223"/>
      <c r="P11" s="218"/>
      <c r="Q11" s="241" t="n">
        <v>0</v>
      </c>
      <c r="R11" s="242" t="n">
        <v>0</v>
      </c>
      <c r="S11" s="242" t="n">
        <v>0</v>
      </c>
      <c r="T11" s="255" t="n">
        <v>0</v>
      </c>
      <c r="U11" s="242" t="n">
        <v>0</v>
      </c>
      <c r="V11" s="230" t="n">
        <v>0</v>
      </c>
      <c r="W11" s="232" t="n">
        <v>0</v>
      </c>
      <c r="X11" s="233" t="n">
        <v>0</v>
      </c>
      <c r="Y11" s="229" t="s">
        <v>225</v>
      </c>
    </row>
    <row r="12" s="6" customFormat="true" ht="39.95" hidden="false" customHeight="true" outlineLevel="0" collapsed="false">
      <c r="A12" s="216" t="s">
        <v>356</v>
      </c>
      <c r="B12" s="330" t="s">
        <v>310</v>
      </c>
      <c r="C12" s="94" t="s">
        <v>357</v>
      </c>
      <c r="D12" s="331" t="s">
        <v>358</v>
      </c>
      <c r="E12" s="234" t="n">
        <v>0</v>
      </c>
      <c r="F12" s="221" t="n">
        <v>0</v>
      </c>
      <c r="G12" s="234" t="n">
        <v>498.404</v>
      </c>
      <c r="H12" s="235" t="n">
        <v>498.404</v>
      </c>
      <c r="I12" s="235" t="s">
        <v>34</v>
      </c>
      <c r="J12" s="235" t="s">
        <v>34</v>
      </c>
      <c r="K12" s="235" t="s">
        <v>34</v>
      </c>
      <c r="L12" s="235" t="n">
        <v>498.404</v>
      </c>
      <c r="M12" s="258" t="n">
        <v>14.168</v>
      </c>
      <c r="N12" s="243" t="n">
        <v>0</v>
      </c>
      <c r="O12" s="223" t="n">
        <f aca="false">+(+E12+G12)-(M12+N12)</f>
        <v>484.236</v>
      </c>
      <c r="P12" s="218" t="n">
        <f aca="false">O12</f>
        <v>484.236</v>
      </c>
      <c r="Q12" s="274" t="n">
        <v>0</v>
      </c>
      <c r="R12" s="238" t="n">
        <v>0</v>
      </c>
      <c r="S12" s="238" t="n">
        <v>0</v>
      </c>
      <c r="T12" s="252" t="n">
        <v>0</v>
      </c>
      <c r="U12" s="238" t="n">
        <v>1</v>
      </c>
      <c r="V12" s="224" t="n">
        <v>0</v>
      </c>
      <c r="W12" s="226" t="n">
        <v>0</v>
      </c>
      <c r="X12" s="227" t="n">
        <v>0</v>
      </c>
      <c r="Y12" s="229" t="s">
        <v>220</v>
      </c>
    </row>
    <row r="13" s="6" customFormat="true" ht="39.95" hidden="false" customHeight="true" outlineLevel="0" collapsed="false">
      <c r="A13" s="216"/>
      <c r="B13" s="330"/>
      <c r="C13" s="94"/>
      <c r="D13" s="331"/>
      <c r="E13" s="234"/>
      <c r="F13" s="221"/>
      <c r="G13" s="234"/>
      <c r="H13" s="235"/>
      <c r="I13" s="235"/>
      <c r="J13" s="235"/>
      <c r="K13" s="235"/>
      <c r="L13" s="235"/>
      <c r="M13" s="258"/>
      <c r="N13" s="243"/>
      <c r="O13" s="223"/>
      <c r="P13" s="218"/>
      <c r="Q13" s="241" t="n">
        <v>0</v>
      </c>
      <c r="R13" s="242" t="n">
        <v>0</v>
      </c>
      <c r="S13" s="242" t="n">
        <v>0</v>
      </c>
      <c r="T13" s="255" t="n">
        <v>0</v>
      </c>
      <c r="U13" s="242" t="n">
        <v>14.164</v>
      </c>
      <c r="V13" s="230" t="n">
        <v>0</v>
      </c>
      <c r="W13" s="232" t="n">
        <v>0</v>
      </c>
      <c r="X13" s="233" t="n">
        <v>0</v>
      </c>
      <c r="Y13" s="229" t="s">
        <v>225</v>
      </c>
    </row>
    <row r="14" s="6" customFormat="true" ht="39.95" hidden="false" customHeight="true" outlineLevel="0" collapsed="false">
      <c r="A14" s="216" t="s">
        <v>359</v>
      </c>
      <c r="B14" s="330" t="s">
        <v>313</v>
      </c>
      <c r="C14" s="94" t="s">
        <v>360</v>
      </c>
      <c r="D14" s="331" t="s">
        <v>361</v>
      </c>
      <c r="E14" s="234" t="n">
        <v>0</v>
      </c>
      <c r="F14" s="221" t="n">
        <v>0</v>
      </c>
      <c r="G14" s="234" t="n">
        <v>98.039</v>
      </c>
      <c r="H14" s="235" t="n">
        <v>98.039</v>
      </c>
      <c r="I14" s="235" t="s">
        <v>34</v>
      </c>
      <c r="J14" s="235" t="s">
        <v>34</v>
      </c>
      <c r="K14" s="235" t="s">
        <v>34</v>
      </c>
      <c r="L14" s="235" t="n">
        <v>98.039</v>
      </c>
      <c r="M14" s="258" t="n">
        <v>35.76</v>
      </c>
      <c r="N14" s="243" t="n">
        <v>0</v>
      </c>
      <c r="O14" s="223" t="n">
        <f aca="false">+(+E14+G14)-(M14+N14)</f>
        <v>62.279</v>
      </c>
      <c r="P14" s="218" t="n">
        <f aca="false">O14</f>
        <v>62.279</v>
      </c>
      <c r="Q14" s="274" t="n">
        <v>0</v>
      </c>
      <c r="R14" s="238" t="n">
        <v>0</v>
      </c>
      <c r="S14" s="238" t="n">
        <v>0</v>
      </c>
      <c r="T14" s="252" t="n">
        <v>0</v>
      </c>
      <c r="U14" s="238" t="n">
        <v>1</v>
      </c>
      <c r="V14" s="224" t="n">
        <v>0</v>
      </c>
      <c r="W14" s="226" t="n">
        <v>0</v>
      </c>
      <c r="X14" s="227" t="n">
        <v>0</v>
      </c>
      <c r="Y14" s="229" t="s">
        <v>220</v>
      </c>
    </row>
    <row r="15" s="6" customFormat="true" ht="39.95" hidden="false" customHeight="true" outlineLevel="0" collapsed="false">
      <c r="A15" s="216"/>
      <c r="B15" s="330"/>
      <c r="C15" s="94"/>
      <c r="D15" s="331"/>
      <c r="E15" s="234"/>
      <c r="F15" s="221"/>
      <c r="G15" s="234"/>
      <c r="H15" s="235"/>
      <c r="I15" s="235"/>
      <c r="J15" s="235"/>
      <c r="K15" s="235"/>
      <c r="L15" s="235"/>
      <c r="M15" s="258"/>
      <c r="N15" s="243"/>
      <c r="O15" s="223"/>
      <c r="P15" s="218"/>
      <c r="Q15" s="241" t="n">
        <v>0</v>
      </c>
      <c r="R15" s="242" t="n">
        <v>0</v>
      </c>
      <c r="S15" s="242" t="n">
        <v>0</v>
      </c>
      <c r="T15" s="255" t="n">
        <v>0</v>
      </c>
      <c r="U15" s="242" t="n">
        <v>35.76</v>
      </c>
      <c r="V15" s="230" t="n">
        <v>0</v>
      </c>
      <c r="W15" s="232" t="n">
        <v>0</v>
      </c>
      <c r="X15" s="233" t="n">
        <v>0</v>
      </c>
      <c r="Y15" s="229" t="s">
        <v>225</v>
      </c>
    </row>
    <row r="16" s="6" customFormat="true" ht="39.95" hidden="false" customHeight="true" outlineLevel="0" collapsed="false">
      <c r="A16" s="216" t="s">
        <v>362</v>
      </c>
      <c r="B16" s="330" t="s">
        <v>346</v>
      </c>
      <c r="C16" s="94" t="s">
        <v>363</v>
      </c>
      <c r="D16" s="331" t="s">
        <v>364</v>
      </c>
      <c r="E16" s="234" t="n">
        <v>0</v>
      </c>
      <c r="F16" s="221" t="n">
        <v>0</v>
      </c>
      <c r="G16" s="234" t="n">
        <v>114.657</v>
      </c>
      <c r="H16" s="235" t="n">
        <v>114.657</v>
      </c>
      <c r="I16" s="235" t="s">
        <v>34</v>
      </c>
      <c r="J16" s="235" t="s">
        <v>34</v>
      </c>
      <c r="K16" s="235" t="s">
        <v>34</v>
      </c>
      <c r="L16" s="235" t="n">
        <v>114.657</v>
      </c>
      <c r="M16" s="258" t="n">
        <v>0</v>
      </c>
      <c r="N16" s="243" t="n">
        <v>0</v>
      </c>
      <c r="O16" s="223" t="n">
        <f aca="false">+(+E16+G16)-(M16+N16)</f>
        <v>114.657</v>
      </c>
      <c r="P16" s="218" t="n">
        <f aca="false">O16</f>
        <v>114.657</v>
      </c>
      <c r="Q16" s="274" t="n">
        <v>0</v>
      </c>
      <c r="R16" s="238" t="n">
        <v>0</v>
      </c>
      <c r="S16" s="238" t="n">
        <v>0</v>
      </c>
      <c r="T16" s="252" t="n">
        <v>0</v>
      </c>
      <c r="U16" s="238" t="n">
        <v>0</v>
      </c>
      <c r="V16" s="224" t="n">
        <v>0</v>
      </c>
      <c r="W16" s="226" t="n">
        <v>0</v>
      </c>
      <c r="X16" s="227" t="n">
        <v>0</v>
      </c>
      <c r="Y16" s="229" t="s">
        <v>220</v>
      </c>
    </row>
    <row r="17" s="6" customFormat="true" ht="39.95" hidden="false" customHeight="true" outlineLevel="0" collapsed="false">
      <c r="A17" s="216"/>
      <c r="B17" s="330"/>
      <c r="C17" s="94"/>
      <c r="D17" s="331"/>
      <c r="E17" s="234"/>
      <c r="F17" s="221"/>
      <c r="G17" s="234"/>
      <c r="H17" s="235"/>
      <c r="I17" s="235"/>
      <c r="J17" s="235"/>
      <c r="K17" s="235"/>
      <c r="L17" s="235"/>
      <c r="M17" s="258"/>
      <c r="N17" s="243"/>
      <c r="O17" s="223"/>
      <c r="P17" s="218"/>
      <c r="Q17" s="241" t="n">
        <v>0</v>
      </c>
      <c r="R17" s="242" t="n">
        <v>0</v>
      </c>
      <c r="S17" s="242" t="n">
        <v>0</v>
      </c>
      <c r="T17" s="255" t="n">
        <v>0</v>
      </c>
      <c r="U17" s="242" t="n">
        <v>0</v>
      </c>
      <c r="V17" s="230" t="n">
        <v>0</v>
      </c>
      <c r="W17" s="232" t="n">
        <v>0</v>
      </c>
      <c r="X17" s="233" t="n">
        <v>0</v>
      </c>
      <c r="Y17" s="229" t="s">
        <v>225</v>
      </c>
    </row>
    <row r="18" s="6" customFormat="true" ht="39.95" hidden="false" customHeight="true" outlineLevel="0" collapsed="false">
      <c r="A18" s="216" t="s">
        <v>365</v>
      </c>
      <c r="B18" s="330" t="s">
        <v>366</v>
      </c>
      <c r="C18" s="94" t="s">
        <v>367</v>
      </c>
      <c r="D18" s="331" t="s">
        <v>368</v>
      </c>
      <c r="E18" s="234" t="n">
        <v>518.597</v>
      </c>
      <c r="F18" s="221" t="n">
        <v>518.597</v>
      </c>
      <c r="G18" s="234" t="n">
        <v>0</v>
      </c>
      <c r="H18" s="235" t="n">
        <v>0</v>
      </c>
      <c r="I18" s="235" t="s">
        <v>34</v>
      </c>
      <c r="J18" s="235" t="s">
        <v>34</v>
      </c>
      <c r="K18" s="235" t="s">
        <v>34</v>
      </c>
      <c r="L18" s="235" t="n">
        <v>0</v>
      </c>
      <c r="M18" s="258" t="n">
        <v>53.234</v>
      </c>
      <c r="N18" s="243" t="n">
        <v>0</v>
      </c>
      <c r="O18" s="223" t="n">
        <f aca="false">+(+E18+G18)-(M18+N18)</f>
        <v>465.363</v>
      </c>
      <c r="P18" s="218" t="n">
        <f aca="false">O18</f>
        <v>465.363</v>
      </c>
      <c r="Q18" s="274" t="n">
        <v>0</v>
      </c>
      <c r="R18" s="238" t="n">
        <v>0</v>
      </c>
      <c r="S18" s="238" t="n">
        <v>0</v>
      </c>
      <c r="T18" s="252" t="n">
        <v>0</v>
      </c>
      <c r="U18" s="238" t="n">
        <v>1</v>
      </c>
      <c r="V18" s="224" t="n">
        <v>0</v>
      </c>
      <c r="W18" s="226" t="n">
        <v>0</v>
      </c>
      <c r="X18" s="227" t="n">
        <v>0</v>
      </c>
      <c r="Y18" s="229" t="s">
        <v>220</v>
      </c>
    </row>
    <row r="19" s="6" customFormat="true" ht="39.95" hidden="false" customHeight="true" outlineLevel="0" collapsed="false">
      <c r="A19" s="216"/>
      <c r="B19" s="330"/>
      <c r="C19" s="94"/>
      <c r="D19" s="331"/>
      <c r="E19" s="234"/>
      <c r="F19" s="221"/>
      <c r="G19" s="234"/>
      <c r="H19" s="235"/>
      <c r="I19" s="235"/>
      <c r="J19" s="235"/>
      <c r="K19" s="235"/>
      <c r="L19" s="235"/>
      <c r="M19" s="258"/>
      <c r="N19" s="243"/>
      <c r="O19" s="223"/>
      <c r="P19" s="218"/>
      <c r="Q19" s="241" t="n">
        <v>0</v>
      </c>
      <c r="R19" s="242" t="n">
        <v>0</v>
      </c>
      <c r="S19" s="242" t="n">
        <v>0</v>
      </c>
      <c r="T19" s="255" t="n">
        <v>0</v>
      </c>
      <c r="U19" s="242" t="n">
        <v>53.234</v>
      </c>
      <c r="V19" s="230" t="n">
        <v>0</v>
      </c>
      <c r="W19" s="232" t="n">
        <v>0</v>
      </c>
      <c r="X19" s="233" t="n">
        <v>0</v>
      </c>
      <c r="Y19" s="229" t="s">
        <v>225</v>
      </c>
    </row>
    <row r="20" s="6" customFormat="true" ht="21.95" hidden="true" customHeight="true" outlineLevel="0" collapsed="false">
      <c r="A20" s="311"/>
      <c r="B20" s="99" t="s">
        <v>369</v>
      </c>
      <c r="C20" s="99"/>
      <c r="D20" s="310"/>
      <c r="E20" s="217"/>
      <c r="F20" s="218"/>
      <c r="G20" s="217"/>
      <c r="H20" s="236"/>
      <c r="I20" s="236"/>
      <c r="J20" s="236"/>
      <c r="K20" s="236"/>
      <c r="L20" s="236"/>
      <c r="M20" s="258"/>
      <c r="N20" s="243"/>
      <c r="O20" s="223" t="n">
        <f aca="false">+(+E20+G20)-(M20+N20)</f>
        <v>0</v>
      </c>
      <c r="P20" s="218"/>
      <c r="Q20" s="224" t="n">
        <v>0</v>
      </c>
      <c r="R20" s="225" t="n">
        <v>0</v>
      </c>
      <c r="S20" s="225" t="n">
        <v>0</v>
      </c>
      <c r="T20" s="226" t="n">
        <v>0</v>
      </c>
      <c r="U20" s="225" t="n">
        <v>0</v>
      </c>
      <c r="V20" s="224" t="n">
        <v>0</v>
      </c>
      <c r="W20" s="226" t="n">
        <v>0</v>
      </c>
      <c r="X20" s="227" t="n">
        <v>0</v>
      </c>
      <c r="Y20" s="229" t="s">
        <v>220</v>
      </c>
    </row>
    <row r="21" s="6" customFormat="true" ht="21.95" hidden="true" customHeight="true" outlineLevel="0" collapsed="false">
      <c r="A21" s="311"/>
      <c r="B21" s="99"/>
      <c r="C21" s="99"/>
      <c r="D21" s="310"/>
      <c r="E21" s="217"/>
      <c r="F21" s="218"/>
      <c r="G21" s="217"/>
      <c r="H21" s="236"/>
      <c r="I21" s="236"/>
      <c r="J21" s="236"/>
      <c r="K21" s="236"/>
      <c r="L21" s="236"/>
      <c r="M21" s="258"/>
      <c r="N21" s="243"/>
      <c r="O21" s="223"/>
      <c r="P21" s="218"/>
      <c r="Q21" s="230" t="n">
        <v>0</v>
      </c>
      <c r="R21" s="231" t="n">
        <v>0</v>
      </c>
      <c r="S21" s="231" t="n">
        <v>0</v>
      </c>
      <c r="T21" s="232" t="n">
        <v>0</v>
      </c>
      <c r="U21" s="231" t="n">
        <v>0</v>
      </c>
      <c r="V21" s="230" t="n">
        <v>0</v>
      </c>
      <c r="W21" s="232" t="n">
        <v>0</v>
      </c>
      <c r="X21" s="233" t="n">
        <v>0</v>
      </c>
      <c r="Y21" s="229" t="s">
        <v>225</v>
      </c>
    </row>
    <row r="22" s="295" customFormat="true" ht="20.1" hidden="false" customHeight="true" outlineLevel="0" collapsed="false">
      <c r="A22" s="311" t="s">
        <v>328</v>
      </c>
      <c r="B22" s="311" t="n">
        <v>6</v>
      </c>
      <c r="C22" s="97"/>
      <c r="D22" s="310"/>
      <c r="E22" s="223" t="n">
        <f aca="false">SUM(E8:E21)</f>
        <v>98645.230615</v>
      </c>
      <c r="F22" s="286" t="n">
        <f aca="false">SUM(F8:F21)</f>
        <v>98645.230615</v>
      </c>
      <c r="G22" s="223" t="n">
        <f aca="false">SUM(G8:G21)</f>
        <v>767.691719</v>
      </c>
      <c r="H22" s="287" t="n">
        <f aca="false">SUM(H8:H21)</f>
        <v>767.691719</v>
      </c>
      <c r="I22" s="287" t="n">
        <f aca="false">SUM(I8:I21)</f>
        <v>0</v>
      </c>
      <c r="J22" s="287" t="n">
        <f aca="false">SUM(J8:J21)</f>
        <v>0</v>
      </c>
      <c r="K22" s="287" t="n">
        <f aca="false">SUM(K8:K21)</f>
        <v>0</v>
      </c>
      <c r="L22" s="287" t="n">
        <f aca="false">SUM(L8:L21)</f>
        <v>767.691719</v>
      </c>
      <c r="M22" s="287" t="n">
        <f aca="false">SUM(M8:M21)</f>
        <v>3675.376909</v>
      </c>
      <c r="N22" s="289" t="n">
        <f aca="false">SUM(N8:N21)</f>
        <v>0</v>
      </c>
      <c r="O22" s="223" t="n">
        <f aca="false">SUM(O8:O21)</f>
        <v>95737.545425</v>
      </c>
      <c r="P22" s="286" t="n">
        <f aca="false">SUM(P8:P21)</f>
        <v>95737.545425</v>
      </c>
      <c r="Q22" s="290" t="n">
        <f aca="false">SUMIF($Y$8:$Y$21,$Y$6,Q8:Q21)</f>
        <v>8</v>
      </c>
      <c r="R22" s="291" t="n">
        <f aca="false">SUMIF($Y$8:$Y$21,$Y$6,R8:R21)</f>
        <v>0</v>
      </c>
      <c r="S22" s="291" t="n">
        <f aca="false">SUMIF($Y$8:$Y$21,$Y$6,S8:S21)</f>
        <v>0</v>
      </c>
      <c r="T22" s="292" t="n">
        <f aca="false">SUMIF($Y$8:$Y$21,$Y$6,T8:T21)</f>
        <v>0</v>
      </c>
      <c r="U22" s="291" t="n">
        <f aca="false">SUMIF($Y$8:$Y$21,$Y$6,U8:U21)</f>
        <v>26</v>
      </c>
      <c r="V22" s="290" t="n">
        <f aca="false">SUMIF($Y$8:$Y$21,$Y$6,V8:V21)</f>
        <v>0</v>
      </c>
      <c r="W22" s="292" t="n">
        <f aca="false">SUMIF($Y$8:$Y$21,$Y$6,W8:W21)</f>
        <v>0</v>
      </c>
      <c r="X22" s="293" t="n">
        <f aca="false">SUMIF($Y$8:$Y$21,$Y$6,X8:X21)</f>
        <v>0</v>
      </c>
      <c r="Y22" s="229" t="s">
        <v>220</v>
      </c>
    </row>
    <row r="23" s="295" customFormat="true" ht="20.1" hidden="false" customHeight="true" outlineLevel="0" collapsed="false">
      <c r="A23" s="311"/>
      <c r="B23" s="311"/>
      <c r="C23" s="97"/>
      <c r="D23" s="310"/>
      <c r="E23" s="223"/>
      <c r="F23" s="286"/>
      <c r="G23" s="223"/>
      <c r="H23" s="287"/>
      <c r="I23" s="287"/>
      <c r="J23" s="287"/>
      <c r="K23" s="287"/>
      <c r="L23" s="287"/>
      <c r="M23" s="287"/>
      <c r="N23" s="289"/>
      <c r="O23" s="223"/>
      <c r="P23" s="286"/>
      <c r="Q23" s="296" t="n">
        <f aca="false">SUMIF($Y$8:$Y$21,$Y$7,Q8:Q21)</f>
        <v>1015.182</v>
      </c>
      <c r="R23" s="297" t="n">
        <f aca="false">SUMIF($Y$8:$Y$21,$Y$7,R8:R21)</f>
        <v>0</v>
      </c>
      <c r="S23" s="297" t="n">
        <f aca="false">SUMIF($Y$8:$Y$21,$Y$7,S8:S21)</f>
        <v>0</v>
      </c>
      <c r="T23" s="298" t="n">
        <f aca="false">SUMIF($Y$8:$Y$21,$Y$7,T8:T21)</f>
        <v>0</v>
      </c>
      <c r="U23" s="297" t="n">
        <f aca="false">SUMIF($Y$8:$Y$21,$Y$7,U8:U21)</f>
        <v>2660.191</v>
      </c>
      <c r="V23" s="296" t="n">
        <f aca="false">SUMIF($Y$8:$Y$21,$Y$7,V8:V21)</f>
        <v>0</v>
      </c>
      <c r="W23" s="298" t="n">
        <f aca="false">SUMIF($Y$8:$Y$21,$Y$7,W8:W21)</f>
        <v>0</v>
      </c>
      <c r="X23" s="299" t="n">
        <f aca="false">SUMIF($Y$8:$Y$21,$Y$7,X8:X21)</f>
        <v>0</v>
      </c>
      <c r="Y23" s="229" t="s">
        <v>225</v>
      </c>
    </row>
    <row r="24" customFormat="false" ht="14.25" hidden="true" customHeight="false" outlineLevel="1" collapsed="false">
      <c r="A24" s="300" t="s">
        <v>257</v>
      </c>
    </row>
    <row r="25" customFormat="false" ht="14.25" hidden="true" customHeight="false" outlineLevel="1" collapsed="false">
      <c r="C25" s="300" t="s">
        <v>258</v>
      </c>
      <c r="F25" s="300" t="s">
        <v>329</v>
      </c>
      <c r="O25" s="301"/>
    </row>
    <row r="26" customFormat="false" ht="14.25" hidden="true" customHeight="false" outlineLevel="1" collapsed="false">
      <c r="C26" s="300" t="s">
        <v>260</v>
      </c>
      <c r="F26" s="300" t="s">
        <v>330</v>
      </c>
    </row>
    <row r="27" customFormat="false" ht="14.25" hidden="true" customHeight="false" outlineLevel="1" collapsed="false">
      <c r="C27" s="300" t="s">
        <v>262</v>
      </c>
      <c r="F27" s="300" t="s">
        <v>331</v>
      </c>
    </row>
    <row r="28" customFormat="false" ht="14.25" hidden="true" customHeight="false" outlineLevel="1" collapsed="false">
      <c r="C28" s="300" t="s">
        <v>264</v>
      </c>
      <c r="F28" s="300" t="s">
        <v>332</v>
      </c>
    </row>
    <row r="29" customFormat="false" ht="14.25" hidden="true" customHeight="false" outlineLevel="1" collapsed="false">
      <c r="C29" s="300" t="s">
        <v>266</v>
      </c>
      <c r="F29" s="300" t="s">
        <v>333</v>
      </c>
    </row>
    <row r="30" customFormat="false" ht="14.25" hidden="true" customHeight="false" outlineLevel="1" collapsed="false">
      <c r="C30" s="300" t="s">
        <v>268</v>
      </c>
      <c r="F30" s="300" t="s">
        <v>334</v>
      </c>
    </row>
    <row r="31" customFormat="false" ht="14.25" hidden="true" customHeight="false" outlineLevel="1" collapsed="false">
      <c r="C31" s="300" t="s">
        <v>269</v>
      </c>
    </row>
    <row r="32" customFormat="false" ht="14.25" hidden="true" customHeight="false" outlineLevel="1" collapsed="false">
      <c r="C32" s="300" t="s">
        <v>270</v>
      </c>
    </row>
    <row r="33" customFormat="false" ht="14.25" hidden="true" customHeight="false" outlineLevel="1" collapsed="false">
      <c r="C33" s="300" t="s">
        <v>271</v>
      </c>
    </row>
    <row r="34" customFormat="false" ht="14.25" hidden="true" customHeight="false" outlineLevel="1" collapsed="false">
      <c r="C34" s="300" t="s">
        <v>272</v>
      </c>
    </row>
    <row r="35" customFormat="false" ht="13.5" hidden="false" customHeight="false" outlineLevel="0" collapsed="false">
      <c r="O35" s="302" t="n">
        <f aca="false">+(+$E$22+$G$22)-($M$22+$N$22)</f>
        <v>95737.545425</v>
      </c>
    </row>
  </sheetData>
  <mergeCells count="150">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55" fitToWidth="1" fitToHeight="1" pageOrder="downThenOver" orientation="landscape" blackAndWhite="false" draft="false" cellComments="atEnd" horizontalDpi="300" verticalDpi="300" copies="1"/>
  <headerFooter differentFirst="false" differentOddEven="false">
    <oddHeader>&amp;L【機密性2情報】</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D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370</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18" hidden="false" customHeight="true" outlineLevel="0" collapsed="false">
      <c r="A8" s="311" t="n">
        <v>1</v>
      </c>
      <c r="B8" s="97" t="s">
        <v>371</v>
      </c>
      <c r="C8" s="306" t="s">
        <v>372</v>
      </c>
      <c r="D8" s="332" t="s">
        <v>373</v>
      </c>
      <c r="E8" s="217" t="n">
        <f aca="false">SUM(F8)</f>
        <v>402.680077</v>
      </c>
      <c r="F8" s="218" t="n">
        <v>402.680077</v>
      </c>
      <c r="G8" s="217" t="n">
        <f aca="false">SUM(H8)</f>
        <v>2954.355214</v>
      </c>
      <c r="H8" s="236" t="n">
        <f aca="false">SUM(I8:L9)</f>
        <v>2954.355214</v>
      </c>
      <c r="I8" s="236" t="n">
        <v>2954.224</v>
      </c>
      <c r="J8" s="236" t="n">
        <v>0</v>
      </c>
      <c r="K8" s="236" t="n">
        <v>0</v>
      </c>
      <c r="L8" s="236" t="n">
        <v>0.131214</v>
      </c>
      <c r="M8" s="235" t="n">
        <v>574.48182</v>
      </c>
      <c r="N8" s="243" t="n">
        <v>0</v>
      </c>
      <c r="O8" s="223" t="n">
        <f aca="false">+(+E8+G8)-(M8+N8)</f>
        <v>2782.553471</v>
      </c>
      <c r="P8" s="218" t="n">
        <f aca="false">SUM(O8)</f>
        <v>2782.553471</v>
      </c>
      <c r="Q8" s="224" t="n">
        <v>0</v>
      </c>
      <c r="R8" s="225" t="n">
        <v>0</v>
      </c>
      <c r="S8" s="225" t="n">
        <v>0</v>
      </c>
      <c r="T8" s="226" t="n">
        <v>0</v>
      </c>
      <c r="U8" s="225" t="n">
        <v>1</v>
      </c>
      <c r="V8" s="224" t="n">
        <v>0</v>
      </c>
      <c r="W8" s="226" t="n">
        <v>0</v>
      </c>
      <c r="X8" s="227" t="n">
        <v>0</v>
      </c>
      <c r="Y8" s="229" t="s">
        <v>220</v>
      </c>
    </row>
    <row r="9" s="6" customFormat="true" ht="18" hidden="false" customHeight="true" outlineLevel="0" collapsed="false">
      <c r="A9" s="311"/>
      <c r="B9" s="97"/>
      <c r="C9" s="306"/>
      <c r="D9" s="332"/>
      <c r="E9" s="217"/>
      <c r="F9" s="218"/>
      <c r="G9" s="217"/>
      <c r="H9" s="236"/>
      <c r="I9" s="236"/>
      <c r="J9" s="236"/>
      <c r="K9" s="236"/>
      <c r="L9" s="236"/>
      <c r="M9" s="235"/>
      <c r="N9" s="243"/>
      <c r="O9" s="223"/>
      <c r="P9" s="218"/>
      <c r="Q9" s="230" t="n">
        <v>0</v>
      </c>
      <c r="R9" s="231" t="n">
        <v>0</v>
      </c>
      <c r="S9" s="231" t="n">
        <v>0</v>
      </c>
      <c r="T9" s="232" t="n">
        <v>0</v>
      </c>
      <c r="U9" s="231" t="n">
        <f aca="false">M8</f>
        <v>574.48182</v>
      </c>
      <c r="V9" s="230" t="n">
        <v>0</v>
      </c>
      <c r="W9" s="232" t="n">
        <v>0</v>
      </c>
      <c r="X9" s="233" t="n">
        <v>0</v>
      </c>
      <c r="Y9" s="229" t="s">
        <v>225</v>
      </c>
    </row>
    <row r="10" s="6" customFormat="true" ht="18" hidden="false" customHeight="true" outlineLevel="0" collapsed="false">
      <c r="A10" s="311" t="n">
        <v>2</v>
      </c>
      <c r="B10" s="97" t="s">
        <v>303</v>
      </c>
      <c r="C10" s="306" t="s">
        <v>374</v>
      </c>
      <c r="D10" s="332" t="s">
        <v>375</v>
      </c>
      <c r="E10" s="217" t="n">
        <f aca="false">SUM(F10)</f>
        <v>1916.256747</v>
      </c>
      <c r="F10" s="218" t="n">
        <v>1916.256747</v>
      </c>
      <c r="G10" s="217" t="n">
        <f aca="false">SUM(H10)</f>
        <v>9816.743102</v>
      </c>
      <c r="H10" s="236" t="n">
        <f aca="false">SUM(I10:L11)</f>
        <v>9816.743102</v>
      </c>
      <c r="I10" s="236" t="n">
        <v>9816.685</v>
      </c>
      <c r="J10" s="236" t="n">
        <v>0</v>
      </c>
      <c r="K10" s="236" t="n">
        <v>0</v>
      </c>
      <c r="L10" s="236" t="n">
        <v>0.058102</v>
      </c>
      <c r="M10" s="235" t="n">
        <v>3905.338</v>
      </c>
      <c r="N10" s="243" t="n">
        <v>0</v>
      </c>
      <c r="O10" s="223" t="n">
        <f aca="false">+(+E10+G10)-(M10+N10)</f>
        <v>7827.661849</v>
      </c>
      <c r="P10" s="218" t="n">
        <f aca="false">SUM(O10)</f>
        <v>7827.661849</v>
      </c>
      <c r="Q10" s="224" t="n">
        <v>0</v>
      </c>
      <c r="R10" s="225" t="n">
        <v>0</v>
      </c>
      <c r="S10" s="225" t="n">
        <v>0</v>
      </c>
      <c r="T10" s="226" t="n">
        <v>0</v>
      </c>
      <c r="U10" s="225" t="n">
        <v>2</v>
      </c>
      <c r="V10" s="224" t="n">
        <v>0</v>
      </c>
      <c r="W10" s="226" t="n">
        <v>0</v>
      </c>
      <c r="X10" s="227" t="n">
        <v>0</v>
      </c>
      <c r="Y10" s="229" t="s">
        <v>220</v>
      </c>
    </row>
    <row r="11" s="6" customFormat="true" ht="18" hidden="false" customHeight="true" outlineLevel="0" collapsed="false">
      <c r="A11" s="311"/>
      <c r="B11" s="97"/>
      <c r="C11" s="306"/>
      <c r="D11" s="332"/>
      <c r="E11" s="217"/>
      <c r="F11" s="218"/>
      <c r="G11" s="217"/>
      <c r="H11" s="236"/>
      <c r="I11" s="236"/>
      <c r="J11" s="236"/>
      <c r="K11" s="236"/>
      <c r="L11" s="236"/>
      <c r="M11" s="235"/>
      <c r="N11" s="243"/>
      <c r="O11" s="223"/>
      <c r="P11" s="218"/>
      <c r="Q11" s="230" t="n">
        <v>0</v>
      </c>
      <c r="R11" s="231" t="n">
        <v>0</v>
      </c>
      <c r="S11" s="231" t="n">
        <v>0</v>
      </c>
      <c r="T11" s="232" t="n">
        <v>0</v>
      </c>
      <c r="U11" s="231" t="n">
        <f aca="false">M10</f>
        <v>3905.338</v>
      </c>
      <c r="V11" s="230" t="n">
        <v>0</v>
      </c>
      <c r="W11" s="232" t="n">
        <v>0</v>
      </c>
      <c r="X11" s="233" t="n">
        <v>0</v>
      </c>
      <c r="Y11" s="229" t="s">
        <v>225</v>
      </c>
    </row>
    <row r="12" s="6" customFormat="true" ht="18" hidden="false" customHeight="true" outlineLevel="0" collapsed="false">
      <c r="A12" s="311" t="n">
        <v>3</v>
      </c>
      <c r="B12" s="97" t="s">
        <v>342</v>
      </c>
      <c r="C12" s="306" t="s">
        <v>376</v>
      </c>
      <c r="D12" s="332" t="s">
        <v>377</v>
      </c>
      <c r="E12" s="217" t="n">
        <f aca="false">SUM(F12)</f>
        <v>0</v>
      </c>
      <c r="F12" s="218" t="n">
        <v>0</v>
      </c>
      <c r="G12" s="217" t="n">
        <f aca="false">SUM(H12)</f>
        <v>550.25</v>
      </c>
      <c r="H12" s="236" t="n">
        <f aca="false">SUM(I12:L13)</f>
        <v>550.25</v>
      </c>
      <c r="I12" s="236" t="n">
        <v>550.25</v>
      </c>
      <c r="J12" s="236" t="n">
        <v>0</v>
      </c>
      <c r="K12" s="236" t="n">
        <v>0</v>
      </c>
      <c r="L12" s="236" t="n">
        <v>0</v>
      </c>
      <c r="M12" s="235" t="n">
        <v>0</v>
      </c>
      <c r="N12" s="243" t="n">
        <v>0</v>
      </c>
      <c r="O12" s="223" t="n">
        <f aca="false">+(+E12+G12)-(M12+N12)</f>
        <v>550.25</v>
      </c>
      <c r="P12" s="218" t="n">
        <f aca="false">SUM(O12)</f>
        <v>550.25</v>
      </c>
      <c r="Q12" s="224" t="n">
        <v>0</v>
      </c>
      <c r="R12" s="225" t="n">
        <v>0</v>
      </c>
      <c r="S12" s="225" t="n">
        <v>0</v>
      </c>
      <c r="T12" s="226" t="n">
        <v>0</v>
      </c>
      <c r="U12" s="225" t="n">
        <v>0</v>
      </c>
      <c r="V12" s="224" t="n">
        <v>0</v>
      </c>
      <c r="W12" s="226" t="n">
        <v>0</v>
      </c>
      <c r="X12" s="227" t="n">
        <v>0</v>
      </c>
      <c r="Y12" s="229" t="s">
        <v>220</v>
      </c>
    </row>
    <row r="13" s="6" customFormat="true" ht="18" hidden="false" customHeight="true" outlineLevel="0" collapsed="false">
      <c r="A13" s="311"/>
      <c r="B13" s="97"/>
      <c r="C13" s="306"/>
      <c r="D13" s="332"/>
      <c r="E13" s="217"/>
      <c r="F13" s="218"/>
      <c r="G13" s="217"/>
      <c r="H13" s="236"/>
      <c r="I13" s="236"/>
      <c r="J13" s="236"/>
      <c r="K13" s="236"/>
      <c r="L13" s="236"/>
      <c r="M13" s="235"/>
      <c r="N13" s="243"/>
      <c r="O13" s="223"/>
      <c r="P13" s="218"/>
      <c r="Q13" s="230" t="n">
        <v>0</v>
      </c>
      <c r="R13" s="231" t="n">
        <v>0</v>
      </c>
      <c r="S13" s="231" t="n">
        <v>0</v>
      </c>
      <c r="T13" s="232" t="n">
        <v>0</v>
      </c>
      <c r="U13" s="231" t="n">
        <f aca="false">M12</f>
        <v>0</v>
      </c>
      <c r="V13" s="230" t="n">
        <v>0</v>
      </c>
      <c r="W13" s="232" t="n">
        <v>0</v>
      </c>
      <c r="X13" s="233" t="n">
        <v>0</v>
      </c>
      <c r="Y13" s="229" t="s">
        <v>225</v>
      </c>
    </row>
    <row r="14" s="6" customFormat="true" ht="18" hidden="false" customHeight="true" outlineLevel="0" collapsed="false">
      <c r="A14" s="311" t="n">
        <v>4</v>
      </c>
      <c r="B14" s="97" t="s">
        <v>310</v>
      </c>
      <c r="C14" s="306" t="s">
        <v>378</v>
      </c>
      <c r="D14" s="332" t="s">
        <v>379</v>
      </c>
      <c r="E14" s="217" t="n">
        <f aca="false">SUM(F14)</f>
        <v>0</v>
      </c>
      <c r="F14" s="218" t="n">
        <v>0</v>
      </c>
      <c r="G14" s="217" t="n">
        <f aca="false">SUM(H14)</f>
        <v>2255.916</v>
      </c>
      <c r="H14" s="236" t="n">
        <f aca="false">SUM(I14:L15)</f>
        <v>2255.916</v>
      </c>
      <c r="I14" s="236" t="n">
        <v>2255.916</v>
      </c>
      <c r="J14" s="236" t="n">
        <v>0</v>
      </c>
      <c r="K14" s="236" t="n">
        <v>0</v>
      </c>
      <c r="L14" s="236" t="n">
        <v>0</v>
      </c>
      <c r="M14" s="235" t="n">
        <v>0</v>
      </c>
      <c r="N14" s="243" t="n">
        <v>0</v>
      </c>
      <c r="O14" s="223" t="n">
        <f aca="false">+(+E14+G14)-(M14+N14)</f>
        <v>2255.916</v>
      </c>
      <c r="P14" s="218" t="n">
        <f aca="false">SUM(O14)</f>
        <v>2255.916</v>
      </c>
      <c r="Q14" s="224" t="n">
        <v>0</v>
      </c>
      <c r="R14" s="225" t="n">
        <v>0</v>
      </c>
      <c r="S14" s="225" t="n">
        <v>0</v>
      </c>
      <c r="T14" s="226" t="n">
        <v>0</v>
      </c>
      <c r="U14" s="225" t="n">
        <v>0</v>
      </c>
      <c r="V14" s="224" t="n">
        <v>0</v>
      </c>
      <c r="W14" s="226" t="n">
        <v>0</v>
      </c>
      <c r="X14" s="227" t="n">
        <v>0</v>
      </c>
      <c r="Y14" s="229" t="s">
        <v>220</v>
      </c>
    </row>
    <row r="15" s="6" customFormat="true" ht="18" hidden="false" customHeight="true" outlineLevel="0" collapsed="false">
      <c r="A15" s="311"/>
      <c r="B15" s="97"/>
      <c r="C15" s="306"/>
      <c r="D15" s="332"/>
      <c r="E15" s="217"/>
      <c r="F15" s="218"/>
      <c r="G15" s="217"/>
      <c r="H15" s="236"/>
      <c r="I15" s="236"/>
      <c r="J15" s="236"/>
      <c r="K15" s="236"/>
      <c r="L15" s="236"/>
      <c r="M15" s="235"/>
      <c r="N15" s="243"/>
      <c r="O15" s="223"/>
      <c r="P15" s="218"/>
      <c r="Q15" s="230" t="n">
        <v>0</v>
      </c>
      <c r="R15" s="231" t="n">
        <v>0</v>
      </c>
      <c r="S15" s="231" t="n">
        <v>0</v>
      </c>
      <c r="T15" s="232" t="n">
        <v>0</v>
      </c>
      <c r="U15" s="231" t="n">
        <f aca="false">M14</f>
        <v>0</v>
      </c>
      <c r="V15" s="230" t="n">
        <v>0</v>
      </c>
      <c r="W15" s="232" t="n">
        <v>0</v>
      </c>
      <c r="X15" s="233" t="n">
        <v>0</v>
      </c>
      <c r="Y15" s="229" t="s">
        <v>225</v>
      </c>
    </row>
    <row r="16" s="6" customFormat="true" ht="18" hidden="false" customHeight="true" outlineLevel="0" collapsed="false">
      <c r="A16" s="311" t="n">
        <v>5</v>
      </c>
      <c r="B16" s="97" t="s">
        <v>313</v>
      </c>
      <c r="C16" s="306" t="s">
        <v>380</v>
      </c>
      <c r="D16" s="332" t="s">
        <v>381</v>
      </c>
      <c r="E16" s="217" t="n">
        <f aca="false">SUM(F16)</f>
        <v>0</v>
      </c>
      <c r="F16" s="218" t="n">
        <v>0</v>
      </c>
      <c r="G16" s="217" t="n">
        <f aca="false">SUM(H16)</f>
        <v>4025.898</v>
      </c>
      <c r="H16" s="236" t="n">
        <f aca="false">SUM(I16:L17)</f>
        <v>4025.898</v>
      </c>
      <c r="I16" s="236" t="n">
        <v>4025.898</v>
      </c>
      <c r="J16" s="236" t="n">
        <v>0</v>
      </c>
      <c r="K16" s="236" t="n">
        <v>0</v>
      </c>
      <c r="L16" s="236" t="n">
        <v>0</v>
      </c>
      <c r="M16" s="235" t="n">
        <v>25.02</v>
      </c>
      <c r="N16" s="243" t="n">
        <v>0</v>
      </c>
      <c r="O16" s="223" t="n">
        <f aca="false">+(+E16+G16)-(M16+N16)</f>
        <v>4000.878</v>
      </c>
      <c r="P16" s="218" t="n">
        <f aca="false">SUM(O16)</f>
        <v>4000.878</v>
      </c>
      <c r="Q16" s="224" t="n">
        <v>0</v>
      </c>
      <c r="R16" s="225" t="n">
        <v>0</v>
      </c>
      <c r="S16" s="225" t="n">
        <v>0</v>
      </c>
      <c r="T16" s="226" t="n">
        <v>0</v>
      </c>
      <c r="U16" s="225" t="n">
        <v>1</v>
      </c>
      <c r="V16" s="224" t="n">
        <v>0</v>
      </c>
      <c r="W16" s="226" t="n">
        <v>0</v>
      </c>
      <c r="X16" s="227" t="n">
        <v>0</v>
      </c>
      <c r="Y16" s="229" t="s">
        <v>220</v>
      </c>
    </row>
    <row r="17" s="6" customFormat="true" ht="18" hidden="false" customHeight="true" outlineLevel="0" collapsed="false">
      <c r="A17" s="311"/>
      <c r="B17" s="97"/>
      <c r="C17" s="306"/>
      <c r="D17" s="332"/>
      <c r="E17" s="217"/>
      <c r="F17" s="218"/>
      <c r="G17" s="217"/>
      <c r="H17" s="236"/>
      <c r="I17" s="236"/>
      <c r="J17" s="236"/>
      <c r="K17" s="236"/>
      <c r="L17" s="236"/>
      <c r="M17" s="235"/>
      <c r="N17" s="243"/>
      <c r="O17" s="223"/>
      <c r="P17" s="218"/>
      <c r="Q17" s="230" t="n">
        <v>0</v>
      </c>
      <c r="R17" s="231" t="n">
        <v>0</v>
      </c>
      <c r="S17" s="231" t="n">
        <v>0</v>
      </c>
      <c r="T17" s="232" t="n">
        <v>0</v>
      </c>
      <c r="U17" s="231" t="n">
        <f aca="false">M16</f>
        <v>25.02</v>
      </c>
      <c r="V17" s="230" t="n">
        <v>0</v>
      </c>
      <c r="W17" s="232" t="n">
        <v>0</v>
      </c>
      <c r="X17" s="233" t="n">
        <v>0</v>
      </c>
      <c r="Y17" s="229" t="s">
        <v>225</v>
      </c>
    </row>
    <row r="18" s="6" customFormat="true" ht="18" hidden="false" customHeight="true" outlineLevel="0" collapsed="false">
      <c r="A18" s="311" t="n">
        <v>6</v>
      </c>
      <c r="B18" s="97" t="s">
        <v>382</v>
      </c>
      <c r="C18" s="306" t="s">
        <v>383</v>
      </c>
      <c r="D18" s="332" t="s">
        <v>384</v>
      </c>
      <c r="E18" s="217" t="n">
        <f aca="false">SUM(F18)</f>
        <v>0</v>
      </c>
      <c r="F18" s="218" t="n">
        <v>0</v>
      </c>
      <c r="G18" s="217" t="n">
        <f aca="false">SUM(H18)</f>
        <v>4167.435</v>
      </c>
      <c r="H18" s="236" t="n">
        <f aca="false">SUM(I18:L19)</f>
        <v>4167.435</v>
      </c>
      <c r="I18" s="236" t="n">
        <v>4167.435</v>
      </c>
      <c r="J18" s="236" t="n">
        <v>0</v>
      </c>
      <c r="K18" s="236" t="n">
        <v>0</v>
      </c>
      <c r="L18" s="236" t="n">
        <v>0</v>
      </c>
      <c r="M18" s="235" t="n">
        <v>694.8</v>
      </c>
      <c r="N18" s="243" t="n">
        <v>0</v>
      </c>
      <c r="O18" s="223" t="n">
        <f aca="false">+(+E18+G18)-(M18+N18)</f>
        <v>3472.635</v>
      </c>
      <c r="P18" s="218" t="n">
        <f aca="false">SUM(O18)</f>
        <v>3472.635</v>
      </c>
      <c r="Q18" s="224" t="n">
        <v>0</v>
      </c>
      <c r="R18" s="225" t="n">
        <v>0</v>
      </c>
      <c r="S18" s="225" t="n">
        <v>0</v>
      </c>
      <c r="T18" s="226" t="n">
        <v>0</v>
      </c>
      <c r="U18" s="225" t="n">
        <v>2</v>
      </c>
      <c r="V18" s="224" t="n">
        <v>0</v>
      </c>
      <c r="W18" s="226" t="n">
        <v>0</v>
      </c>
      <c r="X18" s="227" t="n">
        <v>0</v>
      </c>
      <c r="Y18" s="229" t="s">
        <v>220</v>
      </c>
    </row>
    <row r="19" s="6" customFormat="true" ht="18" hidden="false" customHeight="true" outlineLevel="0" collapsed="false">
      <c r="A19" s="311"/>
      <c r="B19" s="97"/>
      <c r="C19" s="306"/>
      <c r="D19" s="332"/>
      <c r="E19" s="217"/>
      <c r="F19" s="218"/>
      <c r="G19" s="217"/>
      <c r="H19" s="236"/>
      <c r="I19" s="236"/>
      <c r="J19" s="236"/>
      <c r="K19" s="236"/>
      <c r="L19" s="236"/>
      <c r="M19" s="235"/>
      <c r="N19" s="243"/>
      <c r="O19" s="223"/>
      <c r="P19" s="218"/>
      <c r="Q19" s="230" t="n">
        <v>0</v>
      </c>
      <c r="R19" s="231" t="n">
        <v>0</v>
      </c>
      <c r="S19" s="231" t="n">
        <v>0</v>
      </c>
      <c r="T19" s="232" t="n">
        <v>0</v>
      </c>
      <c r="U19" s="231" t="n">
        <f aca="false">M18</f>
        <v>694.8</v>
      </c>
      <c r="V19" s="230" t="n">
        <v>0</v>
      </c>
      <c r="W19" s="232" t="n">
        <v>0</v>
      </c>
      <c r="X19" s="233" t="n">
        <v>0</v>
      </c>
      <c r="Y19" s="229" t="s">
        <v>225</v>
      </c>
    </row>
    <row r="20" s="6" customFormat="true" ht="18" hidden="false" customHeight="true" outlineLevel="0" collapsed="false">
      <c r="A20" s="311" t="n">
        <v>7</v>
      </c>
      <c r="B20" s="97" t="s">
        <v>312</v>
      </c>
      <c r="C20" s="306" t="s">
        <v>385</v>
      </c>
      <c r="D20" s="332" t="s">
        <v>381</v>
      </c>
      <c r="E20" s="217" t="n">
        <f aca="false">SUM(F20)</f>
        <v>256.285</v>
      </c>
      <c r="F20" s="218" t="n">
        <v>256.285</v>
      </c>
      <c r="G20" s="217" t="n">
        <f aca="false">SUM(H20)</f>
        <v>2291.945435</v>
      </c>
      <c r="H20" s="236" t="n">
        <f aca="false">SUM(I20:L21)</f>
        <v>2291.945435</v>
      </c>
      <c r="I20" s="236" t="n">
        <v>2291.943</v>
      </c>
      <c r="J20" s="236" t="n">
        <v>0</v>
      </c>
      <c r="K20" s="236" t="n">
        <v>0</v>
      </c>
      <c r="L20" s="236" t="n">
        <v>0.002435</v>
      </c>
      <c r="M20" s="235" t="n">
        <v>747.160374</v>
      </c>
      <c r="N20" s="243" t="n">
        <v>0</v>
      </c>
      <c r="O20" s="223" t="n">
        <f aca="false">+(+E20+G20)-(M20+N20)</f>
        <v>1801.070061</v>
      </c>
      <c r="P20" s="218" t="n">
        <f aca="false">SUM(O20)</f>
        <v>1801.070061</v>
      </c>
      <c r="Q20" s="224" t="n">
        <v>0</v>
      </c>
      <c r="R20" s="225" t="n">
        <v>0</v>
      </c>
      <c r="S20" s="225" t="n">
        <v>0</v>
      </c>
      <c r="T20" s="226" t="n">
        <v>0</v>
      </c>
      <c r="U20" s="225" t="n">
        <v>10</v>
      </c>
      <c r="V20" s="224" t="n">
        <v>0</v>
      </c>
      <c r="W20" s="226" t="n">
        <v>0</v>
      </c>
      <c r="X20" s="227" t="n">
        <v>0</v>
      </c>
      <c r="Y20" s="229" t="s">
        <v>220</v>
      </c>
    </row>
    <row r="21" s="6" customFormat="true" ht="18" hidden="false" customHeight="true" outlineLevel="0" collapsed="false">
      <c r="A21" s="311"/>
      <c r="B21" s="97"/>
      <c r="C21" s="306"/>
      <c r="D21" s="332"/>
      <c r="E21" s="217"/>
      <c r="F21" s="218"/>
      <c r="G21" s="217"/>
      <c r="H21" s="236"/>
      <c r="I21" s="236"/>
      <c r="J21" s="236"/>
      <c r="K21" s="236"/>
      <c r="L21" s="236"/>
      <c r="M21" s="235"/>
      <c r="N21" s="243"/>
      <c r="O21" s="223"/>
      <c r="P21" s="218"/>
      <c r="Q21" s="230" t="n">
        <v>0</v>
      </c>
      <c r="R21" s="231" t="n">
        <v>0</v>
      </c>
      <c r="S21" s="231" t="n">
        <v>0</v>
      </c>
      <c r="T21" s="232" t="n">
        <v>0</v>
      </c>
      <c r="U21" s="231" t="n">
        <f aca="false">M20</f>
        <v>747.160374</v>
      </c>
      <c r="V21" s="230" t="n">
        <v>0</v>
      </c>
      <c r="W21" s="232" t="n">
        <v>0</v>
      </c>
      <c r="X21" s="233" t="n">
        <v>0</v>
      </c>
      <c r="Y21" s="229" t="s">
        <v>225</v>
      </c>
    </row>
    <row r="22" s="6" customFormat="true" ht="18" hidden="false" customHeight="true" outlineLevel="0" collapsed="false">
      <c r="A22" s="311" t="n">
        <v>8</v>
      </c>
      <c r="B22" s="97" t="s">
        <v>346</v>
      </c>
      <c r="C22" s="306" t="s">
        <v>386</v>
      </c>
      <c r="D22" s="332" t="s">
        <v>387</v>
      </c>
      <c r="E22" s="217" t="n">
        <f aca="false">SUM(F22)</f>
        <v>715.261188</v>
      </c>
      <c r="F22" s="218" t="n">
        <v>715.261188</v>
      </c>
      <c r="G22" s="217" t="n">
        <f aca="false">SUM(H22)</f>
        <v>474.730895</v>
      </c>
      <c r="H22" s="236" t="n">
        <f aca="false">SUM(I22:L23)</f>
        <v>474.730895</v>
      </c>
      <c r="I22" s="236" t="n">
        <v>474.353</v>
      </c>
      <c r="J22" s="236" t="n">
        <v>0</v>
      </c>
      <c r="K22" s="236" t="n">
        <v>0</v>
      </c>
      <c r="L22" s="236" t="n">
        <v>0.377895</v>
      </c>
      <c r="M22" s="235" t="n">
        <v>607.927595</v>
      </c>
      <c r="N22" s="243" t="n">
        <v>0</v>
      </c>
      <c r="O22" s="223" t="n">
        <f aca="false">+(+E22+G22)-(M22+N22)</f>
        <v>582.064488</v>
      </c>
      <c r="P22" s="218" t="n">
        <f aca="false">SUM(O22)</f>
        <v>582.064488</v>
      </c>
      <c r="Q22" s="224" t="n">
        <v>0</v>
      </c>
      <c r="R22" s="225" t="n">
        <v>0</v>
      </c>
      <c r="S22" s="225" t="n">
        <v>0</v>
      </c>
      <c r="T22" s="226" t="n">
        <v>0</v>
      </c>
      <c r="U22" s="225" t="n">
        <v>7</v>
      </c>
      <c r="V22" s="224" t="n">
        <v>0</v>
      </c>
      <c r="W22" s="226" t="n">
        <v>0</v>
      </c>
      <c r="X22" s="227" t="n">
        <v>0</v>
      </c>
      <c r="Y22" s="229" t="s">
        <v>220</v>
      </c>
    </row>
    <row r="23" s="6" customFormat="true" ht="18" hidden="false" customHeight="true" outlineLevel="0" collapsed="false">
      <c r="A23" s="311"/>
      <c r="B23" s="97"/>
      <c r="C23" s="306"/>
      <c r="D23" s="332"/>
      <c r="E23" s="217"/>
      <c r="F23" s="218"/>
      <c r="G23" s="217"/>
      <c r="H23" s="236"/>
      <c r="I23" s="236"/>
      <c r="J23" s="236"/>
      <c r="K23" s="236"/>
      <c r="L23" s="236"/>
      <c r="M23" s="235"/>
      <c r="N23" s="243"/>
      <c r="O23" s="223"/>
      <c r="P23" s="218"/>
      <c r="Q23" s="230" t="n">
        <v>0</v>
      </c>
      <c r="R23" s="231" t="n">
        <v>0</v>
      </c>
      <c r="S23" s="231" t="n">
        <v>0</v>
      </c>
      <c r="T23" s="232" t="n">
        <v>0</v>
      </c>
      <c r="U23" s="231" t="n">
        <f aca="false">M22</f>
        <v>607.927595</v>
      </c>
      <c r="V23" s="230" t="n">
        <v>0</v>
      </c>
      <c r="W23" s="232" t="n">
        <v>0</v>
      </c>
      <c r="X23" s="233" t="n">
        <v>0</v>
      </c>
      <c r="Y23" s="229" t="s">
        <v>225</v>
      </c>
    </row>
    <row r="24" s="6" customFormat="true" ht="18" hidden="false" customHeight="true" outlineLevel="0" collapsed="false">
      <c r="A24" s="311" t="n">
        <v>9</v>
      </c>
      <c r="B24" s="97" t="s">
        <v>366</v>
      </c>
      <c r="C24" s="306" t="s">
        <v>388</v>
      </c>
      <c r="D24" s="332" t="s">
        <v>381</v>
      </c>
      <c r="E24" s="217" t="n">
        <f aca="false">SUM(F24)</f>
        <v>191.169</v>
      </c>
      <c r="F24" s="218" t="n">
        <v>191.169</v>
      </c>
      <c r="G24" s="217" t="n">
        <f aca="false">SUM(H24)</f>
        <v>1156.704</v>
      </c>
      <c r="H24" s="236" t="n">
        <f aca="false">SUM(I24:L25)</f>
        <v>1156.704</v>
      </c>
      <c r="I24" s="236" t="n">
        <v>1156.704</v>
      </c>
      <c r="J24" s="236" t="n">
        <v>0</v>
      </c>
      <c r="K24" s="236" t="n">
        <v>0</v>
      </c>
      <c r="L24" s="236" t="n">
        <v>0</v>
      </c>
      <c r="M24" s="235" t="n">
        <v>255.245</v>
      </c>
      <c r="N24" s="243" t="n">
        <v>0</v>
      </c>
      <c r="O24" s="223" t="n">
        <f aca="false">+(+E24+G24)-(M24+N24)</f>
        <v>1092.628</v>
      </c>
      <c r="P24" s="218" t="n">
        <f aca="false">SUM(O24)</f>
        <v>1092.628</v>
      </c>
      <c r="Q24" s="224" t="n">
        <v>0</v>
      </c>
      <c r="R24" s="225" t="n">
        <v>0</v>
      </c>
      <c r="S24" s="225" t="n">
        <v>0</v>
      </c>
      <c r="T24" s="226" t="n">
        <v>0</v>
      </c>
      <c r="U24" s="225" t="n">
        <v>8</v>
      </c>
      <c r="V24" s="224" t="n">
        <v>0</v>
      </c>
      <c r="W24" s="226" t="n">
        <v>0</v>
      </c>
      <c r="X24" s="227" t="n">
        <v>0</v>
      </c>
      <c r="Y24" s="229" t="s">
        <v>220</v>
      </c>
    </row>
    <row r="25" s="6" customFormat="true" ht="18" hidden="false" customHeight="true" outlineLevel="0" collapsed="false">
      <c r="A25" s="311"/>
      <c r="B25" s="97"/>
      <c r="C25" s="306"/>
      <c r="D25" s="332"/>
      <c r="E25" s="217"/>
      <c r="F25" s="218"/>
      <c r="G25" s="217"/>
      <c r="H25" s="236"/>
      <c r="I25" s="236"/>
      <c r="J25" s="236"/>
      <c r="K25" s="236"/>
      <c r="L25" s="236"/>
      <c r="M25" s="235"/>
      <c r="N25" s="243"/>
      <c r="O25" s="223"/>
      <c r="P25" s="218"/>
      <c r="Q25" s="230" t="n">
        <v>0</v>
      </c>
      <c r="R25" s="231" t="n">
        <v>0</v>
      </c>
      <c r="S25" s="231" t="n">
        <v>0</v>
      </c>
      <c r="T25" s="232" t="n">
        <v>0</v>
      </c>
      <c r="U25" s="231" t="n">
        <f aca="false">M24</f>
        <v>255.245</v>
      </c>
      <c r="V25" s="230" t="n">
        <v>0</v>
      </c>
      <c r="W25" s="232" t="n">
        <v>0</v>
      </c>
      <c r="X25" s="233" t="n">
        <v>0</v>
      </c>
      <c r="Y25" s="229" t="s">
        <v>225</v>
      </c>
    </row>
    <row r="26" s="6" customFormat="true" ht="18" hidden="false" customHeight="true" outlineLevel="0" collapsed="false">
      <c r="A26" s="311" t="n">
        <v>10</v>
      </c>
      <c r="B26" s="97" t="s">
        <v>305</v>
      </c>
      <c r="C26" s="306" t="s">
        <v>389</v>
      </c>
      <c r="D26" s="332" t="s">
        <v>390</v>
      </c>
      <c r="E26" s="217" t="n">
        <f aca="false">SUM(F26)</f>
        <v>0</v>
      </c>
      <c r="F26" s="218" t="n">
        <v>0</v>
      </c>
      <c r="G26" s="217" t="n">
        <f aca="false">SUM(H26)</f>
        <v>69.84</v>
      </c>
      <c r="H26" s="236" t="n">
        <f aca="false">SUM(I26:L27)</f>
        <v>69.84</v>
      </c>
      <c r="I26" s="236" t="n">
        <v>69.84</v>
      </c>
      <c r="J26" s="236" t="n">
        <v>0</v>
      </c>
      <c r="K26" s="236" t="n">
        <v>0</v>
      </c>
      <c r="L26" s="236" t="n">
        <v>0</v>
      </c>
      <c r="M26" s="235" t="n">
        <v>69.7518</v>
      </c>
      <c r="N26" s="243" t="n">
        <v>0</v>
      </c>
      <c r="O26" s="223" t="n">
        <f aca="false">+(+E26+G26)-(M26+N26)</f>
        <v>0.0882000000000005</v>
      </c>
      <c r="P26" s="218" t="n">
        <f aca="false">SUM(O26)</f>
        <v>0.0882000000000005</v>
      </c>
      <c r="Q26" s="224" t="n">
        <v>0</v>
      </c>
      <c r="R26" s="225" t="n">
        <v>0</v>
      </c>
      <c r="S26" s="225" t="n">
        <v>0</v>
      </c>
      <c r="T26" s="226" t="n">
        <v>0</v>
      </c>
      <c r="U26" s="225" t="n">
        <v>1</v>
      </c>
      <c r="V26" s="224" t="n">
        <v>0</v>
      </c>
      <c r="W26" s="226" t="n">
        <v>0</v>
      </c>
      <c r="X26" s="227" t="n">
        <v>0</v>
      </c>
      <c r="Y26" s="229" t="s">
        <v>220</v>
      </c>
    </row>
    <row r="27" s="6" customFormat="true" ht="18" hidden="false" customHeight="true" outlineLevel="0" collapsed="false">
      <c r="A27" s="311"/>
      <c r="B27" s="97"/>
      <c r="C27" s="306"/>
      <c r="D27" s="332"/>
      <c r="E27" s="217"/>
      <c r="F27" s="218"/>
      <c r="G27" s="217"/>
      <c r="H27" s="236"/>
      <c r="I27" s="236"/>
      <c r="J27" s="236"/>
      <c r="K27" s="236"/>
      <c r="L27" s="236"/>
      <c r="M27" s="235"/>
      <c r="N27" s="243"/>
      <c r="O27" s="223"/>
      <c r="P27" s="218"/>
      <c r="Q27" s="230" t="n">
        <v>0</v>
      </c>
      <c r="R27" s="231" t="n">
        <v>0</v>
      </c>
      <c r="S27" s="231" t="n">
        <v>0</v>
      </c>
      <c r="T27" s="232" t="n">
        <v>0</v>
      </c>
      <c r="U27" s="231" t="n">
        <f aca="false">M26</f>
        <v>69.7518</v>
      </c>
      <c r="V27" s="230" t="n">
        <v>0</v>
      </c>
      <c r="W27" s="232" t="n">
        <v>0</v>
      </c>
      <c r="X27" s="233" t="n">
        <v>0</v>
      </c>
      <c r="Y27" s="229" t="s">
        <v>225</v>
      </c>
    </row>
    <row r="28" s="6" customFormat="true" ht="18" hidden="false" customHeight="true" outlineLevel="0" collapsed="false">
      <c r="A28" s="311" t="n">
        <v>11</v>
      </c>
      <c r="B28" s="97" t="s">
        <v>344</v>
      </c>
      <c r="C28" s="306" t="s">
        <v>391</v>
      </c>
      <c r="D28" s="332" t="s">
        <v>390</v>
      </c>
      <c r="E28" s="217" t="n">
        <f aca="false">SUM(F28)</f>
        <v>52.5</v>
      </c>
      <c r="F28" s="218" t="n">
        <v>52.5</v>
      </c>
      <c r="G28" s="217" t="n">
        <f aca="false">SUM(H28)</f>
        <v>0</v>
      </c>
      <c r="H28" s="236" t="n">
        <f aca="false">SUM(I28:L29)</f>
        <v>0</v>
      </c>
      <c r="I28" s="236" t="n">
        <v>0</v>
      </c>
      <c r="J28" s="236" t="n">
        <v>0</v>
      </c>
      <c r="K28" s="236" t="n">
        <v>0</v>
      </c>
      <c r="L28" s="236" t="n">
        <v>0</v>
      </c>
      <c r="M28" s="235" t="n">
        <v>37.01376</v>
      </c>
      <c r="N28" s="243" t="n">
        <v>0</v>
      </c>
      <c r="O28" s="223" t="n">
        <f aca="false">+(+E28+G28)-(M28+N28)</f>
        <v>15.48624</v>
      </c>
      <c r="P28" s="218" t="n">
        <f aca="false">SUM(O28)</f>
        <v>15.48624</v>
      </c>
      <c r="Q28" s="224" t="n">
        <v>0</v>
      </c>
      <c r="R28" s="225" t="n">
        <v>0</v>
      </c>
      <c r="S28" s="225" t="n">
        <v>0</v>
      </c>
      <c r="T28" s="226" t="n">
        <v>0</v>
      </c>
      <c r="U28" s="225" t="n">
        <v>1</v>
      </c>
      <c r="V28" s="224" t="n">
        <v>0</v>
      </c>
      <c r="W28" s="226" t="n">
        <v>0</v>
      </c>
      <c r="X28" s="227" t="n">
        <v>0</v>
      </c>
      <c r="Y28" s="229" t="s">
        <v>220</v>
      </c>
    </row>
    <row r="29" s="6" customFormat="true" ht="18" hidden="false" customHeight="true" outlineLevel="0" collapsed="false">
      <c r="A29" s="311"/>
      <c r="B29" s="97"/>
      <c r="C29" s="306"/>
      <c r="D29" s="332"/>
      <c r="E29" s="217"/>
      <c r="F29" s="218"/>
      <c r="G29" s="217"/>
      <c r="H29" s="236"/>
      <c r="I29" s="236"/>
      <c r="J29" s="236"/>
      <c r="K29" s="236"/>
      <c r="L29" s="236"/>
      <c r="M29" s="235"/>
      <c r="N29" s="243"/>
      <c r="O29" s="223"/>
      <c r="P29" s="218"/>
      <c r="Q29" s="230" t="n">
        <v>0</v>
      </c>
      <c r="R29" s="231" t="n">
        <v>0</v>
      </c>
      <c r="S29" s="231" t="n">
        <v>0</v>
      </c>
      <c r="T29" s="232" t="n">
        <v>0</v>
      </c>
      <c r="U29" s="231" t="n">
        <f aca="false">M28</f>
        <v>37.01376</v>
      </c>
      <c r="V29" s="230" t="n">
        <v>0</v>
      </c>
      <c r="W29" s="232" t="n">
        <v>0</v>
      </c>
      <c r="X29" s="233" t="n">
        <v>0</v>
      </c>
      <c r="Y29" s="229" t="s">
        <v>225</v>
      </c>
    </row>
    <row r="30" s="6" customFormat="true" ht="18" hidden="false" customHeight="true" outlineLevel="0" collapsed="false">
      <c r="A30" s="311" t="n">
        <v>12</v>
      </c>
      <c r="B30" s="97" t="s">
        <v>392</v>
      </c>
      <c r="C30" s="306" t="s">
        <v>393</v>
      </c>
      <c r="D30" s="332" t="s">
        <v>390</v>
      </c>
      <c r="E30" s="217" t="n">
        <f aca="false">SUM(F30)</f>
        <v>21.102408</v>
      </c>
      <c r="F30" s="218" t="n">
        <v>21.102408</v>
      </c>
      <c r="G30" s="217" t="n">
        <f aca="false">SUM(H30)</f>
        <v>233.852837</v>
      </c>
      <c r="H30" s="236" t="n">
        <f aca="false">SUM(I30:L31)</f>
        <v>233.852837</v>
      </c>
      <c r="I30" s="236" t="n">
        <v>233.71</v>
      </c>
      <c r="J30" s="236" t="n">
        <v>0</v>
      </c>
      <c r="K30" s="236" t="n">
        <v>0</v>
      </c>
      <c r="L30" s="236" t="n">
        <v>0.142837</v>
      </c>
      <c r="M30" s="235" t="n">
        <v>182.342944</v>
      </c>
      <c r="N30" s="243" t="n">
        <v>0</v>
      </c>
      <c r="O30" s="223" t="n">
        <f aca="false">+(+E30+G30)-(M30+N30)</f>
        <v>72.612301</v>
      </c>
      <c r="P30" s="218" t="n">
        <f aca="false">SUM(O30)</f>
        <v>72.612301</v>
      </c>
      <c r="Q30" s="224" t="n">
        <v>0</v>
      </c>
      <c r="R30" s="225" t="n">
        <v>0</v>
      </c>
      <c r="S30" s="225" t="n">
        <v>0</v>
      </c>
      <c r="T30" s="226" t="n">
        <v>0</v>
      </c>
      <c r="U30" s="225" t="n">
        <v>1</v>
      </c>
      <c r="V30" s="224" t="n">
        <v>0</v>
      </c>
      <c r="W30" s="226" t="n">
        <v>0</v>
      </c>
      <c r="X30" s="227" t="n">
        <v>0</v>
      </c>
      <c r="Y30" s="229" t="s">
        <v>220</v>
      </c>
    </row>
    <row r="31" s="6" customFormat="true" ht="18" hidden="false" customHeight="true" outlineLevel="0" collapsed="false">
      <c r="A31" s="311"/>
      <c r="B31" s="97"/>
      <c r="C31" s="306"/>
      <c r="D31" s="332"/>
      <c r="E31" s="217"/>
      <c r="F31" s="218"/>
      <c r="G31" s="217"/>
      <c r="H31" s="236"/>
      <c r="I31" s="236"/>
      <c r="J31" s="236"/>
      <c r="K31" s="236"/>
      <c r="L31" s="236"/>
      <c r="M31" s="235"/>
      <c r="N31" s="243"/>
      <c r="O31" s="223"/>
      <c r="P31" s="218"/>
      <c r="Q31" s="230" t="n">
        <v>0</v>
      </c>
      <c r="R31" s="231" t="n">
        <v>0</v>
      </c>
      <c r="S31" s="231" t="n">
        <v>0</v>
      </c>
      <c r="T31" s="232" t="n">
        <v>0</v>
      </c>
      <c r="U31" s="231" t="n">
        <f aca="false">M30</f>
        <v>182.342944</v>
      </c>
      <c r="V31" s="230" t="n">
        <v>0</v>
      </c>
      <c r="W31" s="232" t="n">
        <v>0</v>
      </c>
      <c r="X31" s="233" t="n">
        <v>0</v>
      </c>
      <c r="Y31" s="229" t="s">
        <v>225</v>
      </c>
    </row>
    <row r="32" s="6" customFormat="true" ht="18" hidden="false" customHeight="true" outlineLevel="0" collapsed="false">
      <c r="A32" s="311" t="n">
        <v>13</v>
      </c>
      <c r="B32" s="97" t="s">
        <v>293</v>
      </c>
      <c r="C32" s="306" t="s">
        <v>394</v>
      </c>
      <c r="D32" s="332" t="s">
        <v>395</v>
      </c>
      <c r="E32" s="217" t="n">
        <f aca="false">SUM(F32)</f>
        <v>23.058341</v>
      </c>
      <c r="F32" s="218" t="n">
        <v>23.058341</v>
      </c>
      <c r="G32" s="217" t="n">
        <f aca="false">SUM(H32)</f>
        <v>10232.832349</v>
      </c>
      <c r="H32" s="236" t="n">
        <f aca="false">SUM(I32:L33)</f>
        <v>10232.832349</v>
      </c>
      <c r="I32" s="236" t="n">
        <v>10232.501</v>
      </c>
      <c r="J32" s="236" t="n">
        <v>0</v>
      </c>
      <c r="K32" s="236" t="n">
        <v>0</v>
      </c>
      <c r="L32" s="236" t="n">
        <v>0.331349</v>
      </c>
      <c r="M32" s="235" t="n">
        <v>7813.869967</v>
      </c>
      <c r="N32" s="243" t="n">
        <v>0</v>
      </c>
      <c r="O32" s="223" t="n">
        <f aca="false">+(+E32+G32)-(M32+N32)</f>
        <v>2442.020723</v>
      </c>
      <c r="P32" s="218" t="n">
        <f aca="false">SUM(O32)</f>
        <v>2442.020723</v>
      </c>
      <c r="Q32" s="224" t="n">
        <v>0</v>
      </c>
      <c r="R32" s="225" t="n">
        <v>0</v>
      </c>
      <c r="S32" s="225" t="n">
        <v>0</v>
      </c>
      <c r="T32" s="226" t="n">
        <v>0</v>
      </c>
      <c r="U32" s="225" t="n">
        <v>42</v>
      </c>
      <c r="V32" s="224" t="n">
        <v>0</v>
      </c>
      <c r="W32" s="226" t="n">
        <v>0</v>
      </c>
      <c r="X32" s="227" t="n">
        <v>0</v>
      </c>
      <c r="Y32" s="229" t="s">
        <v>220</v>
      </c>
    </row>
    <row r="33" s="6" customFormat="true" ht="18" hidden="false" customHeight="true" outlineLevel="0" collapsed="false">
      <c r="A33" s="311"/>
      <c r="B33" s="97"/>
      <c r="C33" s="306"/>
      <c r="D33" s="332"/>
      <c r="E33" s="217"/>
      <c r="F33" s="218"/>
      <c r="G33" s="217"/>
      <c r="H33" s="236"/>
      <c r="I33" s="236"/>
      <c r="J33" s="236"/>
      <c r="K33" s="236"/>
      <c r="L33" s="236"/>
      <c r="M33" s="235"/>
      <c r="N33" s="243"/>
      <c r="O33" s="223"/>
      <c r="P33" s="218"/>
      <c r="Q33" s="230" t="n">
        <v>0</v>
      </c>
      <c r="R33" s="231" t="n">
        <v>0</v>
      </c>
      <c r="S33" s="231" t="n">
        <v>0</v>
      </c>
      <c r="T33" s="232" t="n">
        <v>0</v>
      </c>
      <c r="U33" s="231" t="n">
        <f aca="false">M32</f>
        <v>7813.869967</v>
      </c>
      <c r="V33" s="230" t="n">
        <v>0</v>
      </c>
      <c r="W33" s="232" t="n">
        <v>0</v>
      </c>
      <c r="X33" s="233" t="n">
        <v>0</v>
      </c>
      <c r="Y33" s="229" t="s">
        <v>225</v>
      </c>
    </row>
    <row r="34" s="6" customFormat="true" ht="20.1" hidden="true" customHeight="true" outlineLevel="0" collapsed="false">
      <c r="A34" s="311"/>
      <c r="B34" s="311"/>
      <c r="C34" s="306"/>
      <c r="D34" s="332"/>
      <c r="E34" s="217"/>
      <c r="F34" s="218"/>
      <c r="G34" s="217"/>
      <c r="H34" s="236"/>
      <c r="I34" s="236"/>
      <c r="J34" s="236"/>
      <c r="K34" s="236"/>
      <c r="L34" s="236"/>
      <c r="M34" s="258"/>
      <c r="N34" s="243"/>
      <c r="O34" s="223" t="n">
        <f aca="false">+(+E34+G34)-(M34+N34)</f>
        <v>0</v>
      </c>
      <c r="P34" s="218"/>
      <c r="Q34" s="224" t="n">
        <v>0</v>
      </c>
      <c r="R34" s="225" t="n">
        <v>0</v>
      </c>
      <c r="S34" s="225" t="n">
        <v>0</v>
      </c>
      <c r="T34" s="226" t="n">
        <v>0</v>
      </c>
      <c r="U34" s="225" t="n">
        <v>0</v>
      </c>
      <c r="V34" s="224" t="n">
        <v>0</v>
      </c>
      <c r="W34" s="226" t="n">
        <v>0</v>
      </c>
      <c r="X34" s="227" t="n">
        <v>0</v>
      </c>
      <c r="Y34" s="229" t="s">
        <v>220</v>
      </c>
    </row>
    <row r="35" s="6" customFormat="true" ht="20.1" hidden="true" customHeight="true" outlineLevel="0" collapsed="false">
      <c r="A35" s="311"/>
      <c r="B35" s="311"/>
      <c r="C35" s="306"/>
      <c r="D35" s="332"/>
      <c r="E35" s="217"/>
      <c r="F35" s="218"/>
      <c r="G35" s="217"/>
      <c r="H35" s="236"/>
      <c r="I35" s="236"/>
      <c r="J35" s="236"/>
      <c r="K35" s="236"/>
      <c r="L35" s="236"/>
      <c r="M35" s="258"/>
      <c r="N35" s="243"/>
      <c r="O35" s="223"/>
      <c r="P35" s="218"/>
      <c r="Q35" s="230" t="n">
        <v>0</v>
      </c>
      <c r="R35" s="231" t="n">
        <v>0</v>
      </c>
      <c r="S35" s="231" t="n">
        <v>0</v>
      </c>
      <c r="T35" s="232" t="n">
        <v>0</v>
      </c>
      <c r="U35" s="231" t="n">
        <v>0</v>
      </c>
      <c r="V35" s="230" t="n">
        <v>0</v>
      </c>
      <c r="W35" s="232" t="n">
        <v>0</v>
      </c>
      <c r="X35" s="233" t="n">
        <v>0</v>
      </c>
      <c r="Y35" s="229" t="s">
        <v>225</v>
      </c>
    </row>
    <row r="36" s="6" customFormat="true" ht="18" hidden="true" customHeight="true" outlineLevel="0" collapsed="false">
      <c r="A36" s="311" t="n">
        <v>45</v>
      </c>
      <c r="B36" s="97" t="s">
        <v>396</v>
      </c>
      <c r="C36" s="306" t="s">
        <v>397</v>
      </c>
      <c r="D36" s="332"/>
      <c r="E36" s="217"/>
      <c r="F36" s="218"/>
      <c r="G36" s="217"/>
      <c r="H36" s="236"/>
      <c r="I36" s="236"/>
      <c r="J36" s="236"/>
      <c r="K36" s="236"/>
      <c r="L36" s="236"/>
      <c r="M36" s="258"/>
      <c r="N36" s="243"/>
      <c r="O36" s="223" t="n">
        <f aca="false">+(+E36+G36)-(M36+N36)</f>
        <v>0</v>
      </c>
      <c r="P36" s="218"/>
      <c r="Q36" s="224" t="n">
        <v>0</v>
      </c>
      <c r="R36" s="225" t="n">
        <v>0</v>
      </c>
      <c r="S36" s="225" t="n">
        <v>0</v>
      </c>
      <c r="T36" s="226" t="n">
        <v>0</v>
      </c>
      <c r="U36" s="225" t="n">
        <v>0</v>
      </c>
      <c r="V36" s="224" t="n">
        <v>0</v>
      </c>
      <c r="W36" s="226" t="n">
        <v>0</v>
      </c>
      <c r="X36" s="227" t="n">
        <v>0</v>
      </c>
      <c r="Y36" s="229" t="s">
        <v>220</v>
      </c>
    </row>
    <row r="37" s="6" customFormat="true" ht="18" hidden="true" customHeight="true" outlineLevel="0" collapsed="false">
      <c r="A37" s="311"/>
      <c r="B37" s="97"/>
      <c r="C37" s="306"/>
      <c r="D37" s="332"/>
      <c r="E37" s="217"/>
      <c r="F37" s="218"/>
      <c r="G37" s="217"/>
      <c r="H37" s="236"/>
      <c r="I37" s="236"/>
      <c r="J37" s="236"/>
      <c r="K37" s="236"/>
      <c r="L37" s="236"/>
      <c r="M37" s="258"/>
      <c r="N37" s="243"/>
      <c r="O37" s="223"/>
      <c r="P37" s="218"/>
      <c r="Q37" s="230" t="n">
        <v>0</v>
      </c>
      <c r="R37" s="231" t="n">
        <v>0</v>
      </c>
      <c r="S37" s="231" t="n">
        <v>0</v>
      </c>
      <c r="T37" s="232" t="n">
        <v>0</v>
      </c>
      <c r="U37" s="231" t="n">
        <v>0</v>
      </c>
      <c r="V37" s="230" t="n">
        <v>0</v>
      </c>
      <c r="W37" s="232" t="n">
        <v>0</v>
      </c>
      <c r="X37" s="233" t="n">
        <v>0</v>
      </c>
      <c r="Y37" s="229" t="s">
        <v>225</v>
      </c>
    </row>
    <row r="38" s="6" customFormat="true" ht="18" hidden="true" customHeight="true" outlineLevel="0" collapsed="false">
      <c r="A38" s="311" t="n">
        <v>46</v>
      </c>
      <c r="B38" s="97" t="s">
        <v>398</v>
      </c>
      <c r="C38" s="306" t="s">
        <v>397</v>
      </c>
      <c r="D38" s="332"/>
      <c r="E38" s="217"/>
      <c r="F38" s="218"/>
      <c r="G38" s="217"/>
      <c r="H38" s="236"/>
      <c r="I38" s="236"/>
      <c r="J38" s="236"/>
      <c r="K38" s="236"/>
      <c r="L38" s="236"/>
      <c r="M38" s="258"/>
      <c r="N38" s="243"/>
      <c r="O38" s="223" t="n">
        <f aca="false">+(+E38+G38)-(M38+N38)</f>
        <v>0</v>
      </c>
      <c r="P38" s="218"/>
      <c r="Q38" s="224" t="n">
        <v>0</v>
      </c>
      <c r="R38" s="225" t="n">
        <v>0</v>
      </c>
      <c r="S38" s="225" t="n">
        <v>0</v>
      </c>
      <c r="T38" s="226" t="n">
        <v>0</v>
      </c>
      <c r="U38" s="225" t="n">
        <v>0</v>
      </c>
      <c r="V38" s="224" t="n">
        <v>0</v>
      </c>
      <c r="W38" s="226" t="n">
        <v>0</v>
      </c>
      <c r="X38" s="227" t="n">
        <v>0</v>
      </c>
      <c r="Y38" s="229" t="s">
        <v>220</v>
      </c>
    </row>
    <row r="39" s="6" customFormat="true" ht="18" hidden="true" customHeight="true" outlineLevel="0" collapsed="false">
      <c r="A39" s="311"/>
      <c r="B39" s="97"/>
      <c r="C39" s="306"/>
      <c r="D39" s="332"/>
      <c r="E39" s="217"/>
      <c r="F39" s="218"/>
      <c r="G39" s="217"/>
      <c r="H39" s="236"/>
      <c r="I39" s="236"/>
      <c r="J39" s="236"/>
      <c r="K39" s="236"/>
      <c r="L39" s="236"/>
      <c r="M39" s="258"/>
      <c r="N39" s="243"/>
      <c r="O39" s="223"/>
      <c r="P39" s="218"/>
      <c r="Q39" s="230" t="n">
        <v>0</v>
      </c>
      <c r="R39" s="231" t="n">
        <v>0</v>
      </c>
      <c r="S39" s="231" t="n">
        <v>0</v>
      </c>
      <c r="T39" s="232" t="n">
        <v>0</v>
      </c>
      <c r="U39" s="231" t="n">
        <v>0</v>
      </c>
      <c r="V39" s="230" t="n">
        <v>0</v>
      </c>
      <c r="W39" s="232" t="n">
        <v>0</v>
      </c>
      <c r="X39" s="233" t="n">
        <v>0</v>
      </c>
      <c r="Y39" s="229" t="s">
        <v>225</v>
      </c>
    </row>
    <row r="40" s="6" customFormat="true" ht="18" hidden="true" customHeight="true" outlineLevel="0" collapsed="false">
      <c r="A40" s="311" t="n">
        <v>47</v>
      </c>
      <c r="B40" s="97" t="s">
        <v>399</v>
      </c>
      <c r="C40" s="306" t="s">
        <v>397</v>
      </c>
      <c r="D40" s="332"/>
      <c r="E40" s="217"/>
      <c r="F40" s="218"/>
      <c r="G40" s="217"/>
      <c r="H40" s="236"/>
      <c r="I40" s="236"/>
      <c r="J40" s="236"/>
      <c r="K40" s="236"/>
      <c r="L40" s="236"/>
      <c r="M40" s="258"/>
      <c r="N40" s="243"/>
      <c r="O40" s="223" t="n">
        <f aca="false">+(+E40+G40)-(M40+N40)</f>
        <v>0</v>
      </c>
      <c r="P40" s="218"/>
      <c r="Q40" s="224" t="n">
        <v>0</v>
      </c>
      <c r="R40" s="225" t="n">
        <v>0</v>
      </c>
      <c r="S40" s="225" t="n">
        <v>0</v>
      </c>
      <c r="T40" s="226" t="n">
        <v>0</v>
      </c>
      <c r="U40" s="225" t="n">
        <v>0</v>
      </c>
      <c r="V40" s="224" t="n">
        <v>0</v>
      </c>
      <c r="W40" s="226" t="n">
        <v>0</v>
      </c>
      <c r="X40" s="227" t="n">
        <v>0</v>
      </c>
      <c r="Y40" s="229" t="s">
        <v>220</v>
      </c>
    </row>
    <row r="41" s="6" customFormat="true" ht="18" hidden="true" customHeight="true" outlineLevel="0" collapsed="false">
      <c r="A41" s="311"/>
      <c r="B41" s="97"/>
      <c r="C41" s="306"/>
      <c r="D41" s="332"/>
      <c r="E41" s="217"/>
      <c r="F41" s="218"/>
      <c r="G41" s="217"/>
      <c r="H41" s="236"/>
      <c r="I41" s="236"/>
      <c r="J41" s="236"/>
      <c r="K41" s="236"/>
      <c r="L41" s="236"/>
      <c r="M41" s="258"/>
      <c r="N41" s="243"/>
      <c r="O41" s="223"/>
      <c r="P41" s="218"/>
      <c r="Q41" s="230" t="n">
        <v>0</v>
      </c>
      <c r="R41" s="231" t="n">
        <v>0</v>
      </c>
      <c r="S41" s="231" t="n">
        <v>0</v>
      </c>
      <c r="T41" s="232" t="n">
        <v>0</v>
      </c>
      <c r="U41" s="231" t="n">
        <v>0</v>
      </c>
      <c r="V41" s="230" t="n">
        <v>0</v>
      </c>
      <c r="W41" s="232" t="n">
        <v>0</v>
      </c>
      <c r="X41" s="233" t="n">
        <v>0</v>
      </c>
      <c r="Y41" s="229" t="s">
        <v>225</v>
      </c>
    </row>
    <row r="42" s="6" customFormat="true" ht="18" hidden="true" customHeight="true" outlineLevel="0" collapsed="false">
      <c r="A42" s="311" t="n">
        <v>48</v>
      </c>
      <c r="B42" s="97" t="s">
        <v>400</v>
      </c>
      <c r="C42" s="306" t="s">
        <v>397</v>
      </c>
      <c r="D42" s="332"/>
      <c r="E42" s="217"/>
      <c r="F42" s="218"/>
      <c r="G42" s="217"/>
      <c r="H42" s="236"/>
      <c r="I42" s="236"/>
      <c r="J42" s="236"/>
      <c r="K42" s="236"/>
      <c r="L42" s="236"/>
      <c r="M42" s="258"/>
      <c r="N42" s="243"/>
      <c r="O42" s="223" t="n">
        <f aca="false">+(+E42+G42)-(M42+N42)</f>
        <v>0</v>
      </c>
      <c r="P42" s="218"/>
      <c r="Q42" s="224" t="n">
        <v>0</v>
      </c>
      <c r="R42" s="225" t="n">
        <v>0</v>
      </c>
      <c r="S42" s="225" t="n">
        <v>0</v>
      </c>
      <c r="T42" s="226" t="n">
        <v>0</v>
      </c>
      <c r="U42" s="225" t="n">
        <v>0</v>
      </c>
      <c r="V42" s="224" t="n">
        <v>0</v>
      </c>
      <c r="W42" s="226" t="n">
        <v>0</v>
      </c>
      <c r="X42" s="227" t="n">
        <v>0</v>
      </c>
      <c r="Y42" s="229" t="s">
        <v>220</v>
      </c>
    </row>
    <row r="43" s="6" customFormat="true" ht="18" hidden="true" customHeight="true" outlineLevel="0" collapsed="false">
      <c r="A43" s="311"/>
      <c r="B43" s="97"/>
      <c r="C43" s="306"/>
      <c r="D43" s="332"/>
      <c r="E43" s="217"/>
      <c r="F43" s="218"/>
      <c r="G43" s="217"/>
      <c r="H43" s="236"/>
      <c r="I43" s="236"/>
      <c r="J43" s="236"/>
      <c r="K43" s="236"/>
      <c r="L43" s="236"/>
      <c r="M43" s="258"/>
      <c r="N43" s="243"/>
      <c r="O43" s="223"/>
      <c r="P43" s="218"/>
      <c r="Q43" s="230" t="n">
        <v>0</v>
      </c>
      <c r="R43" s="231" t="n">
        <v>0</v>
      </c>
      <c r="S43" s="231" t="n">
        <v>0</v>
      </c>
      <c r="T43" s="232" t="n">
        <v>0</v>
      </c>
      <c r="U43" s="231" t="n">
        <v>0</v>
      </c>
      <c r="V43" s="230" t="n">
        <v>0</v>
      </c>
      <c r="W43" s="232" t="n">
        <v>0</v>
      </c>
      <c r="X43" s="233" t="n">
        <v>0</v>
      </c>
      <c r="Y43" s="229" t="s">
        <v>225</v>
      </c>
    </row>
    <row r="44" s="6" customFormat="true" ht="18" hidden="true" customHeight="true" outlineLevel="0" collapsed="false">
      <c r="A44" s="311" t="n">
        <v>49</v>
      </c>
      <c r="B44" s="97" t="s">
        <v>401</v>
      </c>
      <c r="C44" s="306" t="s">
        <v>397</v>
      </c>
      <c r="D44" s="332"/>
      <c r="E44" s="217"/>
      <c r="F44" s="218"/>
      <c r="G44" s="217"/>
      <c r="H44" s="236"/>
      <c r="I44" s="236"/>
      <c r="J44" s="236"/>
      <c r="K44" s="236"/>
      <c r="L44" s="236"/>
      <c r="M44" s="258"/>
      <c r="N44" s="243"/>
      <c r="O44" s="223" t="n">
        <f aca="false">+(+E44+G44)-(M44+N44)</f>
        <v>0</v>
      </c>
      <c r="P44" s="218"/>
      <c r="Q44" s="224" t="n">
        <v>0</v>
      </c>
      <c r="R44" s="225" t="n">
        <v>0</v>
      </c>
      <c r="S44" s="225" t="n">
        <v>0</v>
      </c>
      <c r="T44" s="226" t="n">
        <v>0</v>
      </c>
      <c r="U44" s="225" t="n">
        <v>0</v>
      </c>
      <c r="V44" s="224" t="n">
        <v>0</v>
      </c>
      <c r="W44" s="226" t="n">
        <v>0</v>
      </c>
      <c r="X44" s="227" t="n">
        <v>0</v>
      </c>
      <c r="Y44" s="229" t="s">
        <v>220</v>
      </c>
    </row>
    <row r="45" s="6" customFormat="true" ht="18" hidden="true" customHeight="true" outlineLevel="0" collapsed="false">
      <c r="A45" s="311"/>
      <c r="B45" s="97"/>
      <c r="C45" s="306"/>
      <c r="D45" s="332"/>
      <c r="E45" s="217"/>
      <c r="F45" s="218"/>
      <c r="G45" s="217"/>
      <c r="H45" s="236"/>
      <c r="I45" s="236"/>
      <c r="J45" s="236"/>
      <c r="K45" s="236"/>
      <c r="L45" s="236"/>
      <c r="M45" s="258"/>
      <c r="N45" s="243"/>
      <c r="O45" s="223"/>
      <c r="P45" s="218"/>
      <c r="Q45" s="230" t="n">
        <v>0</v>
      </c>
      <c r="R45" s="231" t="n">
        <v>0</v>
      </c>
      <c r="S45" s="231" t="n">
        <v>0</v>
      </c>
      <c r="T45" s="232" t="n">
        <v>0</v>
      </c>
      <c r="U45" s="231" t="n">
        <v>0</v>
      </c>
      <c r="V45" s="230" t="n">
        <v>0</v>
      </c>
      <c r="W45" s="232" t="n">
        <v>0</v>
      </c>
      <c r="X45" s="233" t="n">
        <v>0</v>
      </c>
      <c r="Y45" s="229" t="s">
        <v>225</v>
      </c>
    </row>
    <row r="46" s="6" customFormat="true" ht="18" hidden="true" customHeight="true" outlineLevel="0" collapsed="false">
      <c r="A46" s="311" t="n">
        <v>50</v>
      </c>
      <c r="B46" s="97" t="s">
        <v>402</v>
      </c>
      <c r="C46" s="306" t="s">
        <v>397</v>
      </c>
      <c r="D46" s="332"/>
      <c r="E46" s="217"/>
      <c r="F46" s="218"/>
      <c r="G46" s="217"/>
      <c r="H46" s="236"/>
      <c r="I46" s="236"/>
      <c r="J46" s="236"/>
      <c r="K46" s="236"/>
      <c r="L46" s="236"/>
      <c r="M46" s="258"/>
      <c r="N46" s="243"/>
      <c r="O46" s="223" t="n">
        <f aca="false">+(+E46+G46)-(M46+N46)</f>
        <v>0</v>
      </c>
      <c r="P46" s="218"/>
      <c r="Q46" s="224" t="n">
        <v>0</v>
      </c>
      <c r="R46" s="225" t="n">
        <v>0</v>
      </c>
      <c r="S46" s="225" t="n">
        <v>0</v>
      </c>
      <c r="T46" s="226" t="n">
        <v>0</v>
      </c>
      <c r="U46" s="225" t="n">
        <v>0</v>
      </c>
      <c r="V46" s="224" t="n">
        <v>0</v>
      </c>
      <c r="W46" s="226" t="n">
        <v>0</v>
      </c>
      <c r="X46" s="227" t="n">
        <v>0</v>
      </c>
      <c r="Y46" s="229" t="s">
        <v>220</v>
      </c>
    </row>
    <row r="47" s="6" customFormat="true" ht="18" hidden="true" customHeight="true" outlineLevel="0" collapsed="false">
      <c r="A47" s="311"/>
      <c r="B47" s="97"/>
      <c r="C47" s="306"/>
      <c r="D47" s="332"/>
      <c r="E47" s="217"/>
      <c r="F47" s="218"/>
      <c r="G47" s="217"/>
      <c r="H47" s="236"/>
      <c r="I47" s="236"/>
      <c r="J47" s="236"/>
      <c r="K47" s="236"/>
      <c r="L47" s="236"/>
      <c r="M47" s="258"/>
      <c r="N47" s="243"/>
      <c r="O47" s="223"/>
      <c r="P47" s="218"/>
      <c r="Q47" s="230" t="n">
        <v>0</v>
      </c>
      <c r="R47" s="231" t="n">
        <v>0</v>
      </c>
      <c r="S47" s="231" t="n">
        <v>0</v>
      </c>
      <c r="T47" s="232" t="n">
        <v>0</v>
      </c>
      <c r="U47" s="231" t="n">
        <v>0</v>
      </c>
      <c r="V47" s="230" t="n">
        <v>0</v>
      </c>
      <c r="W47" s="232" t="n">
        <v>0</v>
      </c>
      <c r="X47" s="233" t="n">
        <v>0</v>
      </c>
      <c r="Y47" s="229" t="s">
        <v>225</v>
      </c>
    </row>
    <row r="48" s="6" customFormat="true" ht="21.95" hidden="true" customHeight="true" outlineLevel="0" collapsed="false">
      <c r="A48" s="311"/>
      <c r="B48" s="309" t="s">
        <v>403</v>
      </c>
      <c r="C48" s="309"/>
      <c r="D48" s="332"/>
      <c r="E48" s="217"/>
      <c r="F48" s="218"/>
      <c r="G48" s="217"/>
      <c r="H48" s="236"/>
      <c r="I48" s="236"/>
      <c r="J48" s="236"/>
      <c r="K48" s="236"/>
      <c r="L48" s="236"/>
      <c r="M48" s="258"/>
      <c r="N48" s="243"/>
      <c r="O48" s="223" t="n">
        <f aca="false">+(+E48+G48)-(M48+N48)</f>
        <v>0</v>
      </c>
      <c r="P48" s="218"/>
      <c r="Q48" s="224" t="n">
        <v>0</v>
      </c>
      <c r="R48" s="225" t="n">
        <v>0</v>
      </c>
      <c r="S48" s="225" t="n">
        <v>0</v>
      </c>
      <c r="T48" s="226" t="n">
        <v>0</v>
      </c>
      <c r="U48" s="225" t="n">
        <v>0</v>
      </c>
      <c r="V48" s="224" t="n">
        <v>0</v>
      </c>
      <c r="W48" s="226" t="n">
        <v>0</v>
      </c>
      <c r="X48" s="227" t="n">
        <v>0</v>
      </c>
      <c r="Y48" s="229" t="s">
        <v>220</v>
      </c>
    </row>
    <row r="49" s="6" customFormat="true" ht="21.95" hidden="true" customHeight="true" outlineLevel="0" collapsed="false">
      <c r="A49" s="311"/>
      <c r="B49" s="309"/>
      <c r="C49" s="309"/>
      <c r="D49" s="332"/>
      <c r="E49" s="217"/>
      <c r="F49" s="218"/>
      <c r="G49" s="217"/>
      <c r="H49" s="236"/>
      <c r="I49" s="236"/>
      <c r="J49" s="236"/>
      <c r="K49" s="236"/>
      <c r="L49" s="236"/>
      <c r="M49" s="258"/>
      <c r="N49" s="243"/>
      <c r="O49" s="223"/>
      <c r="P49" s="218"/>
      <c r="Q49" s="230" t="n">
        <v>0</v>
      </c>
      <c r="R49" s="231" t="n">
        <v>0</v>
      </c>
      <c r="S49" s="231" t="n">
        <v>0</v>
      </c>
      <c r="T49" s="232" t="n">
        <v>0</v>
      </c>
      <c r="U49" s="231" t="n">
        <v>0</v>
      </c>
      <c r="V49" s="230" t="n">
        <v>0</v>
      </c>
      <c r="W49" s="232" t="n">
        <v>0</v>
      </c>
      <c r="X49" s="233" t="n">
        <v>0</v>
      </c>
      <c r="Y49" s="229" t="s">
        <v>225</v>
      </c>
    </row>
    <row r="50" s="295" customFormat="true" ht="20.1" hidden="false" customHeight="true" outlineLevel="0" collapsed="false">
      <c r="A50" s="311" t="s">
        <v>328</v>
      </c>
      <c r="B50" s="311" t="n">
        <v>13</v>
      </c>
      <c r="C50" s="97"/>
      <c r="D50" s="332"/>
      <c r="E50" s="223" t="n">
        <f aca="false">SUM(E8:E49)</f>
        <v>3578.312761</v>
      </c>
      <c r="F50" s="286" t="n">
        <f aca="false">SUM(F8:F49)</f>
        <v>3578.312761</v>
      </c>
      <c r="G50" s="223" t="n">
        <f aca="false">SUM(G8:G49)</f>
        <v>38230.502832</v>
      </c>
      <c r="H50" s="287" t="n">
        <f aca="false">SUM(H8:H49)</f>
        <v>38230.502832</v>
      </c>
      <c r="I50" s="287" t="n">
        <f aca="false">SUM(I8:I49)</f>
        <v>38229.459</v>
      </c>
      <c r="J50" s="287" t="n">
        <f aca="false">SUM(J8:J49)</f>
        <v>0</v>
      </c>
      <c r="K50" s="287" t="n">
        <f aca="false">SUM(K8:K49)</f>
        <v>0</v>
      </c>
      <c r="L50" s="287" t="n">
        <f aca="false">SUM(L8:L49)</f>
        <v>1.043832</v>
      </c>
      <c r="M50" s="287" t="n">
        <f aca="false">SUM(M8:M49)</f>
        <v>14912.95126</v>
      </c>
      <c r="N50" s="289" t="n">
        <f aca="false">SUM(N8:N49)</f>
        <v>0</v>
      </c>
      <c r="O50" s="223" t="n">
        <f aca="false">SUM(O8:O49)</f>
        <v>26895.864333</v>
      </c>
      <c r="P50" s="286" t="n">
        <f aca="false">SUM(P8:P49)</f>
        <v>26895.864333</v>
      </c>
      <c r="Q50" s="290" t="n">
        <f aca="false">SUMIF($Y$8:$Y$49,$Y$6,Q8:Q49)</f>
        <v>0</v>
      </c>
      <c r="R50" s="291" t="n">
        <f aca="false">SUMIF($Y$8:$Y$49,$Y$6,R8:R49)</f>
        <v>0</v>
      </c>
      <c r="S50" s="291" t="n">
        <f aca="false">SUMIF($Y$8:$Y$49,$Y$6,S8:S49)</f>
        <v>0</v>
      </c>
      <c r="T50" s="292" t="n">
        <f aca="false">SUMIF($Y$8:$Y$49,$Y$6,T8:T49)</f>
        <v>0</v>
      </c>
      <c r="U50" s="291" t="n">
        <f aca="false">SUMIF($Y$8:$Y$49,$Y$6,U8:U49)</f>
        <v>76</v>
      </c>
      <c r="V50" s="290" t="n">
        <f aca="false">SUMIF($Y$8:$Y$49,$Y$6,V8:V49)</f>
        <v>0</v>
      </c>
      <c r="W50" s="292" t="n">
        <f aca="false">SUMIF($Y$8:$Y$49,$Y$6,W8:W49)</f>
        <v>0</v>
      </c>
      <c r="X50" s="293" t="n">
        <f aca="false">SUMIF($Y$8:$Y$49,$Y$6,X8:X49)</f>
        <v>0</v>
      </c>
      <c r="Y50" s="229" t="s">
        <v>220</v>
      </c>
    </row>
    <row r="51" s="295" customFormat="true" ht="20.1" hidden="false" customHeight="true" outlineLevel="0" collapsed="false">
      <c r="A51" s="311"/>
      <c r="B51" s="311"/>
      <c r="C51" s="97"/>
      <c r="D51" s="332"/>
      <c r="E51" s="223"/>
      <c r="F51" s="286"/>
      <c r="G51" s="223"/>
      <c r="H51" s="287"/>
      <c r="I51" s="287"/>
      <c r="J51" s="287"/>
      <c r="K51" s="287"/>
      <c r="L51" s="287"/>
      <c r="M51" s="287"/>
      <c r="N51" s="289"/>
      <c r="O51" s="223"/>
      <c r="P51" s="286"/>
      <c r="Q51" s="296" t="n">
        <f aca="false">SUMIF($Y$8:$Y$49,$Y$6,Q8:Q49)</f>
        <v>0</v>
      </c>
      <c r="R51" s="297" t="n">
        <f aca="false">SUMIF($Y$8:$Y$49,$Y$6,R8:R49)</f>
        <v>0</v>
      </c>
      <c r="S51" s="297" t="n">
        <f aca="false">SUMIF($Y$8:$Y$49,$Y$6,S8:S49)</f>
        <v>0</v>
      </c>
      <c r="T51" s="298" t="n">
        <f aca="false">SUMIF($Y$8:$Y$49,$Y$6,T8:T49)</f>
        <v>0</v>
      </c>
      <c r="U51" s="297" t="n">
        <f aca="false">+U33+U31+U29+U27+U25+U23+U21+U19+U17+U11+U9</f>
        <v>14912.95126</v>
      </c>
      <c r="V51" s="296" t="n">
        <f aca="false">SUMIF($Y$8:$Y$49,$Y$6,V8:V49)</f>
        <v>0</v>
      </c>
      <c r="W51" s="298" t="n">
        <f aca="false">SUMIF($Y$8:$Y$49,$Y$6,W8:W49)</f>
        <v>0</v>
      </c>
      <c r="X51" s="299" t="n">
        <f aca="false">SUMIF($Y$8:$Y$49,$Y$6,X8:X49)</f>
        <v>0</v>
      </c>
      <c r="Y51" s="229" t="s">
        <v>225</v>
      </c>
    </row>
    <row r="52" customFormat="false" ht="13.5" hidden="true" customHeight="false" outlineLevel="1" collapsed="false">
      <c r="A52" s="300" t="s">
        <v>257</v>
      </c>
    </row>
    <row r="53" customFormat="false" ht="13.5" hidden="true" customHeight="false" outlineLevel="1" collapsed="false">
      <c r="C53" s="300" t="s">
        <v>258</v>
      </c>
      <c r="F53" s="300" t="s">
        <v>329</v>
      </c>
      <c r="O53" s="301"/>
    </row>
    <row r="54" customFormat="false" ht="13.5" hidden="true" customHeight="false" outlineLevel="1" collapsed="false">
      <c r="C54" s="300" t="s">
        <v>260</v>
      </c>
      <c r="F54" s="300" t="s">
        <v>330</v>
      </c>
    </row>
    <row r="55" customFormat="false" ht="13.5" hidden="true" customHeight="false" outlineLevel="1" collapsed="false">
      <c r="C55" s="300" t="s">
        <v>262</v>
      </c>
      <c r="F55" s="300" t="s">
        <v>331</v>
      </c>
    </row>
    <row r="56" customFormat="false" ht="13.5" hidden="true" customHeight="false" outlineLevel="1" collapsed="false">
      <c r="C56" s="300" t="s">
        <v>264</v>
      </c>
      <c r="F56" s="300" t="s">
        <v>332</v>
      </c>
    </row>
    <row r="57" customFormat="false" ht="13.5" hidden="true" customHeight="false" outlineLevel="1" collapsed="false">
      <c r="C57" s="300" t="s">
        <v>266</v>
      </c>
      <c r="F57" s="300" t="s">
        <v>333</v>
      </c>
    </row>
    <row r="58" customFormat="false" ht="13.5" hidden="true" customHeight="false" outlineLevel="1" collapsed="false">
      <c r="C58" s="300" t="s">
        <v>268</v>
      </c>
      <c r="F58" s="300" t="s">
        <v>334</v>
      </c>
    </row>
    <row r="59" customFormat="false" ht="13.5" hidden="true" customHeight="false" outlineLevel="1" collapsed="false">
      <c r="C59" s="300" t="s">
        <v>269</v>
      </c>
    </row>
    <row r="60" customFormat="false" ht="13.5" hidden="true" customHeight="false" outlineLevel="1" collapsed="false">
      <c r="C60" s="300" t="s">
        <v>270</v>
      </c>
    </row>
    <row r="61" customFormat="false" ht="13.5" hidden="true" customHeight="false" outlineLevel="1" collapsed="false">
      <c r="C61" s="300" t="s">
        <v>271</v>
      </c>
    </row>
    <row r="62" customFormat="false" ht="14.25" hidden="true" customHeight="false" outlineLevel="1" collapsed="false">
      <c r="C62" s="300" t="s">
        <v>272</v>
      </c>
    </row>
    <row r="63" customFormat="false" ht="13.5" hidden="false" customHeight="false" outlineLevel="0" collapsed="false">
      <c r="O63" s="302" t="n">
        <f aca="false">+(+$E$50+$G$50)-($M$50+$N$50)</f>
        <v>26895.864333</v>
      </c>
    </row>
  </sheetData>
  <mergeCells count="37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D1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33.49"/>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04</v>
      </c>
      <c r="B1" s="303"/>
    </row>
    <row r="2" s="6" customFormat="true" ht="12.75" hidden="false" customHeight="true" outlineLevel="0" collapsed="false">
      <c r="A2" s="3" t="s">
        <v>1</v>
      </c>
      <c r="B2" s="3" t="s">
        <v>274</v>
      </c>
      <c r="C2" s="3" t="s">
        <v>275</v>
      </c>
      <c r="D2" s="3" t="s">
        <v>10</v>
      </c>
      <c r="E2" s="333" t="s">
        <v>405</v>
      </c>
      <c r="F2" s="333"/>
      <c r="G2" s="334" t="s">
        <v>406</v>
      </c>
      <c r="H2" s="334"/>
      <c r="I2" s="334"/>
      <c r="J2" s="334"/>
      <c r="K2" s="334"/>
      <c r="L2" s="334"/>
      <c r="M2" s="334"/>
      <c r="N2" s="335" t="s">
        <v>407</v>
      </c>
      <c r="O2" s="333" t="s">
        <v>408</v>
      </c>
      <c r="P2" s="333"/>
      <c r="Q2" s="336" t="s">
        <v>409</v>
      </c>
      <c r="R2" s="336"/>
      <c r="S2" s="336"/>
      <c r="T2" s="336"/>
      <c r="U2" s="336"/>
      <c r="V2" s="333" t="s">
        <v>410</v>
      </c>
      <c r="W2" s="333"/>
      <c r="X2" s="333"/>
      <c r="Y2" s="180"/>
    </row>
    <row r="3" s="6" customFormat="true" ht="12" hidden="false" customHeight="true" outlineLevel="0" collapsed="false">
      <c r="A3" s="3"/>
      <c r="B3" s="3"/>
      <c r="C3" s="3"/>
      <c r="D3" s="3"/>
      <c r="E3" s="333"/>
      <c r="F3" s="333"/>
      <c r="G3" s="334"/>
      <c r="H3" s="334"/>
      <c r="I3" s="334"/>
      <c r="J3" s="334"/>
      <c r="K3" s="334"/>
      <c r="L3" s="334"/>
      <c r="M3" s="334"/>
      <c r="N3" s="335"/>
      <c r="O3" s="333"/>
      <c r="P3" s="333"/>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337"/>
      <c r="F4" s="338"/>
      <c r="G4" s="339" t="s">
        <v>213</v>
      </c>
      <c r="H4" s="340"/>
      <c r="I4" s="340"/>
      <c r="J4" s="340"/>
      <c r="K4" s="340"/>
      <c r="L4" s="340"/>
      <c r="M4" s="341" t="s">
        <v>214</v>
      </c>
      <c r="N4" s="335"/>
      <c r="O4" s="337"/>
      <c r="P4" s="338"/>
      <c r="Q4" s="193" t="s">
        <v>215</v>
      </c>
      <c r="R4" s="182"/>
      <c r="S4" s="182"/>
      <c r="T4" s="183"/>
      <c r="U4" s="184"/>
      <c r="V4" s="185"/>
      <c r="W4" s="183"/>
      <c r="X4" s="186"/>
      <c r="Y4" s="180"/>
    </row>
    <row r="5" s="6" customFormat="true" ht="12" hidden="false" customHeight="true" outlineLevel="0" collapsed="false">
      <c r="A5" s="3"/>
      <c r="B5" s="3"/>
      <c r="C5" s="3"/>
      <c r="D5" s="3"/>
      <c r="E5" s="337"/>
      <c r="F5" s="342" t="s">
        <v>216</v>
      </c>
      <c r="G5" s="337"/>
      <c r="H5" s="343" t="s">
        <v>217</v>
      </c>
      <c r="I5" s="344"/>
      <c r="J5" s="344"/>
      <c r="K5" s="344"/>
      <c r="L5" s="345"/>
      <c r="M5" s="341"/>
      <c r="N5" s="335"/>
      <c r="O5" s="337"/>
      <c r="P5" s="342" t="s">
        <v>216</v>
      </c>
      <c r="Q5" s="193"/>
      <c r="R5" s="182"/>
      <c r="S5" s="182"/>
      <c r="T5" s="183"/>
      <c r="U5" s="184"/>
      <c r="V5" s="185"/>
      <c r="W5" s="183"/>
      <c r="X5" s="186"/>
      <c r="Y5" s="180"/>
    </row>
    <row r="6" s="6" customFormat="true" ht="12" hidden="false" customHeight="true" outlineLevel="0" collapsed="false">
      <c r="A6" s="3"/>
      <c r="B6" s="3"/>
      <c r="C6" s="3"/>
      <c r="D6" s="3"/>
      <c r="E6" s="337"/>
      <c r="F6" s="342"/>
      <c r="G6" s="337"/>
      <c r="H6" s="346" t="s">
        <v>218</v>
      </c>
      <c r="I6" s="347" t="s">
        <v>219</v>
      </c>
      <c r="J6" s="347"/>
      <c r="K6" s="347"/>
      <c r="L6" s="348" t="s">
        <v>103</v>
      </c>
      <c r="M6" s="341"/>
      <c r="N6" s="335"/>
      <c r="O6" s="337"/>
      <c r="P6" s="342"/>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349"/>
      <c r="F7" s="342"/>
      <c r="G7" s="349"/>
      <c r="H7" s="350"/>
      <c r="I7" s="351" t="s">
        <v>221</v>
      </c>
      <c r="J7" s="351" t="s">
        <v>222</v>
      </c>
      <c r="K7" s="351" t="s">
        <v>223</v>
      </c>
      <c r="L7" s="348"/>
      <c r="M7" s="341"/>
      <c r="N7" s="335"/>
      <c r="O7" s="349"/>
      <c r="P7" s="342"/>
      <c r="Q7" s="210" t="s">
        <v>225</v>
      </c>
      <c r="R7" s="211" t="s">
        <v>225</v>
      </c>
      <c r="S7" s="211" t="s">
        <v>225</v>
      </c>
      <c r="T7" s="212" t="s">
        <v>225</v>
      </c>
      <c r="U7" s="213" t="s">
        <v>225</v>
      </c>
      <c r="V7" s="214" t="s">
        <v>225</v>
      </c>
      <c r="W7" s="212" t="s">
        <v>225</v>
      </c>
      <c r="X7" s="215" t="s">
        <v>225</v>
      </c>
      <c r="Y7" s="206" t="s">
        <v>225</v>
      </c>
    </row>
    <row r="8" s="6" customFormat="true" ht="18" hidden="false" customHeight="true" outlineLevel="0" collapsed="false">
      <c r="A8" s="311" t="n">
        <v>1</v>
      </c>
      <c r="B8" s="97" t="s">
        <v>280</v>
      </c>
      <c r="C8" s="352" t="s">
        <v>58</v>
      </c>
      <c r="D8" s="353" t="s">
        <v>411</v>
      </c>
      <c r="E8" s="354" t="n">
        <v>10.575</v>
      </c>
      <c r="F8" s="355" t="n">
        <v>10.575</v>
      </c>
      <c r="G8" s="356" t="n">
        <v>0.002</v>
      </c>
      <c r="H8" s="356" t="n">
        <v>0.002</v>
      </c>
      <c r="I8" s="357"/>
      <c r="J8" s="357"/>
      <c r="K8" s="357"/>
      <c r="L8" s="356" t="n">
        <v>0.002</v>
      </c>
      <c r="M8" s="358" t="n">
        <v>0</v>
      </c>
      <c r="N8" s="277" t="n">
        <v>0</v>
      </c>
      <c r="O8" s="268" t="n">
        <f aca="false">+(+E8+G8)-(M8+N8)</f>
        <v>10.577</v>
      </c>
      <c r="P8" s="278" t="n">
        <v>10.577</v>
      </c>
      <c r="Q8" s="224" t="n">
        <v>0</v>
      </c>
      <c r="R8" s="225" t="n">
        <v>0</v>
      </c>
      <c r="S8" s="225" t="n">
        <v>0</v>
      </c>
      <c r="T8" s="226" t="n">
        <v>0</v>
      </c>
      <c r="U8" s="225" t="n">
        <v>0</v>
      </c>
      <c r="V8" s="224" t="n">
        <v>0</v>
      </c>
      <c r="W8" s="226" t="n">
        <v>0</v>
      </c>
      <c r="X8" s="227" t="n">
        <v>0</v>
      </c>
      <c r="Y8" s="229" t="s">
        <v>220</v>
      </c>
    </row>
    <row r="9" s="6" customFormat="true" ht="18" hidden="false" customHeight="true" outlineLevel="0" collapsed="false">
      <c r="A9" s="311"/>
      <c r="B9" s="97"/>
      <c r="C9" s="352"/>
      <c r="D9" s="353"/>
      <c r="E9" s="354"/>
      <c r="F9" s="355"/>
      <c r="G9" s="356"/>
      <c r="H9" s="356"/>
      <c r="I9" s="357"/>
      <c r="J9" s="357"/>
      <c r="K9" s="357"/>
      <c r="L9" s="356"/>
      <c r="M9" s="358"/>
      <c r="N9" s="277"/>
      <c r="O9" s="268"/>
      <c r="P9" s="278"/>
      <c r="Q9" s="230" t="n">
        <v>0</v>
      </c>
      <c r="R9" s="231" t="n">
        <v>0</v>
      </c>
      <c r="S9" s="231" t="n">
        <v>0</v>
      </c>
      <c r="T9" s="232" t="n">
        <v>0</v>
      </c>
      <c r="U9" s="231" t="n">
        <v>0</v>
      </c>
      <c r="V9" s="230" t="n">
        <v>0</v>
      </c>
      <c r="W9" s="232" t="n">
        <v>0</v>
      </c>
      <c r="X9" s="233" t="n">
        <v>0</v>
      </c>
      <c r="Y9" s="229" t="s">
        <v>225</v>
      </c>
    </row>
    <row r="10" s="6" customFormat="true" ht="18" hidden="false" customHeight="true" outlineLevel="0" collapsed="false">
      <c r="A10" s="311" t="n">
        <v>2</v>
      </c>
      <c r="B10" s="97" t="s">
        <v>279</v>
      </c>
      <c r="C10" s="359" t="s">
        <v>412</v>
      </c>
      <c r="D10" s="359" t="s">
        <v>412</v>
      </c>
      <c r="E10" s="354" t="n">
        <v>2.703</v>
      </c>
      <c r="F10" s="278" t="n">
        <v>2.703</v>
      </c>
      <c r="G10" s="360" t="n">
        <v>0.001</v>
      </c>
      <c r="H10" s="361" t="n">
        <v>0.001</v>
      </c>
      <c r="I10" s="276"/>
      <c r="J10" s="276"/>
      <c r="K10" s="276"/>
      <c r="L10" s="361" t="n">
        <v>0.001</v>
      </c>
      <c r="M10" s="362" t="n">
        <v>1.747</v>
      </c>
      <c r="N10" s="277" t="n">
        <v>0</v>
      </c>
      <c r="O10" s="268" t="n">
        <f aca="false">+(+E10+G10)-(M10+N10)</f>
        <v>0.957</v>
      </c>
      <c r="P10" s="278" t="n">
        <v>0.957</v>
      </c>
      <c r="Q10" s="224" t="n">
        <v>0</v>
      </c>
      <c r="R10" s="225" t="n">
        <v>0</v>
      </c>
      <c r="S10" s="225" t="n">
        <v>0</v>
      </c>
      <c r="T10" s="226" t="n">
        <v>0</v>
      </c>
      <c r="U10" s="225" t="n">
        <v>0</v>
      </c>
      <c r="V10" s="224" t="n">
        <v>0</v>
      </c>
      <c r="W10" s="226" t="n">
        <v>0</v>
      </c>
      <c r="X10" s="227" t="n">
        <v>0</v>
      </c>
      <c r="Y10" s="229" t="s">
        <v>220</v>
      </c>
    </row>
    <row r="11" s="6" customFormat="true" ht="18" hidden="false" customHeight="true" outlineLevel="0" collapsed="false">
      <c r="A11" s="311"/>
      <c r="B11" s="97"/>
      <c r="C11" s="359"/>
      <c r="D11" s="359"/>
      <c r="E11" s="354"/>
      <c r="F11" s="278"/>
      <c r="G11" s="360"/>
      <c r="H11" s="361"/>
      <c r="I11" s="276"/>
      <c r="J11" s="276"/>
      <c r="K11" s="276"/>
      <c r="L11" s="361"/>
      <c r="M11" s="362"/>
      <c r="N11" s="277"/>
      <c r="O11" s="268"/>
      <c r="P11" s="278"/>
      <c r="Q11" s="230" t="n">
        <v>0</v>
      </c>
      <c r="R11" s="231" t="n">
        <v>0</v>
      </c>
      <c r="S11" s="231" t="n">
        <v>0</v>
      </c>
      <c r="T11" s="232" t="n">
        <v>0</v>
      </c>
      <c r="U11" s="231" t="n">
        <v>0</v>
      </c>
      <c r="V11" s="230" t="n">
        <v>0</v>
      </c>
      <c r="W11" s="232" t="n">
        <v>0</v>
      </c>
      <c r="X11" s="233" t="n">
        <v>0</v>
      </c>
      <c r="Y11" s="229" t="s">
        <v>225</v>
      </c>
    </row>
    <row r="12" s="6" customFormat="true" ht="18" hidden="false" customHeight="true" outlineLevel="0" collapsed="false">
      <c r="A12" s="311" t="n">
        <v>3</v>
      </c>
      <c r="B12" s="97" t="s">
        <v>293</v>
      </c>
      <c r="C12" s="359" t="s">
        <v>412</v>
      </c>
      <c r="D12" s="359" t="s">
        <v>412</v>
      </c>
      <c r="E12" s="354" t="n">
        <v>304.258</v>
      </c>
      <c r="F12" s="278" t="n">
        <v>304.258</v>
      </c>
      <c r="G12" s="360" t="n">
        <v>0.067</v>
      </c>
      <c r="H12" s="361" t="n">
        <v>0.067</v>
      </c>
      <c r="I12" s="276"/>
      <c r="J12" s="276"/>
      <c r="K12" s="276"/>
      <c r="L12" s="361" t="n">
        <v>0.067</v>
      </c>
      <c r="M12" s="362" t="n">
        <v>16.383</v>
      </c>
      <c r="N12" s="277" t="n">
        <v>0</v>
      </c>
      <c r="O12" s="268" t="n">
        <f aca="false">+(+E12+G12)-(M12+N12)</f>
        <v>287.942</v>
      </c>
      <c r="P12" s="278" t="n">
        <v>287.942</v>
      </c>
      <c r="Q12" s="224" t="n">
        <v>0</v>
      </c>
      <c r="R12" s="225" t="n">
        <v>0</v>
      </c>
      <c r="S12" s="225" t="n">
        <v>0</v>
      </c>
      <c r="T12" s="226" t="n">
        <v>0</v>
      </c>
      <c r="U12" s="225" t="n">
        <v>0</v>
      </c>
      <c r="V12" s="224" t="n">
        <v>0</v>
      </c>
      <c r="W12" s="226" t="n">
        <v>0</v>
      </c>
      <c r="X12" s="227" t="n">
        <v>0</v>
      </c>
      <c r="Y12" s="229" t="s">
        <v>220</v>
      </c>
    </row>
    <row r="13" s="6" customFormat="true" ht="18" hidden="false" customHeight="true" outlineLevel="0" collapsed="false">
      <c r="A13" s="311"/>
      <c r="B13" s="97"/>
      <c r="C13" s="359"/>
      <c r="D13" s="359"/>
      <c r="E13" s="354"/>
      <c r="F13" s="278"/>
      <c r="G13" s="360"/>
      <c r="H13" s="361"/>
      <c r="I13" s="276"/>
      <c r="J13" s="276"/>
      <c r="K13" s="276"/>
      <c r="L13" s="361"/>
      <c r="M13" s="362"/>
      <c r="N13" s="277"/>
      <c r="O13" s="268"/>
      <c r="P13" s="278"/>
      <c r="Q13" s="230" t="n">
        <v>0</v>
      </c>
      <c r="R13" s="231" t="n">
        <v>0</v>
      </c>
      <c r="S13" s="231" t="n">
        <v>0</v>
      </c>
      <c r="T13" s="232" t="n">
        <v>0</v>
      </c>
      <c r="U13" s="231" t="n">
        <v>0</v>
      </c>
      <c r="V13" s="230" t="n">
        <v>0</v>
      </c>
      <c r="W13" s="232" t="n">
        <v>0</v>
      </c>
      <c r="X13" s="233" t="n">
        <v>0</v>
      </c>
      <c r="Y13" s="229" t="s">
        <v>225</v>
      </c>
    </row>
    <row r="14" s="6" customFormat="true" ht="18" hidden="false" customHeight="true" outlineLevel="0" collapsed="false">
      <c r="A14" s="311" t="n">
        <v>4</v>
      </c>
      <c r="B14" s="97" t="s">
        <v>413</v>
      </c>
      <c r="C14" s="359" t="s">
        <v>412</v>
      </c>
      <c r="D14" s="359" t="s">
        <v>412</v>
      </c>
      <c r="E14" s="354" t="n">
        <v>5.089</v>
      </c>
      <c r="F14" s="278" t="n">
        <v>5.089</v>
      </c>
      <c r="G14" s="360" t="n">
        <v>0.001</v>
      </c>
      <c r="H14" s="361" t="n">
        <v>0.001</v>
      </c>
      <c r="I14" s="276"/>
      <c r="J14" s="276"/>
      <c r="K14" s="276"/>
      <c r="L14" s="361" t="n">
        <v>0.001</v>
      </c>
      <c r="M14" s="362" t="n">
        <v>0</v>
      </c>
      <c r="N14" s="277" t="n">
        <v>0</v>
      </c>
      <c r="O14" s="268" t="n">
        <f aca="false">+(+E14+G14)-(M14+N14)</f>
        <v>5.09</v>
      </c>
      <c r="P14" s="278" t="n">
        <v>5.09</v>
      </c>
      <c r="Q14" s="224" t="n">
        <v>0</v>
      </c>
      <c r="R14" s="225" t="n">
        <v>0</v>
      </c>
      <c r="S14" s="225" t="n">
        <v>0</v>
      </c>
      <c r="T14" s="226" t="n">
        <v>0</v>
      </c>
      <c r="U14" s="225" t="n">
        <v>0</v>
      </c>
      <c r="V14" s="224" t="n">
        <v>0</v>
      </c>
      <c r="W14" s="226" t="n">
        <v>0</v>
      </c>
      <c r="X14" s="227" t="n">
        <v>0</v>
      </c>
      <c r="Y14" s="229" t="s">
        <v>220</v>
      </c>
    </row>
    <row r="15" s="6" customFormat="true" ht="18" hidden="false" customHeight="true" outlineLevel="0" collapsed="false">
      <c r="A15" s="311"/>
      <c r="B15" s="97"/>
      <c r="C15" s="359"/>
      <c r="D15" s="359"/>
      <c r="E15" s="354"/>
      <c r="F15" s="278"/>
      <c r="G15" s="360"/>
      <c r="H15" s="361"/>
      <c r="I15" s="276"/>
      <c r="J15" s="276"/>
      <c r="K15" s="276"/>
      <c r="L15" s="361"/>
      <c r="M15" s="362"/>
      <c r="N15" s="277"/>
      <c r="O15" s="268"/>
      <c r="P15" s="278"/>
      <c r="Q15" s="230" t="n">
        <v>0</v>
      </c>
      <c r="R15" s="231" t="n">
        <v>0</v>
      </c>
      <c r="S15" s="231" t="n">
        <v>0</v>
      </c>
      <c r="T15" s="232" t="n">
        <v>0</v>
      </c>
      <c r="U15" s="231" t="n">
        <v>0</v>
      </c>
      <c r="V15" s="230" t="n">
        <v>0</v>
      </c>
      <c r="W15" s="232" t="n">
        <v>0</v>
      </c>
      <c r="X15" s="233" t="n">
        <v>0</v>
      </c>
      <c r="Y15" s="229" t="s">
        <v>225</v>
      </c>
    </row>
    <row r="16" s="295" customFormat="true" ht="20.1" hidden="false" customHeight="true" outlineLevel="0" collapsed="false">
      <c r="A16" s="311" t="s">
        <v>328</v>
      </c>
      <c r="B16" s="311" t="n">
        <v>4</v>
      </c>
      <c r="C16" s="97"/>
      <c r="D16" s="332"/>
      <c r="E16" s="223" t="n">
        <f aca="false">SUM(E8:E15)</f>
        <v>322.625</v>
      </c>
      <c r="F16" s="286" t="n">
        <f aca="false">SUM(F8:F15)</f>
        <v>322.625</v>
      </c>
      <c r="G16" s="363" t="n">
        <f aca="false">SUM(G8:G15)</f>
        <v>0.071</v>
      </c>
      <c r="H16" s="364" t="n">
        <f aca="false">SUM(H8:H15)</f>
        <v>0.071</v>
      </c>
      <c r="I16" s="364" t="n">
        <f aca="false">SUM(I8:I15)</f>
        <v>0</v>
      </c>
      <c r="J16" s="364" t="n">
        <f aca="false">SUM(J8:J15)</f>
        <v>0</v>
      </c>
      <c r="K16" s="364" t="n">
        <f aca="false">SUM(K8:K15)</f>
        <v>0</v>
      </c>
      <c r="L16" s="364" t="n">
        <f aca="false">SUM(L8:L15)</f>
        <v>0.071</v>
      </c>
      <c r="M16" s="364" t="n">
        <f aca="false">SUM(M8:M15)</f>
        <v>18.13</v>
      </c>
      <c r="N16" s="289" t="n">
        <f aca="false">SUM(N8:N15)</f>
        <v>0</v>
      </c>
      <c r="O16" s="223" t="n">
        <f aca="false">SUM(O8:O15)</f>
        <v>304.566</v>
      </c>
      <c r="P16" s="286" t="n">
        <f aca="false">SUM(P8:P15)</f>
        <v>304.566</v>
      </c>
      <c r="Q16" s="290" t="n">
        <f aca="false">SUMIF($Y$8:$Y$15,$Y$6,Q8:Q15)</f>
        <v>0</v>
      </c>
      <c r="R16" s="291" t="n">
        <f aca="false">SUMIF($Y$8:$Y$15,$Y$6,R8:R15)</f>
        <v>0</v>
      </c>
      <c r="S16" s="291" t="n">
        <f aca="false">SUMIF($Y$8:$Y$15,$Y$6,S8:S15)</f>
        <v>0</v>
      </c>
      <c r="T16" s="292" t="n">
        <f aca="false">SUMIF($Y$8:$Y$15,$Y$6,T8:T15)</f>
        <v>0</v>
      </c>
      <c r="U16" s="291" t="n">
        <f aca="false">SUMIF($Y$8:$Y$15,$Y$6,U8:U15)</f>
        <v>0</v>
      </c>
      <c r="V16" s="290" t="n">
        <f aca="false">SUMIF($Y$8:$Y$15,$Y$6,V8:V15)</f>
        <v>0</v>
      </c>
      <c r="W16" s="292" t="n">
        <f aca="false">SUMIF($Y$8:$Y$15,$Y$6,W8:W15)</f>
        <v>0</v>
      </c>
      <c r="X16" s="293" t="n">
        <f aca="false">SUMIF($Y$8:$Y$15,$Y$6,X8:X15)</f>
        <v>0</v>
      </c>
      <c r="Y16" s="229" t="s">
        <v>220</v>
      </c>
    </row>
    <row r="17" s="295" customFormat="true" ht="20.1" hidden="false" customHeight="true" outlineLevel="0" collapsed="false">
      <c r="A17" s="311"/>
      <c r="B17" s="311"/>
      <c r="C17" s="97"/>
      <c r="D17" s="332"/>
      <c r="E17" s="223"/>
      <c r="F17" s="286"/>
      <c r="G17" s="363"/>
      <c r="H17" s="364"/>
      <c r="I17" s="364"/>
      <c r="J17" s="364"/>
      <c r="K17" s="364"/>
      <c r="L17" s="364"/>
      <c r="M17" s="364"/>
      <c r="N17" s="289"/>
      <c r="O17" s="223"/>
      <c r="P17" s="286"/>
      <c r="Q17" s="296" t="n">
        <f aca="false">SUMIF($Y$8:$Y$15,$Y$6,Q8:Q15)</f>
        <v>0</v>
      </c>
      <c r="R17" s="297" t="n">
        <f aca="false">SUMIF($Y$8:$Y$15,$Y$6,R8:R15)</f>
        <v>0</v>
      </c>
      <c r="S17" s="297" t="n">
        <f aca="false">SUMIF($Y$8:$Y$15,$Y$6,S8:S15)</f>
        <v>0</v>
      </c>
      <c r="T17" s="298" t="n">
        <f aca="false">SUMIF($Y$8:$Y$15,$Y$6,T8:T15)</f>
        <v>0</v>
      </c>
      <c r="U17" s="297" t="n">
        <f aca="false">SUMIF($Y$8:$Y$15,$Y$6,U8:U15)</f>
        <v>0</v>
      </c>
      <c r="V17" s="296" t="n">
        <f aca="false">SUMIF($Y$8:$Y$15,$Y$6,V8:V15)</f>
        <v>0</v>
      </c>
      <c r="W17" s="298" t="n">
        <f aca="false">SUMIF($Y$8:$Y$15,$Y$6,W8:W15)</f>
        <v>0</v>
      </c>
      <c r="X17" s="299" t="n">
        <f aca="false">SUMIF($Y$8:$Y$15,$Y$6,X8:X15)</f>
        <v>0</v>
      </c>
      <c r="Y17" s="229" t="s">
        <v>225</v>
      </c>
    </row>
    <row r="18" customFormat="false" ht="14.25" hidden="true" customHeight="false" outlineLevel="1" collapsed="false">
      <c r="A18" s="300" t="s">
        <v>257</v>
      </c>
    </row>
    <row r="19" customFormat="false" ht="14.25" hidden="true" customHeight="false" outlineLevel="1" collapsed="false">
      <c r="C19" s="300" t="s">
        <v>258</v>
      </c>
      <c r="F19" s="300" t="s">
        <v>329</v>
      </c>
      <c r="O19" s="301"/>
    </row>
    <row r="20" customFormat="false" ht="14.25" hidden="true" customHeight="false" outlineLevel="1" collapsed="false">
      <c r="C20" s="300" t="s">
        <v>260</v>
      </c>
      <c r="F20" s="300" t="s">
        <v>330</v>
      </c>
    </row>
    <row r="21" customFormat="false" ht="14.25" hidden="true" customHeight="false" outlineLevel="1" collapsed="false">
      <c r="C21" s="300" t="s">
        <v>262</v>
      </c>
      <c r="F21" s="300" t="s">
        <v>331</v>
      </c>
    </row>
    <row r="22" customFormat="false" ht="14.25" hidden="true" customHeight="false" outlineLevel="1" collapsed="false">
      <c r="C22" s="300" t="s">
        <v>264</v>
      </c>
      <c r="F22" s="300" t="s">
        <v>332</v>
      </c>
    </row>
    <row r="23" customFormat="false" ht="14.25" hidden="true" customHeight="false" outlineLevel="1" collapsed="false">
      <c r="C23" s="300" t="s">
        <v>266</v>
      </c>
      <c r="F23" s="300" t="s">
        <v>333</v>
      </c>
    </row>
    <row r="24" customFormat="false" ht="14.25" hidden="true" customHeight="false" outlineLevel="1" collapsed="false">
      <c r="C24" s="300" t="s">
        <v>268</v>
      </c>
      <c r="F24" s="300" t="s">
        <v>334</v>
      </c>
    </row>
    <row r="25" customFormat="false" ht="14.25" hidden="true" customHeight="false" outlineLevel="1" collapsed="false">
      <c r="C25" s="300" t="s">
        <v>269</v>
      </c>
    </row>
    <row r="26" customFormat="false" ht="14.25" hidden="true" customHeight="false" outlineLevel="1" collapsed="false">
      <c r="C26" s="300" t="s">
        <v>270</v>
      </c>
    </row>
    <row r="27" customFormat="false" ht="14.25" hidden="true" customHeight="false" outlineLevel="1" collapsed="false">
      <c r="C27" s="300" t="s">
        <v>271</v>
      </c>
    </row>
    <row r="28" customFormat="false" ht="14.25" hidden="true" customHeight="false" outlineLevel="1" collapsed="false">
      <c r="C28" s="300" t="s">
        <v>272</v>
      </c>
    </row>
    <row r="29" customFormat="false" ht="13.5" hidden="false" customHeight="false" outlineLevel="0" collapsed="false">
      <c r="O29" s="302" t="n">
        <f aca="false">+(+$E$16+$G$16)-($M$16+$N$16)</f>
        <v>304.566</v>
      </c>
    </row>
  </sheetData>
  <mergeCells count="103">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s>
  <hyperlinks>
    <hyperlink ref="D8" r:id="rId1" display="http://www.caa.go.jp/region/kikin.html"/>
  </hyperlink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8" activeCellId="0" sqref="C8:C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17" min="17" style="1" width="10.99"/>
    <col collapsed="false" customWidth="true" hidden="false" outlineLevel="0" max="24" min="18"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14</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120" hidden="false" customHeight="true" outlineLevel="0" collapsed="false">
      <c r="A8" s="311" t="n">
        <v>1</v>
      </c>
      <c r="B8" s="97" t="s">
        <v>415</v>
      </c>
      <c r="C8" s="306" t="s">
        <v>416</v>
      </c>
      <c r="D8" s="365" t="s">
        <v>417</v>
      </c>
      <c r="E8" s="262" t="n">
        <f aca="false">110.885443</f>
        <v>110.885443</v>
      </c>
      <c r="F8" s="264" t="n">
        <f aca="false">(E8)</f>
        <v>110.885443</v>
      </c>
      <c r="G8" s="262" t="n">
        <v>0</v>
      </c>
      <c r="H8" s="264" t="n">
        <v>0</v>
      </c>
      <c r="I8" s="264" t="n">
        <v>0</v>
      </c>
      <c r="J8" s="264" t="n">
        <v>0</v>
      </c>
      <c r="K8" s="264" t="n">
        <v>0</v>
      </c>
      <c r="L8" s="264" t="n">
        <v>0</v>
      </c>
      <c r="M8" s="263" t="n">
        <v>0</v>
      </c>
      <c r="N8" s="366" t="n">
        <v>110.885443</v>
      </c>
      <c r="O8" s="223" t="n">
        <f aca="false">+(+E8+G8)-(M8+N8)</f>
        <v>0</v>
      </c>
      <c r="P8" s="236" t="n">
        <v>0</v>
      </c>
      <c r="Q8" s="224" t="n">
        <v>0</v>
      </c>
      <c r="R8" s="225" t="n">
        <v>0</v>
      </c>
      <c r="S8" s="225" t="n">
        <v>0</v>
      </c>
      <c r="T8" s="226" t="n">
        <v>0</v>
      </c>
      <c r="U8" s="225" t="n">
        <v>0</v>
      </c>
      <c r="V8" s="224" t="n">
        <v>0</v>
      </c>
      <c r="W8" s="226" t="n">
        <v>0</v>
      </c>
      <c r="X8" s="227" t="n">
        <v>0</v>
      </c>
      <c r="Y8" s="229" t="s">
        <v>220</v>
      </c>
    </row>
    <row r="9" s="6" customFormat="true" ht="120" hidden="false" customHeight="true" outlineLevel="0" collapsed="false">
      <c r="A9" s="311"/>
      <c r="B9" s="97"/>
      <c r="C9" s="306"/>
      <c r="D9" s="365"/>
      <c r="E9" s="262"/>
      <c r="F9" s="264"/>
      <c r="G9" s="262"/>
      <c r="H9" s="264"/>
      <c r="I9" s="264"/>
      <c r="J9" s="264"/>
      <c r="K9" s="264"/>
      <c r="L9" s="264"/>
      <c r="M9" s="263"/>
      <c r="N9" s="366"/>
      <c r="O9" s="223"/>
      <c r="P9" s="236"/>
      <c r="Q9" s="230" t="n">
        <v>0</v>
      </c>
      <c r="R9" s="231" t="n">
        <v>0</v>
      </c>
      <c r="S9" s="231" t="n">
        <v>0</v>
      </c>
      <c r="T9" s="232" t="n">
        <v>0</v>
      </c>
      <c r="U9" s="231" t="n">
        <v>0</v>
      </c>
      <c r="V9" s="230" t="n">
        <v>0</v>
      </c>
      <c r="W9" s="232" t="n">
        <v>0</v>
      </c>
      <c r="X9" s="233" t="n">
        <v>0</v>
      </c>
      <c r="Y9" s="229" t="s">
        <v>225</v>
      </c>
    </row>
    <row r="10" s="6" customFormat="true" ht="99.95" hidden="false" customHeight="true" outlineLevel="0" collapsed="false">
      <c r="A10" s="311" t="n">
        <v>2</v>
      </c>
      <c r="B10" s="97" t="s">
        <v>280</v>
      </c>
      <c r="C10" s="306" t="s">
        <v>418</v>
      </c>
      <c r="D10" s="365" t="s">
        <v>419</v>
      </c>
      <c r="E10" s="262" t="n">
        <v>16881.90573</v>
      </c>
      <c r="F10" s="264" t="n">
        <f aca="false">(E10)</f>
        <v>16881.90573</v>
      </c>
      <c r="G10" s="262" t="n">
        <v>1201.145178</v>
      </c>
      <c r="H10" s="264" t="n">
        <f aca="false">G10</f>
        <v>1201.145178</v>
      </c>
      <c r="I10" s="264" t="n">
        <v>1161.498</v>
      </c>
      <c r="J10" s="264" t="n">
        <v>0</v>
      </c>
      <c r="K10" s="264" t="n">
        <v>0</v>
      </c>
      <c r="L10" s="264" t="n">
        <v>39.647178</v>
      </c>
      <c r="M10" s="263" t="n">
        <v>5184.138203</v>
      </c>
      <c r="N10" s="366" t="n">
        <v>2618.949244</v>
      </c>
      <c r="O10" s="223" t="n">
        <f aca="false">+(+E10+G10)-(M10+N10)</f>
        <v>10279.963461</v>
      </c>
      <c r="P10" s="236" t="n">
        <v>10279.963461</v>
      </c>
      <c r="Q10" s="260" t="n">
        <v>18241</v>
      </c>
      <c r="R10" s="279" t="n">
        <v>0</v>
      </c>
      <c r="S10" s="279" t="n">
        <v>0</v>
      </c>
      <c r="T10" s="280" t="n">
        <v>0</v>
      </c>
      <c r="U10" s="279" t="n">
        <v>28</v>
      </c>
      <c r="V10" s="224" t="n">
        <v>0</v>
      </c>
      <c r="W10" s="226" t="n">
        <v>0</v>
      </c>
      <c r="X10" s="227" t="n">
        <v>0</v>
      </c>
      <c r="Y10" s="229" t="s">
        <v>220</v>
      </c>
    </row>
    <row r="11" s="6" customFormat="true" ht="99.95" hidden="false" customHeight="true" outlineLevel="0" collapsed="false">
      <c r="A11" s="311"/>
      <c r="B11" s="97"/>
      <c r="C11" s="306"/>
      <c r="D11" s="365"/>
      <c r="E11" s="262"/>
      <c r="F11" s="264"/>
      <c r="G11" s="262"/>
      <c r="H11" s="264"/>
      <c r="I11" s="264"/>
      <c r="J11" s="264"/>
      <c r="K11" s="264"/>
      <c r="L11" s="264"/>
      <c r="M11" s="263"/>
      <c r="N11" s="366"/>
      <c r="O11" s="223"/>
      <c r="P11" s="236"/>
      <c r="Q11" s="282" t="n">
        <v>4821.214895</v>
      </c>
      <c r="R11" s="283" t="n">
        <v>0</v>
      </c>
      <c r="S11" s="283" t="n">
        <v>0</v>
      </c>
      <c r="T11" s="284" t="n">
        <v>0</v>
      </c>
      <c r="U11" s="283" t="n">
        <v>362.923308</v>
      </c>
      <c r="V11" s="230" t="n">
        <v>0</v>
      </c>
      <c r="W11" s="232" t="n">
        <v>0</v>
      </c>
      <c r="X11" s="233" t="n">
        <v>0</v>
      </c>
      <c r="Y11" s="229" t="s">
        <v>225</v>
      </c>
    </row>
    <row r="12" s="6" customFormat="true" ht="99.95" hidden="false" customHeight="true" outlineLevel="0" collapsed="false">
      <c r="A12" s="311" t="n">
        <v>3</v>
      </c>
      <c r="B12" s="97" t="s">
        <v>279</v>
      </c>
      <c r="C12" s="306" t="s">
        <v>418</v>
      </c>
      <c r="D12" s="365" t="s">
        <v>419</v>
      </c>
      <c r="E12" s="262" t="n">
        <v>24940.699979</v>
      </c>
      <c r="F12" s="264" t="n">
        <f aca="false">(E12)</f>
        <v>24940.699979</v>
      </c>
      <c r="G12" s="262" t="n">
        <v>233.669179</v>
      </c>
      <c r="H12" s="264" t="n">
        <f aca="false">G12</f>
        <v>233.669179</v>
      </c>
      <c r="I12" s="264" t="n">
        <v>0</v>
      </c>
      <c r="J12" s="264" t="n">
        <v>0</v>
      </c>
      <c r="K12" s="264" t="n">
        <v>0</v>
      </c>
      <c r="L12" s="264" t="n">
        <f aca="false">G12</f>
        <v>233.669179</v>
      </c>
      <c r="M12" s="263" t="n">
        <v>4632.680558</v>
      </c>
      <c r="N12" s="366" t="n">
        <v>1717.381034</v>
      </c>
      <c r="O12" s="223" t="n">
        <f aca="false">+(+E12+G12)-(M12+N12)</f>
        <v>18824.307566</v>
      </c>
      <c r="P12" s="236" t="n">
        <v>18824.307566</v>
      </c>
      <c r="Q12" s="224" t="n">
        <v>9886</v>
      </c>
      <c r="R12" s="225" t="n">
        <v>0</v>
      </c>
      <c r="S12" s="225" t="n">
        <v>0</v>
      </c>
      <c r="T12" s="226" t="n">
        <v>0</v>
      </c>
      <c r="U12" s="225" t="n">
        <v>95</v>
      </c>
      <c r="V12" s="224" t="n">
        <v>0</v>
      </c>
      <c r="W12" s="226" t="n">
        <v>0</v>
      </c>
      <c r="X12" s="227" t="n">
        <v>0</v>
      </c>
      <c r="Y12" s="229" t="s">
        <v>220</v>
      </c>
    </row>
    <row r="13" s="6" customFormat="true" ht="99.95" hidden="false" customHeight="true" outlineLevel="0" collapsed="false">
      <c r="A13" s="311"/>
      <c r="B13" s="97"/>
      <c r="C13" s="306"/>
      <c r="D13" s="365"/>
      <c r="E13" s="262"/>
      <c r="F13" s="264"/>
      <c r="G13" s="262"/>
      <c r="H13" s="264"/>
      <c r="I13" s="264"/>
      <c r="J13" s="264"/>
      <c r="K13" s="264"/>
      <c r="L13" s="264"/>
      <c r="M13" s="263"/>
      <c r="N13" s="366"/>
      <c r="O13" s="223"/>
      <c r="P13" s="236"/>
      <c r="Q13" s="367" t="n">
        <v>3807.404066</v>
      </c>
      <c r="R13" s="231" t="n">
        <v>0</v>
      </c>
      <c r="S13" s="231" t="n">
        <v>0</v>
      </c>
      <c r="T13" s="232" t="n">
        <v>0</v>
      </c>
      <c r="U13" s="368" t="n">
        <v>825.276492</v>
      </c>
      <c r="V13" s="230" t="n">
        <v>0</v>
      </c>
      <c r="W13" s="232" t="n">
        <v>0</v>
      </c>
      <c r="X13" s="233" t="n">
        <v>0</v>
      </c>
      <c r="Y13" s="229" t="s">
        <v>225</v>
      </c>
    </row>
    <row r="14" s="6" customFormat="true" ht="60" hidden="false" customHeight="true" outlineLevel="0" collapsed="false">
      <c r="A14" s="311" t="n">
        <v>4</v>
      </c>
      <c r="B14" s="97" t="s">
        <v>293</v>
      </c>
      <c r="C14" s="306" t="s">
        <v>420</v>
      </c>
      <c r="D14" s="365" t="s">
        <v>421</v>
      </c>
      <c r="E14" s="262" t="n">
        <v>320.42937</v>
      </c>
      <c r="F14" s="264" t="n">
        <f aca="false">(E14)</f>
        <v>320.42937</v>
      </c>
      <c r="G14" s="262" t="n">
        <v>0</v>
      </c>
      <c r="H14" s="264" t="n">
        <v>0</v>
      </c>
      <c r="I14" s="264" t="n">
        <v>0</v>
      </c>
      <c r="J14" s="264" t="n">
        <v>0</v>
      </c>
      <c r="K14" s="264" t="n">
        <v>0</v>
      </c>
      <c r="L14" s="264" t="n">
        <v>0</v>
      </c>
      <c r="M14" s="263" t="n">
        <v>186.546888</v>
      </c>
      <c r="N14" s="366" t="n">
        <v>0</v>
      </c>
      <c r="O14" s="223" t="n">
        <f aca="false">+(+E14+G14)-(M14+N14)</f>
        <v>133.882482</v>
      </c>
      <c r="P14" s="236" t="n">
        <v>133.882482</v>
      </c>
      <c r="Q14" s="224" t="n">
        <v>0</v>
      </c>
      <c r="R14" s="225" t="n">
        <v>0</v>
      </c>
      <c r="S14" s="225" t="n">
        <v>0</v>
      </c>
      <c r="T14" s="226" t="n">
        <v>0</v>
      </c>
      <c r="U14" s="225" t="n">
        <v>136</v>
      </c>
      <c r="V14" s="224" t="n">
        <v>0</v>
      </c>
      <c r="W14" s="226" t="n">
        <v>0</v>
      </c>
      <c r="X14" s="227" t="n">
        <v>0</v>
      </c>
      <c r="Y14" s="229" t="s">
        <v>220</v>
      </c>
    </row>
    <row r="15" s="6" customFormat="true" ht="60" hidden="false" customHeight="true" outlineLevel="0" collapsed="false">
      <c r="A15" s="311"/>
      <c r="B15" s="97"/>
      <c r="C15" s="306"/>
      <c r="D15" s="365"/>
      <c r="E15" s="262"/>
      <c r="F15" s="264"/>
      <c r="G15" s="262"/>
      <c r="H15" s="264"/>
      <c r="I15" s="264"/>
      <c r="J15" s="264"/>
      <c r="K15" s="264"/>
      <c r="L15" s="264"/>
      <c r="M15" s="263"/>
      <c r="N15" s="366"/>
      <c r="O15" s="223"/>
      <c r="P15" s="236"/>
      <c r="Q15" s="230" t="n">
        <v>0</v>
      </c>
      <c r="R15" s="231" t="n">
        <v>0</v>
      </c>
      <c r="S15" s="231" t="n">
        <v>0</v>
      </c>
      <c r="T15" s="232" t="n">
        <v>0</v>
      </c>
      <c r="U15" s="283" t="n">
        <v>186.546888</v>
      </c>
      <c r="V15" s="230" t="n">
        <v>0</v>
      </c>
      <c r="W15" s="232" t="n">
        <v>0</v>
      </c>
      <c r="X15" s="233" t="n">
        <v>0</v>
      </c>
      <c r="Y15" s="229" t="s">
        <v>225</v>
      </c>
    </row>
    <row r="16" s="6" customFormat="true" ht="150" hidden="false" customHeight="true" outlineLevel="0" collapsed="false">
      <c r="A16" s="311" t="n">
        <v>5</v>
      </c>
      <c r="B16" s="97" t="s">
        <v>293</v>
      </c>
      <c r="C16" s="306" t="s">
        <v>422</v>
      </c>
      <c r="D16" s="365" t="s">
        <v>423</v>
      </c>
      <c r="E16" s="262" t="n">
        <v>33407.973855</v>
      </c>
      <c r="F16" s="264" t="n">
        <f aca="false">(E16)</f>
        <v>33407.973855</v>
      </c>
      <c r="G16" s="262" t="n">
        <v>2012.143472</v>
      </c>
      <c r="H16" s="264" t="n">
        <f aca="false">G16</f>
        <v>2012.143472</v>
      </c>
      <c r="I16" s="264" t="n">
        <v>1959.19</v>
      </c>
      <c r="J16" s="264" t="n">
        <v>0</v>
      </c>
      <c r="K16" s="264" t="n">
        <v>0</v>
      </c>
      <c r="L16" s="264" t="n">
        <v>52.953472</v>
      </c>
      <c r="M16" s="263" t="n">
        <v>7693.055251</v>
      </c>
      <c r="N16" s="366" t="n">
        <v>1254.285239</v>
      </c>
      <c r="O16" s="223" t="n">
        <f aca="false">+(+E16+G16)-(M16+N16)</f>
        <v>26472.776837</v>
      </c>
      <c r="P16" s="236" t="n">
        <v>26472.776837</v>
      </c>
      <c r="Q16" s="269" t="n">
        <f aca="false">20931+574+57</f>
        <v>21562</v>
      </c>
      <c r="R16" s="369" t="n">
        <v>0</v>
      </c>
      <c r="S16" s="369" t="n">
        <v>0</v>
      </c>
      <c r="T16" s="370" t="n">
        <v>0</v>
      </c>
      <c r="U16" s="279" t="n">
        <v>531</v>
      </c>
      <c r="V16" s="224" t="n">
        <v>0</v>
      </c>
      <c r="W16" s="226" t="n">
        <v>0</v>
      </c>
      <c r="X16" s="227" t="n">
        <v>0</v>
      </c>
      <c r="Y16" s="229" t="s">
        <v>220</v>
      </c>
    </row>
    <row r="17" s="6" customFormat="true" ht="150" hidden="false" customHeight="true" outlineLevel="0" collapsed="false">
      <c r="A17" s="311"/>
      <c r="B17" s="97"/>
      <c r="C17" s="306"/>
      <c r="D17" s="365"/>
      <c r="E17" s="262"/>
      <c r="F17" s="264"/>
      <c r="G17" s="262"/>
      <c r="H17" s="264"/>
      <c r="I17" s="264"/>
      <c r="J17" s="264"/>
      <c r="K17" s="264"/>
      <c r="L17" s="264"/>
      <c r="M17" s="263"/>
      <c r="N17" s="366"/>
      <c r="O17" s="223"/>
      <c r="P17" s="236"/>
      <c r="Q17" s="271" t="n">
        <v>710.331286</v>
      </c>
      <c r="R17" s="371" t="n">
        <v>0</v>
      </c>
      <c r="S17" s="371" t="n">
        <v>0</v>
      </c>
      <c r="T17" s="372" t="n">
        <v>0</v>
      </c>
      <c r="U17" s="371" t="n">
        <v>6982.723965</v>
      </c>
      <c r="V17" s="230" t="n">
        <v>0</v>
      </c>
      <c r="W17" s="232" t="n">
        <v>0</v>
      </c>
      <c r="X17" s="233" t="n">
        <v>0</v>
      </c>
      <c r="Y17" s="229" t="s">
        <v>225</v>
      </c>
    </row>
    <row r="18" s="6" customFormat="true" ht="60" hidden="false" customHeight="true" outlineLevel="0" collapsed="false">
      <c r="A18" s="311" t="n">
        <v>6</v>
      </c>
      <c r="B18" s="97" t="s">
        <v>413</v>
      </c>
      <c r="C18" s="306" t="s">
        <v>424</v>
      </c>
      <c r="D18" s="365" t="s">
        <v>425</v>
      </c>
      <c r="E18" s="262" t="n">
        <f aca="false">1363.566334</f>
        <v>1363.566334</v>
      </c>
      <c r="F18" s="264" t="n">
        <f aca="false">(E18)</f>
        <v>1363.566334</v>
      </c>
      <c r="G18" s="262" t="n">
        <f aca="false">(1705751+11468)/1000000</f>
        <v>1.717219</v>
      </c>
      <c r="H18" s="264" t="n">
        <f aca="false">G18</f>
        <v>1.717219</v>
      </c>
      <c r="I18" s="264" t="n">
        <v>0</v>
      </c>
      <c r="J18" s="264" t="n">
        <v>0</v>
      </c>
      <c r="K18" s="264" t="n">
        <v>0</v>
      </c>
      <c r="L18" s="264" t="n">
        <f aca="false">G18</f>
        <v>1.717219</v>
      </c>
      <c r="M18" s="263" t="n">
        <v>260.284395</v>
      </c>
      <c r="N18" s="366" t="n">
        <v>744.205683</v>
      </c>
      <c r="O18" s="223" t="n">
        <f aca="false">+(+E18+G18)-(M18+N18)</f>
        <v>360.793475</v>
      </c>
      <c r="P18" s="236" t="n">
        <v>360.793475</v>
      </c>
      <c r="Q18" s="260" t="n">
        <v>1155</v>
      </c>
      <c r="R18" s="279" t="n">
        <v>0</v>
      </c>
      <c r="S18" s="279" t="n">
        <v>0</v>
      </c>
      <c r="T18" s="280" t="n">
        <v>0</v>
      </c>
      <c r="U18" s="279" t="n">
        <v>0</v>
      </c>
      <c r="V18" s="224" t="n">
        <v>0</v>
      </c>
      <c r="W18" s="226" t="n">
        <v>0</v>
      </c>
      <c r="X18" s="227" t="n">
        <v>0</v>
      </c>
      <c r="Y18" s="229" t="s">
        <v>220</v>
      </c>
    </row>
    <row r="19" s="6" customFormat="true" ht="60" hidden="false" customHeight="true" outlineLevel="0" collapsed="false">
      <c r="A19" s="311"/>
      <c r="B19" s="97"/>
      <c r="C19" s="306"/>
      <c r="D19" s="365"/>
      <c r="E19" s="262"/>
      <c r="F19" s="264"/>
      <c r="G19" s="262"/>
      <c r="H19" s="264"/>
      <c r="I19" s="264"/>
      <c r="J19" s="264"/>
      <c r="K19" s="264"/>
      <c r="L19" s="264"/>
      <c r="M19" s="263"/>
      <c r="N19" s="366"/>
      <c r="O19" s="223"/>
      <c r="P19" s="236"/>
      <c r="Q19" s="373" t="n">
        <v>255.614</v>
      </c>
      <c r="R19" s="283" t="n">
        <v>0</v>
      </c>
      <c r="S19" s="283" t="n">
        <v>0</v>
      </c>
      <c r="T19" s="284" t="n">
        <v>0</v>
      </c>
      <c r="U19" s="283" t="n">
        <v>4.670395</v>
      </c>
      <c r="V19" s="230" t="n">
        <v>0</v>
      </c>
      <c r="W19" s="232" t="n">
        <v>0</v>
      </c>
      <c r="X19" s="233" t="n">
        <v>0</v>
      </c>
      <c r="Y19" s="229" t="s">
        <v>225</v>
      </c>
    </row>
    <row r="20" s="6" customFormat="true" ht="60" hidden="false" customHeight="true" outlineLevel="0" collapsed="false">
      <c r="A20" s="311" t="n">
        <v>7</v>
      </c>
      <c r="B20" s="97" t="s">
        <v>426</v>
      </c>
      <c r="C20" s="306" t="s">
        <v>427</v>
      </c>
      <c r="D20" s="365" t="s">
        <v>425</v>
      </c>
      <c r="E20" s="262" t="n">
        <v>24.799093</v>
      </c>
      <c r="F20" s="264" t="n">
        <f aca="false">(E20)</f>
        <v>24.799093</v>
      </c>
      <c r="G20" s="262" t="n">
        <v>0.023598</v>
      </c>
      <c r="H20" s="264" t="n">
        <f aca="false">G20</f>
        <v>0.023598</v>
      </c>
      <c r="I20" s="264" t="n">
        <v>0</v>
      </c>
      <c r="J20" s="264" t="n">
        <v>0</v>
      </c>
      <c r="K20" s="264" t="n">
        <v>0</v>
      </c>
      <c r="L20" s="264" t="n">
        <f aca="false">G20</f>
        <v>0.023598</v>
      </c>
      <c r="M20" s="263" t="n">
        <v>16.458019</v>
      </c>
      <c r="N20" s="366" t="n">
        <v>4.824941</v>
      </c>
      <c r="O20" s="223" t="n">
        <f aca="false">+(+E20+G20)-(M20+N20)</f>
        <v>3.539731</v>
      </c>
      <c r="P20" s="236" t="n">
        <v>3.539731</v>
      </c>
      <c r="Q20" s="260" t="n">
        <v>49</v>
      </c>
      <c r="R20" s="279" t="n">
        <v>0</v>
      </c>
      <c r="S20" s="279" t="n">
        <v>0</v>
      </c>
      <c r="T20" s="280" t="n">
        <v>0</v>
      </c>
      <c r="U20" s="279" t="n">
        <v>0</v>
      </c>
      <c r="V20" s="224" t="n">
        <v>0</v>
      </c>
      <c r="W20" s="226" t="n">
        <v>0</v>
      </c>
      <c r="X20" s="227" t="n">
        <v>0</v>
      </c>
      <c r="Y20" s="229" t="s">
        <v>220</v>
      </c>
    </row>
    <row r="21" s="6" customFormat="true" ht="60" hidden="false" customHeight="true" outlineLevel="0" collapsed="false">
      <c r="A21" s="311"/>
      <c r="B21" s="97"/>
      <c r="C21" s="306"/>
      <c r="D21" s="365"/>
      <c r="E21" s="262"/>
      <c r="F21" s="264"/>
      <c r="G21" s="262"/>
      <c r="H21" s="264"/>
      <c r="I21" s="264"/>
      <c r="J21" s="264"/>
      <c r="K21" s="264"/>
      <c r="L21" s="264"/>
      <c r="M21" s="263"/>
      <c r="N21" s="366"/>
      <c r="O21" s="223"/>
      <c r="P21" s="236"/>
      <c r="Q21" s="282" t="n">
        <v>14.299</v>
      </c>
      <c r="R21" s="283" t="n">
        <v>0</v>
      </c>
      <c r="S21" s="283" t="n">
        <v>0</v>
      </c>
      <c r="T21" s="284" t="n">
        <v>0</v>
      </c>
      <c r="U21" s="283" t="n">
        <v>2.159019</v>
      </c>
      <c r="V21" s="230" t="n">
        <v>0</v>
      </c>
      <c r="W21" s="232" t="n">
        <v>0</v>
      </c>
      <c r="X21" s="233" t="n">
        <v>0</v>
      </c>
      <c r="Y21" s="229" t="s">
        <v>225</v>
      </c>
    </row>
    <row r="22" s="6" customFormat="true" ht="60" hidden="false" customHeight="true" outlineLevel="0" collapsed="false">
      <c r="A22" s="311" t="n">
        <v>8</v>
      </c>
      <c r="B22" s="97" t="s">
        <v>428</v>
      </c>
      <c r="C22" s="306" t="s">
        <v>429</v>
      </c>
      <c r="D22" s="374" t="s">
        <v>430</v>
      </c>
      <c r="E22" s="262" t="n">
        <v>17.763235</v>
      </c>
      <c r="F22" s="264" t="n">
        <f aca="false">(E22)</f>
        <v>17.763235</v>
      </c>
      <c r="G22" s="262" t="n">
        <v>0.001245</v>
      </c>
      <c r="H22" s="264" t="n">
        <f aca="false">G22</f>
        <v>0.001245</v>
      </c>
      <c r="I22" s="264" t="n">
        <v>0</v>
      </c>
      <c r="J22" s="264" t="n">
        <v>0</v>
      </c>
      <c r="K22" s="264" t="n">
        <v>0</v>
      </c>
      <c r="L22" s="264" t="n">
        <f aca="false">G22</f>
        <v>0.001245</v>
      </c>
      <c r="M22" s="263" t="n">
        <v>4.503691</v>
      </c>
      <c r="N22" s="366" t="n">
        <v>13.260579</v>
      </c>
      <c r="O22" s="223" t="n">
        <f aca="false">+(+E22+G22)-(M22+N22)</f>
        <v>0.000210000000002708</v>
      </c>
      <c r="P22" s="236" t="n">
        <v>0.00021</v>
      </c>
      <c r="Q22" s="260" t="n">
        <v>18</v>
      </c>
      <c r="R22" s="279" t="n">
        <v>0</v>
      </c>
      <c r="S22" s="279" t="n">
        <v>0</v>
      </c>
      <c r="T22" s="280" t="n">
        <v>0</v>
      </c>
      <c r="U22" s="279" t="n">
        <v>0</v>
      </c>
      <c r="V22" s="224" t="n">
        <v>0</v>
      </c>
      <c r="W22" s="226" t="n">
        <v>0</v>
      </c>
      <c r="X22" s="227" t="n">
        <v>0</v>
      </c>
      <c r="Y22" s="229" t="s">
        <v>220</v>
      </c>
    </row>
    <row r="23" s="6" customFormat="true" ht="60" hidden="false" customHeight="true" outlineLevel="0" collapsed="false">
      <c r="A23" s="311"/>
      <c r="B23" s="97"/>
      <c r="C23" s="306"/>
      <c r="D23" s="374"/>
      <c r="E23" s="262"/>
      <c r="F23" s="264"/>
      <c r="G23" s="262"/>
      <c r="H23" s="264"/>
      <c r="I23" s="264"/>
      <c r="J23" s="264"/>
      <c r="K23" s="264"/>
      <c r="L23" s="264"/>
      <c r="M23" s="263"/>
      <c r="N23" s="366"/>
      <c r="O23" s="223"/>
      <c r="P23" s="236"/>
      <c r="Q23" s="282" t="n">
        <v>4.498221</v>
      </c>
      <c r="R23" s="283" t="n">
        <v>0</v>
      </c>
      <c r="S23" s="283" t="n">
        <v>0</v>
      </c>
      <c r="T23" s="284" t="n">
        <v>0</v>
      </c>
      <c r="U23" s="283" t="n">
        <v>0.00547</v>
      </c>
      <c r="V23" s="230" t="n">
        <v>0</v>
      </c>
      <c r="W23" s="232" t="n">
        <v>0</v>
      </c>
      <c r="X23" s="233" t="n">
        <v>0</v>
      </c>
      <c r="Y23" s="229" t="s">
        <v>225</v>
      </c>
    </row>
    <row r="24" s="6" customFormat="true" ht="80.1" hidden="false" customHeight="true" outlineLevel="0" collapsed="false">
      <c r="A24" s="311" t="n">
        <v>9</v>
      </c>
      <c r="B24" s="97" t="s">
        <v>431</v>
      </c>
      <c r="C24" s="306" t="s">
        <v>432</v>
      </c>
      <c r="D24" s="365" t="s">
        <v>433</v>
      </c>
      <c r="E24" s="262" t="n">
        <v>34.353384</v>
      </c>
      <c r="F24" s="264" t="n">
        <f aca="false">(E24)</f>
        <v>34.353384</v>
      </c>
      <c r="G24" s="262" t="n">
        <v>0</v>
      </c>
      <c r="H24" s="264" t="n">
        <f aca="false">G24</f>
        <v>0</v>
      </c>
      <c r="I24" s="264" t="n">
        <v>0</v>
      </c>
      <c r="J24" s="264" t="n">
        <v>0</v>
      </c>
      <c r="K24" s="264" t="n">
        <v>0</v>
      </c>
      <c r="L24" s="264" t="n">
        <v>0</v>
      </c>
      <c r="M24" s="263" t="n">
        <v>0</v>
      </c>
      <c r="N24" s="366" t="n">
        <v>34.353384</v>
      </c>
      <c r="O24" s="223" t="n">
        <f aca="false">+(+E24+G24)-(M24+N24)</f>
        <v>0</v>
      </c>
      <c r="P24" s="236" t="n">
        <v>0</v>
      </c>
      <c r="Q24" s="260" t="n">
        <v>0</v>
      </c>
      <c r="R24" s="279" t="n">
        <v>0</v>
      </c>
      <c r="S24" s="279" t="n">
        <v>0</v>
      </c>
      <c r="T24" s="280" t="n">
        <v>0</v>
      </c>
      <c r="U24" s="279" t="n">
        <v>0</v>
      </c>
      <c r="V24" s="224" t="n">
        <v>0</v>
      </c>
      <c r="W24" s="226" t="n">
        <v>0</v>
      </c>
      <c r="X24" s="227" t="n">
        <v>0</v>
      </c>
      <c r="Y24" s="229" t="s">
        <v>220</v>
      </c>
    </row>
    <row r="25" s="6" customFormat="true" ht="80.1" hidden="false" customHeight="true" outlineLevel="0" collapsed="false">
      <c r="A25" s="311"/>
      <c r="B25" s="97"/>
      <c r="C25" s="306"/>
      <c r="D25" s="365"/>
      <c r="E25" s="262"/>
      <c r="F25" s="264"/>
      <c r="G25" s="262"/>
      <c r="H25" s="264"/>
      <c r="I25" s="264"/>
      <c r="J25" s="264"/>
      <c r="K25" s="264"/>
      <c r="L25" s="264"/>
      <c r="M25" s="263"/>
      <c r="N25" s="366"/>
      <c r="O25" s="223"/>
      <c r="P25" s="236"/>
      <c r="Q25" s="282" t="n">
        <v>0</v>
      </c>
      <c r="R25" s="283" t="n">
        <v>0</v>
      </c>
      <c r="S25" s="283" t="n">
        <v>0</v>
      </c>
      <c r="T25" s="284" t="n">
        <v>0</v>
      </c>
      <c r="U25" s="283" t="n">
        <v>0</v>
      </c>
      <c r="V25" s="230" t="n">
        <v>0</v>
      </c>
      <c r="W25" s="232" t="n">
        <v>0</v>
      </c>
      <c r="X25" s="233" t="n">
        <v>0</v>
      </c>
      <c r="Y25" s="229" t="s">
        <v>225</v>
      </c>
    </row>
    <row r="26" s="6" customFormat="true" ht="80.1" hidden="false" customHeight="true" outlineLevel="0" collapsed="false">
      <c r="A26" s="311" t="n">
        <v>10</v>
      </c>
      <c r="B26" s="97" t="s">
        <v>434</v>
      </c>
      <c r="C26" s="306" t="s">
        <v>435</v>
      </c>
      <c r="D26" s="365" t="s">
        <v>436</v>
      </c>
      <c r="E26" s="262" t="n">
        <v>21.081094</v>
      </c>
      <c r="F26" s="264" t="n">
        <f aca="false">(E26)</f>
        <v>21.081094</v>
      </c>
      <c r="G26" s="262" t="n">
        <v>0</v>
      </c>
      <c r="H26" s="264" t="n">
        <f aca="false">G26</f>
        <v>0</v>
      </c>
      <c r="I26" s="264" t="n">
        <v>0</v>
      </c>
      <c r="J26" s="264" t="n">
        <v>0</v>
      </c>
      <c r="K26" s="264" t="n">
        <v>0</v>
      </c>
      <c r="L26" s="264" t="n">
        <v>0</v>
      </c>
      <c r="M26" s="263" t="n">
        <v>0</v>
      </c>
      <c r="N26" s="366" t="n">
        <v>21.081094</v>
      </c>
      <c r="O26" s="223" t="n">
        <f aca="false">+(+E26+G26)-(M26+N26)</f>
        <v>0</v>
      </c>
      <c r="P26" s="236" t="n">
        <v>0</v>
      </c>
      <c r="Q26" s="260" t="n">
        <v>0</v>
      </c>
      <c r="R26" s="279" t="n">
        <v>0</v>
      </c>
      <c r="S26" s="279" t="n">
        <v>0</v>
      </c>
      <c r="T26" s="280" t="n">
        <v>0</v>
      </c>
      <c r="U26" s="279" t="n">
        <v>0</v>
      </c>
      <c r="V26" s="224" t="n">
        <v>0</v>
      </c>
      <c r="W26" s="226" t="n">
        <v>0</v>
      </c>
      <c r="X26" s="227" t="n">
        <v>0</v>
      </c>
      <c r="Y26" s="229" t="s">
        <v>220</v>
      </c>
    </row>
    <row r="27" s="6" customFormat="true" ht="80.1" hidden="false" customHeight="true" outlineLevel="0" collapsed="false">
      <c r="A27" s="311"/>
      <c r="B27" s="97"/>
      <c r="C27" s="306"/>
      <c r="D27" s="365"/>
      <c r="E27" s="262"/>
      <c r="F27" s="264"/>
      <c r="G27" s="262"/>
      <c r="H27" s="264"/>
      <c r="I27" s="264"/>
      <c r="J27" s="264"/>
      <c r="K27" s="264"/>
      <c r="L27" s="264"/>
      <c r="M27" s="263"/>
      <c r="N27" s="366"/>
      <c r="O27" s="223"/>
      <c r="P27" s="236"/>
      <c r="Q27" s="282" t="n">
        <v>0</v>
      </c>
      <c r="R27" s="283" t="n">
        <v>0</v>
      </c>
      <c r="S27" s="283" t="n">
        <v>0</v>
      </c>
      <c r="T27" s="284" t="n">
        <v>0</v>
      </c>
      <c r="U27" s="283" t="n">
        <v>0</v>
      </c>
      <c r="V27" s="230" t="n">
        <v>0</v>
      </c>
      <c r="W27" s="232" t="n">
        <v>0</v>
      </c>
      <c r="X27" s="233" t="n">
        <v>0</v>
      </c>
      <c r="Y27" s="229" t="s">
        <v>225</v>
      </c>
    </row>
    <row r="28" s="6" customFormat="true" ht="21.95" hidden="true" customHeight="true" outlineLevel="0" collapsed="false">
      <c r="A28" s="311"/>
      <c r="B28" s="309" t="s">
        <v>437</v>
      </c>
      <c r="C28" s="309"/>
      <c r="D28" s="332"/>
      <c r="E28" s="217"/>
      <c r="F28" s="218"/>
      <c r="G28" s="217"/>
      <c r="H28" s="236"/>
      <c r="I28" s="236"/>
      <c r="J28" s="236"/>
      <c r="K28" s="236"/>
      <c r="L28" s="236"/>
      <c r="M28" s="258"/>
      <c r="N28" s="243"/>
      <c r="O28" s="223" t="n">
        <f aca="false">+(+E28+G28)-(M28+N28)</f>
        <v>0</v>
      </c>
      <c r="P28" s="218"/>
      <c r="Q28" s="224" t="n">
        <v>0</v>
      </c>
      <c r="R28" s="225" t="n">
        <v>0</v>
      </c>
      <c r="S28" s="225" t="n">
        <v>0</v>
      </c>
      <c r="T28" s="226" t="n">
        <v>0</v>
      </c>
      <c r="U28" s="225" t="n">
        <v>0</v>
      </c>
      <c r="V28" s="224" t="n">
        <v>0</v>
      </c>
      <c r="W28" s="226" t="n">
        <v>0</v>
      </c>
      <c r="X28" s="227" t="n">
        <v>0</v>
      </c>
      <c r="Y28" s="229" t="s">
        <v>220</v>
      </c>
    </row>
    <row r="29" s="6" customFormat="true" ht="21.95" hidden="true" customHeight="true" outlineLevel="0" collapsed="false">
      <c r="A29" s="311"/>
      <c r="B29" s="309"/>
      <c r="C29" s="309"/>
      <c r="D29" s="332"/>
      <c r="E29" s="217"/>
      <c r="F29" s="218"/>
      <c r="G29" s="217"/>
      <c r="H29" s="236"/>
      <c r="I29" s="236"/>
      <c r="J29" s="236"/>
      <c r="K29" s="236"/>
      <c r="L29" s="236"/>
      <c r="M29" s="258"/>
      <c r="N29" s="243"/>
      <c r="O29" s="223"/>
      <c r="P29" s="218"/>
      <c r="Q29" s="230" t="n">
        <v>0</v>
      </c>
      <c r="R29" s="231" t="n">
        <v>0</v>
      </c>
      <c r="S29" s="231" t="n">
        <v>0</v>
      </c>
      <c r="T29" s="232" t="n">
        <v>0</v>
      </c>
      <c r="U29" s="231" t="n">
        <v>0</v>
      </c>
      <c r="V29" s="230" t="n">
        <v>0</v>
      </c>
      <c r="W29" s="232" t="n">
        <v>0</v>
      </c>
      <c r="X29" s="233" t="n">
        <v>0</v>
      </c>
      <c r="Y29" s="229" t="s">
        <v>225</v>
      </c>
    </row>
    <row r="30" s="295" customFormat="true" ht="20.1" hidden="false" customHeight="true" outlineLevel="0" collapsed="false">
      <c r="A30" s="311" t="s">
        <v>328</v>
      </c>
      <c r="B30" s="311" t="n">
        <v>7</v>
      </c>
      <c r="C30" s="97"/>
      <c r="D30" s="332"/>
      <c r="E30" s="223" t="n">
        <f aca="false">SUM(E8:E29)</f>
        <v>77123.457517</v>
      </c>
      <c r="F30" s="286" t="n">
        <f aca="false">SUM(F8:F29)</f>
        <v>77123.457517</v>
      </c>
      <c r="G30" s="223" t="n">
        <f aca="false">SUM(G8:G29)</f>
        <v>3448.699891</v>
      </c>
      <c r="H30" s="287" t="n">
        <f aca="false">SUM(H8:H29)</f>
        <v>3448.699891</v>
      </c>
      <c r="I30" s="287" t="n">
        <f aca="false">SUM(I8:I29)</f>
        <v>3120.688</v>
      </c>
      <c r="J30" s="287" t="n">
        <f aca="false">SUM(J8:J29)</f>
        <v>0</v>
      </c>
      <c r="K30" s="287" t="n">
        <f aca="false">SUM(K8:K29)</f>
        <v>0</v>
      </c>
      <c r="L30" s="287" t="n">
        <f aca="false">SUM(L8:L29)</f>
        <v>328.011891</v>
      </c>
      <c r="M30" s="287" t="n">
        <f aca="false">SUM(M8:M29)</f>
        <v>17977.667005</v>
      </c>
      <c r="N30" s="289" t="n">
        <f aca="false">SUM(N8:N29)</f>
        <v>6519.226641</v>
      </c>
      <c r="O30" s="223" t="n">
        <f aca="false">SUM(O8:O29)</f>
        <v>56075.263762</v>
      </c>
      <c r="P30" s="286" t="n">
        <f aca="false">SUM(P8:P29)</f>
        <v>56075.263762</v>
      </c>
      <c r="Q30" s="290" t="n">
        <f aca="false">SUMIF($Y$8:$Y$29,$Y$6,Q8:Q29)</f>
        <v>50911</v>
      </c>
      <c r="R30" s="291" t="n">
        <f aca="false">SUMIF($Y$8:$Y$29,$Y$6,R8:R29)</f>
        <v>0</v>
      </c>
      <c r="S30" s="291" t="n">
        <f aca="false">SUMIF($Y$8:$Y$29,$Y$6,S8:S29)</f>
        <v>0</v>
      </c>
      <c r="T30" s="292" t="n">
        <f aca="false">SUMIF($Y$8:$Y$29,$Y$6,T8:T29)</f>
        <v>0</v>
      </c>
      <c r="U30" s="291" t="n">
        <f aca="false">SUMIF($Y$8:$Y$29,$Y$6,U8:U29)</f>
        <v>790</v>
      </c>
      <c r="V30" s="290" t="n">
        <f aca="false">SUMIF($Y$8:$Y$29,$Y$6,V8:V29)</f>
        <v>0</v>
      </c>
      <c r="W30" s="292" t="n">
        <f aca="false">SUMIF($Y$8:$Y$29,$Y$6,W8:W29)</f>
        <v>0</v>
      </c>
      <c r="X30" s="293" t="n">
        <f aca="false">SUMIF($Y$8:$Y$29,$Y$6,X8:X29)</f>
        <v>0</v>
      </c>
      <c r="Y30" s="229" t="s">
        <v>220</v>
      </c>
    </row>
    <row r="31" s="295" customFormat="true" ht="20.1" hidden="false" customHeight="true" outlineLevel="0" collapsed="false">
      <c r="A31" s="311"/>
      <c r="B31" s="311"/>
      <c r="C31" s="97"/>
      <c r="D31" s="332"/>
      <c r="E31" s="223"/>
      <c r="F31" s="286"/>
      <c r="G31" s="223"/>
      <c r="H31" s="287"/>
      <c r="I31" s="287"/>
      <c r="J31" s="287"/>
      <c r="K31" s="287"/>
      <c r="L31" s="287"/>
      <c r="M31" s="287"/>
      <c r="N31" s="289"/>
      <c r="O31" s="223"/>
      <c r="P31" s="286"/>
      <c r="Q31" s="296" t="n">
        <f aca="false">SUMIF($Y$8:$Y$29,$Y$7,Q8:Q29)</f>
        <v>9613.361468</v>
      </c>
      <c r="R31" s="297" t="n">
        <f aca="false">SUMIF($Y$8:$Y$29,$Y$6,R8:R29)</f>
        <v>0</v>
      </c>
      <c r="S31" s="297" t="n">
        <f aca="false">SUMIF($Y$8:$Y$29,$Y$6,S8:S29)</f>
        <v>0</v>
      </c>
      <c r="T31" s="298" t="n">
        <f aca="false">SUMIF($Y$8:$Y$29,$Y$6,T8:T29)</f>
        <v>0</v>
      </c>
      <c r="U31" s="297" t="n">
        <f aca="false">SUMIF($Y$8:$Y$29,$Y$7,U8:U29)</f>
        <v>8364.305537</v>
      </c>
      <c r="V31" s="296" t="n">
        <f aca="false">SUMIF($Y$8:$Y$29,$Y$6,V8:V29)</f>
        <v>0</v>
      </c>
      <c r="W31" s="298" t="n">
        <f aca="false">SUMIF($Y$8:$Y$29,$Y$6,W8:W29)</f>
        <v>0</v>
      </c>
      <c r="X31" s="299" t="n">
        <f aca="false">SUMIF($Y$8:$Y$29,$Y$6,X8:X29)</f>
        <v>0</v>
      </c>
      <c r="Y31" s="229" t="s">
        <v>225</v>
      </c>
    </row>
    <row r="32" customFormat="false" ht="14.25" hidden="true" customHeight="false" outlineLevel="1" collapsed="false">
      <c r="A32" s="300" t="s">
        <v>257</v>
      </c>
    </row>
    <row r="33" customFormat="false" ht="14.25" hidden="true" customHeight="false" outlineLevel="1" collapsed="false">
      <c r="C33" s="300" t="s">
        <v>258</v>
      </c>
      <c r="F33" s="300" t="s">
        <v>329</v>
      </c>
      <c r="O33" s="301"/>
    </row>
    <row r="34" customFormat="false" ht="14.25" hidden="true" customHeight="false" outlineLevel="1" collapsed="false">
      <c r="C34" s="300" t="s">
        <v>260</v>
      </c>
      <c r="F34" s="300" t="s">
        <v>330</v>
      </c>
    </row>
    <row r="35" customFormat="false" ht="14.25" hidden="true" customHeight="false" outlineLevel="1" collapsed="false">
      <c r="C35" s="300" t="s">
        <v>262</v>
      </c>
      <c r="F35" s="300" t="s">
        <v>331</v>
      </c>
    </row>
    <row r="36" customFormat="false" ht="14.25" hidden="true" customHeight="false" outlineLevel="1" collapsed="false">
      <c r="C36" s="300" t="s">
        <v>264</v>
      </c>
      <c r="F36" s="300" t="s">
        <v>332</v>
      </c>
    </row>
    <row r="37" customFormat="false" ht="14.25" hidden="true" customHeight="false" outlineLevel="1" collapsed="false">
      <c r="C37" s="300" t="s">
        <v>266</v>
      </c>
      <c r="F37" s="300" t="s">
        <v>333</v>
      </c>
    </row>
    <row r="38" customFormat="false" ht="14.25" hidden="true" customHeight="false" outlineLevel="1" collapsed="false">
      <c r="C38" s="300" t="s">
        <v>268</v>
      </c>
      <c r="F38" s="300" t="s">
        <v>334</v>
      </c>
    </row>
    <row r="39" customFormat="false" ht="14.25" hidden="true" customHeight="false" outlineLevel="1" collapsed="false">
      <c r="C39" s="300" t="s">
        <v>269</v>
      </c>
    </row>
    <row r="40" customFormat="false" ht="14.25" hidden="true" customHeight="false" outlineLevel="1" collapsed="false">
      <c r="C40" s="300" t="s">
        <v>270</v>
      </c>
    </row>
    <row r="41" customFormat="false" ht="14.25" hidden="true" customHeight="false" outlineLevel="1" collapsed="false">
      <c r="C41" s="300" t="s">
        <v>271</v>
      </c>
    </row>
    <row r="42" customFormat="false" ht="14.25" hidden="true" customHeight="false" outlineLevel="1" collapsed="false">
      <c r="C42" s="300" t="s">
        <v>272</v>
      </c>
    </row>
    <row r="43" customFormat="false" ht="13.5" hidden="false" customHeight="false" outlineLevel="0" collapsed="false">
      <c r="O43" s="302" t="n">
        <f aca="false">+(+$E$30+$G$30)-($M$30+$N$30)</f>
        <v>56075.263762</v>
      </c>
    </row>
    <row r="47" customFormat="false" ht="13.5" hidden="false" customHeight="false" outlineLevel="0" collapsed="false">
      <c r="K47" s="1" t="n">
        <v>1000000</v>
      </c>
    </row>
  </sheetData>
  <mergeCells count="21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7" min="5" style="1" width="8.99"/>
    <col collapsed="false" customWidth="true" hidden="false" outlineLevel="0" max="24" min="18" style="1" width="7.99"/>
    <col collapsed="false" customWidth="false" hidden="false" outlineLevel="0" max="25" min="25" style="174" width="8.99"/>
    <col collapsed="false" customWidth="false" hidden="false" outlineLevel="0" max="257" min="26" style="1" width="8.99"/>
  </cols>
  <sheetData>
    <row r="1" customFormat="false" ht="20.25" hidden="false" customHeight="true" outlineLevel="0" collapsed="false">
      <c r="A1" s="303" t="s">
        <v>438</v>
      </c>
      <c r="B1" s="303"/>
    </row>
    <row r="2" s="6" customFormat="true" ht="12.75" hidden="false" customHeight="true" outlineLevel="0" collapsed="false">
      <c r="A2" s="3" t="s">
        <v>1</v>
      </c>
      <c r="B2" s="3" t="s">
        <v>274</v>
      </c>
      <c r="C2" s="3" t="s">
        <v>275</v>
      </c>
      <c r="D2" s="3" t="s">
        <v>10</v>
      </c>
      <c r="E2" s="175" t="s">
        <v>202</v>
      </c>
      <c r="F2" s="175"/>
      <c r="G2" s="176" t="s">
        <v>203</v>
      </c>
      <c r="H2" s="176"/>
      <c r="I2" s="176"/>
      <c r="J2" s="176"/>
      <c r="K2" s="176"/>
      <c r="L2" s="176"/>
      <c r="M2" s="176"/>
      <c r="N2" s="177" t="s">
        <v>204</v>
      </c>
      <c r="O2" s="175" t="s">
        <v>205</v>
      </c>
      <c r="P2" s="175"/>
      <c r="Q2" s="178" t="s">
        <v>206</v>
      </c>
      <c r="R2" s="178"/>
      <c r="S2" s="178"/>
      <c r="T2" s="178"/>
      <c r="U2" s="178"/>
      <c r="V2" s="175" t="s">
        <v>207</v>
      </c>
      <c r="W2" s="175"/>
      <c r="X2" s="175"/>
      <c r="Y2" s="180"/>
    </row>
    <row r="3" s="6" customFormat="true" ht="12" hidden="false" customHeight="true" outlineLevel="0" collapsed="false">
      <c r="A3" s="3"/>
      <c r="B3" s="3"/>
      <c r="C3" s="3"/>
      <c r="D3" s="3"/>
      <c r="E3" s="175"/>
      <c r="F3" s="175"/>
      <c r="G3" s="176"/>
      <c r="H3" s="176"/>
      <c r="I3" s="176"/>
      <c r="J3" s="176"/>
      <c r="K3" s="176"/>
      <c r="L3" s="176"/>
      <c r="M3" s="176"/>
      <c r="N3" s="177"/>
      <c r="O3" s="175"/>
      <c r="P3" s="175"/>
      <c r="Q3" s="181" t="s">
        <v>157</v>
      </c>
      <c r="R3" s="182" t="s">
        <v>209</v>
      </c>
      <c r="S3" s="182" t="s">
        <v>89</v>
      </c>
      <c r="T3" s="183" t="s">
        <v>210</v>
      </c>
      <c r="U3" s="184" t="s">
        <v>211</v>
      </c>
      <c r="V3" s="185" t="s">
        <v>209</v>
      </c>
      <c r="W3" s="183" t="s">
        <v>89</v>
      </c>
      <c r="X3" s="186" t="s">
        <v>210</v>
      </c>
      <c r="Y3" s="180"/>
    </row>
    <row r="4" s="6" customFormat="true" ht="13.5" hidden="false" customHeight="true" outlineLevel="0" collapsed="false">
      <c r="A4" s="3"/>
      <c r="B4" s="3"/>
      <c r="C4" s="3"/>
      <c r="D4" s="3"/>
      <c r="E4" s="188"/>
      <c r="F4" s="189"/>
      <c r="G4" s="190" t="s">
        <v>213</v>
      </c>
      <c r="H4" s="191"/>
      <c r="I4" s="191"/>
      <c r="J4" s="191"/>
      <c r="K4" s="191"/>
      <c r="L4" s="191"/>
      <c r="M4" s="192" t="s">
        <v>214</v>
      </c>
      <c r="N4" s="177"/>
      <c r="O4" s="188"/>
      <c r="P4" s="189"/>
      <c r="Q4" s="193" t="s">
        <v>215</v>
      </c>
      <c r="R4" s="182"/>
      <c r="S4" s="182"/>
      <c r="T4" s="183"/>
      <c r="U4" s="184"/>
      <c r="V4" s="185"/>
      <c r="W4" s="183"/>
      <c r="X4" s="186"/>
      <c r="Y4" s="180"/>
    </row>
    <row r="5" s="6" customFormat="true" ht="12" hidden="false" customHeight="true" outlineLevel="0" collapsed="false">
      <c r="A5" s="3"/>
      <c r="B5" s="3"/>
      <c r="C5" s="3"/>
      <c r="D5" s="3"/>
      <c r="E5" s="188"/>
      <c r="F5" s="194" t="s">
        <v>216</v>
      </c>
      <c r="G5" s="188"/>
      <c r="H5" s="195" t="s">
        <v>217</v>
      </c>
      <c r="I5" s="196"/>
      <c r="J5" s="196"/>
      <c r="K5" s="196"/>
      <c r="L5" s="197"/>
      <c r="M5" s="192"/>
      <c r="N5" s="177"/>
      <c r="O5" s="188"/>
      <c r="P5" s="194" t="s">
        <v>216</v>
      </c>
      <c r="Q5" s="193"/>
      <c r="R5" s="182"/>
      <c r="S5" s="182"/>
      <c r="T5" s="183"/>
      <c r="U5" s="184"/>
      <c r="V5" s="185"/>
      <c r="W5" s="183"/>
      <c r="X5" s="186"/>
      <c r="Y5" s="180"/>
    </row>
    <row r="6" s="6" customFormat="true" ht="12" hidden="false" customHeight="true" outlineLevel="0" collapsed="false">
      <c r="A6" s="3"/>
      <c r="B6" s="3"/>
      <c r="C6" s="3"/>
      <c r="D6" s="3"/>
      <c r="E6" s="188"/>
      <c r="F6" s="194"/>
      <c r="G6" s="188"/>
      <c r="H6" s="198" t="s">
        <v>218</v>
      </c>
      <c r="I6" s="304" t="s">
        <v>219</v>
      </c>
      <c r="J6" s="304"/>
      <c r="K6" s="304"/>
      <c r="L6" s="200" t="s">
        <v>103</v>
      </c>
      <c r="M6" s="192"/>
      <c r="N6" s="177"/>
      <c r="O6" s="188"/>
      <c r="P6" s="194"/>
      <c r="Q6" s="201" t="s">
        <v>220</v>
      </c>
      <c r="R6" s="202" t="s">
        <v>220</v>
      </c>
      <c r="S6" s="202" t="s">
        <v>220</v>
      </c>
      <c r="T6" s="203" t="s">
        <v>220</v>
      </c>
      <c r="U6" s="204" t="s">
        <v>220</v>
      </c>
      <c r="V6" s="205" t="s">
        <v>220</v>
      </c>
      <c r="W6" s="203" t="s">
        <v>220</v>
      </c>
      <c r="X6" s="204" t="s">
        <v>220</v>
      </c>
      <c r="Y6" s="206" t="s">
        <v>220</v>
      </c>
    </row>
    <row r="7" s="6" customFormat="true" ht="12.75" hidden="false" customHeight="true" outlineLevel="0" collapsed="false">
      <c r="A7" s="3"/>
      <c r="B7" s="3"/>
      <c r="C7" s="3"/>
      <c r="D7" s="3"/>
      <c r="E7" s="207"/>
      <c r="F7" s="194"/>
      <c r="G7" s="207"/>
      <c r="H7" s="208"/>
      <c r="I7" s="305" t="s">
        <v>221</v>
      </c>
      <c r="J7" s="305" t="s">
        <v>222</v>
      </c>
      <c r="K7" s="305" t="s">
        <v>223</v>
      </c>
      <c r="L7" s="200"/>
      <c r="M7" s="192"/>
      <c r="N7" s="177"/>
      <c r="O7" s="207"/>
      <c r="P7" s="194"/>
      <c r="Q7" s="210" t="s">
        <v>225</v>
      </c>
      <c r="R7" s="211" t="s">
        <v>225</v>
      </c>
      <c r="S7" s="211" t="s">
        <v>225</v>
      </c>
      <c r="T7" s="212" t="s">
        <v>225</v>
      </c>
      <c r="U7" s="213" t="s">
        <v>225</v>
      </c>
      <c r="V7" s="214" t="s">
        <v>225</v>
      </c>
      <c r="W7" s="212" t="s">
        <v>225</v>
      </c>
      <c r="X7" s="215" t="s">
        <v>225</v>
      </c>
      <c r="Y7" s="206" t="s">
        <v>225</v>
      </c>
    </row>
    <row r="8" s="6" customFormat="true" ht="18" hidden="false" customHeight="true" outlineLevel="0" collapsed="false">
      <c r="A8" s="311" t="n">
        <v>1</v>
      </c>
      <c r="B8" s="97" t="s">
        <v>280</v>
      </c>
      <c r="C8" s="306" t="s">
        <v>235</v>
      </c>
      <c r="D8" s="365" t="s">
        <v>82</v>
      </c>
      <c r="E8" s="234" t="n">
        <v>15951.356603</v>
      </c>
      <c r="F8" s="221" t="n">
        <v>15951.356603</v>
      </c>
      <c r="G8" s="234" t="n">
        <v>5.384148</v>
      </c>
      <c r="H8" s="235" t="n">
        <f aca="false">SUM(I8:L9)</f>
        <v>5.384148</v>
      </c>
      <c r="I8" s="235" t="n">
        <v>0</v>
      </c>
      <c r="J8" s="235" t="n">
        <v>0</v>
      </c>
      <c r="K8" s="235" t="n">
        <v>0</v>
      </c>
      <c r="L8" s="235" t="n">
        <v>5.384148</v>
      </c>
      <c r="M8" s="235" t="n">
        <v>6696.425032</v>
      </c>
      <c r="N8" s="251" t="n">
        <v>0</v>
      </c>
      <c r="O8" s="223" t="n">
        <f aca="false">+(+E8+G8)-(M8+N8)</f>
        <v>9260.315719</v>
      </c>
      <c r="P8" s="221" t="n">
        <v>9260.315719</v>
      </c>
      <c r="Q8" s="274" t="n">
        <v>25</v>
      </c>
      <c r="R8" s="238" t="n">
        <v>0</v>
      </c>
      <c r="S8" s="225" t="n">
        <v>0</v>
      </c>
      <c r="T8" s="226" t="n">
        <v>0</v>
      </c>
      <c r="U8" s="225" t="n">
        <v>0</v>
      </c>
      <c r="V8" s="224" t="n">
        <v>0</v>
      </c>
      <c r="W8" s="226" t="n">
        <v>0</v>
      </c>
      <c r="X8" s="227" t="n">
        <v>0</v>
      </c>
      <c r="Y8" s="229" t="s">
        <v>220</v>
      </c>
    </row>
    <row r="9" s="6" customFormat="true" ht="18" hidden="false" customHeight="true" outlineLevel="0" collapsed="false">
      <c r="A9" s="311"/>
      <c r="B9" s="97"/>
      <c r="C9" s="306"/>
      <c r="D9" s="365"/>
      <c r="E9" s="234"/>
      <c r="F9" s="221"/>
      <c r="G9" s="234"/>
      <c r="H9" s="235"/>
      <c r="I9" s="235"/>
      <c r="J9" s="235"/>
      <c r="K9" s="235"/>
      <c r="L9" s="235"/>
      <c r="M9" s="235"/>
      <c r="N9" s="251"/>
      <c r="O9" s="223"/>
      <c r="P9" s="221"/>
      <c r="Q9" s="241" t="n">
        <v>6696.425032</v>
      </c>
      <c r="R9" s="242" t="n">
        <v>0</v>
      </c>
      <c r="S9" s="231" t="n">
        <v>0</v>
      </c>
      <c r="T9" s="232" t="n">
        <v>0</v>
      </c>
      <c r="U9" s="231" t="n">
        <v>0</v>
      </c>
      <c r="V9" s="230" t="n">
        <v>0</v>
      </c>
      <c r="W9" s="232" t="n">
        <v>0</v>
      </c>
      <c r="X9" s="233" t="n">
        <v>0</v>
      </c>
      <c r="Y9" s="229" t="s">
        <v>225</v>
      </c>
    </row>
    <row r="10" s="6" customFormat="true" ht="18" hidden="false" customHeight="true" outlineLevel="0" collapsed="false">
      <c r="A10" s="311" t="n">
        <v>2</v>
      </c>
      <c r="B10" s="97" t="s">
        <v>279</v>
      </c>
      <c r="C10" s="306" t="s">
        <v>235</v>
      </c>
      <c r="D10" s="365" t="s">
        <v>82</v>
      </c>
      <c r="E10" s="234" t="n">
        <v>26894.804678</v>
      </c>
      <c r="F10" s="221" t="n">
        <f aca="false">E10</f>
        <v>26894.804678</v>
      </c>
      <c r="G10" s="234" t="n">
        <f aca="false">H10</f>
        <v>24.686125</v>
      </c>
      <c r="H10" s="235" t="n">
        <f aca="false">SUM(I10:L11)</f>
        <v>24.686125</v>
      </c>
      <c r="I10" s="235" t="n">
        <v>0</v>
      </c>
      <c r="J10" s="235" t="n">
        <v>0</v>
      </c>
      <c r="K10" s="235" t="n">
        <v>0</v>
      </c>
      <c r="L10" s="235" t="n">
        <v>24.686125</v>
      </c>
      <c r="M10" s="235" t="n">
        <f aca="false">Q11</f>
        <v>14890.062859</v>
      </c>
      <c r="N10" s="251" t="n">
        <v>0</v>
      </c>
      <c r="O10" s="223" t="n">
        <f aca="false">+(+E10+G10)-(M10+N10)</f>
        <v>12029.427944</v>
      </c>
      <c r="P10" s="221" t="n">
        <f aca="false">O10</f>
        <v>12029.427944</v>
      </c>
      <c r="Q10" s="274" t="n">
        <v>21</v>
      </c>
      <c r="R10" s="238" t="n">
        <v>0</v>
      </c>
      <c r="S10" s="225" t="n">
        <v>0</v>
      </c>
      <c r="T10" s="226" t="n">
        <v>0</v>
      </c>
      <c r="U10" s="225" t="n">
        <v>0</v>
      </c>
      <c r="V10" s="224" t="n">
        <v>0</v>
      </c>
      <c r="W10" s="226" t="n">
        <v>0</v>
      </c>
      <c r="X10" s="227" t="n">
        <v>0</v>
      </c>
      <c r="Y10" s="229" t="s">
        <v>220</v>
      </c>
    </row>
    <row r="11" s="6" customFormat="true" ht="18" hidden="false" customHeight="true" outlineLevel="0" collapsed="false">
      <c r="A11" s="311"/>
      <c r="B11" s="97"/>
      <c r="C11" s="306"/>
      <c r="D11" s="365"/>
      <c r="E11" s="234"/>
      <c r="F11" s="221"/>
      <c r="G11" s="234"/>
      <c r="H11" s="235"/>
      <c r="I11" s="235"/>
      <c r="J11" s="235"/>
      <c r="K11" s="235"/>
      <c r="L11" s="235"/>
      <c r="M11" s="235"/>
      <c r="N11" s="251"/>
      <c r="O11" s="223"/>
      <c r="P11" s="221"/>
      <c r="Q11" s="241" t="n">
        <v>14890.062859</v>
      </c>
      <c r="R11" s="242" t="n">
        <v>0</v>
      </c>
      <c r="S11" s="231" t="n">
        <v>0</v>
      </c>
      <c r="T11" s="232" t="n">
        <v>0</v>
      </c>
      <c r="U11" s="231" t="n">
        <v>0</v>
      </c>
      <c r="V11" s="230" t="n">
        <v>0</v>
      </c>
      <c r="W11" s="232" t="n">
        <v>0</v>
      </c>
      <c r="X11" s="233" t="n">
        <v>0</v>
      </c>
      <c r="Y11" s="229" t="s">
        <v>225</v>
      </c>
    </row>
    <row r="12" s="6" customFormat="true" ht="18" hidden="false" customHeight="true" outlineLevel="0" collapsed="false">
      <c r="A12" s="311" t="n">
        <v>3</v>
      </c>
      <c r="B12" s="97" t="s">
        <v>293</v>
      </c>
      <c r="C12" s="306" t="s">
        <v>235</v>
      </c>
      <c r="D12" s="365" t="s">
        <v>82</v>
      </c>
      <c r="E12" s="234" t="n">
        <v>20024.360538</v>
      </c>
      <c r="F12" s="221" t="n">
        <v>20024.360538</v>
      </c>
      <c r="G12" s="234" t="n">
        <v>1.753481</v>
      </c>
      <c r="H12" s="235" t="n">
        <f aca="false">SUM(I12:L13)</f>
        <v>1.753481</v>
      </c>
      <c r="I12" s="235" t="n">
        <v>0</v>
      </c>
      <c r="J12" s="235" t="n">
        <v>0</v>
      </c>
      <c r="K12" s="235" t="n">
        <v>0</v>
      </c>
      <c r="L12" s="235" t="n">
        <v>1.753481</v>
      </c>
      <c r="M12" s="235" t="n">
        <v>7378.461056</v>
      </c>
      <c r="N12" s="251" t="n">
        <v>0</v>
      </c>
      <c r="O12" s="223" t="n">
        <f aca="false">+(+E12+G12)-(M12+N12)</f>
        <v>12647.652963</v>
      </c>
      <c r="P12" s="221" t="n">
        <v>12647.652903</v>
      </c>
      <c r="Q12" s="274" t="n">
        <v>32</v>
      </c>
      <c r="R12" s="238" t="n">
        <v>0</v>
      </c>
      <c r="S12" s="225" t="n">
        <v>0</v>
      </c>
      <c r="T12" s="226" t="n">
        <v>0</v>
      </c>
      <c r="U12" s="225" t="n">
        <v>0</v>
      </c>
      <c r="V12" s="224" t="n">
        <v>0</v>
      </c>
      <c r="W12" s="226" t="n">
        <v>0</v>
      </c>
      <c r="X12" s="227" t="n">
        <v>0</v>
      </c>
      <c r="Y12" s="229" t="s">
        <v>220</v>
      </c>
    </row>
    <row r="13" s="6" customFormat="true" ht="18" hidden="false" customHeight="true" outlineLevel="0" collapsed="false">
      <c r="A13" s="311"/>
      <c r="B13" s="97"/>
      <c r="C13" s="306"/>
      <c r="D13" s="365"/>
      <c r="E13" s="234"/>
      <c r="F13" s="221"/>
      <c r="G13" s="234"/>
      <c r="H13" s="235"/>
      <c r="I13" s="235"/>
      <c r="J13" s="235"/>
      <c r="K13" s="235"/>
      <c r="L13" s="235"/>
      <c r="M13" s="235"/>
      <c r="N13" s="251"/>
      <c r="O13" s="223"/>
      <c r="P13" s="221"/>
      <c r="Q13" s="241" t="n">
        <v>7378.461056</v>
      </c>
      <c r="R13" s="242" t="n">
        <v>0</v>
      </c>
      <c r="S13" s="231" t="n">
        <v>0</v>
      </c>
      <c r="T13" s="232" t="n">
        <v>0</v>
      </c>
      <c r="U13" s="231" t="n">
        <v>0</v>
      </c>
      <c r="V13" s="230" t="n">
        <v>0</v>
      </c>
      <c r="W13" s="232" t="n">
        <v>0</v>
      </c>
      <c r="X13" s="233" t="n">
        <v>0</v>
      </c>
      <c r="Y13" s="229" t="s">
        <v>225</v>
      </c>
    </row>
    <row r="14" s="6" customFormat="true" ht="18" hidden="false" customHeight="true" outlineLevel="0" collapsed="false">
      <c r="A14" s="311" t="n">
        <v>4</v>
      </c>
      <c r="B14" s="97" t="s">
        <v>413</v>
      </c>
      <c r="C14" s="306" t="s">
        <v>235</v>
      </c>
      <c r="D14" s="365" t="s">
        <v>82</v>
      </c>
      <c r="E14" s="234" t="n">
        <v>184.125687</v>
      </c>
      <c r="F14" s="221" t="n">
        <v>184.125687</v>
      </c>
      <c r="G14" s="234" t="n">
        <v>0.304827</v>
      </c>
      <c r="H14" s="235" t="n">
        <f aca="false">SUM(I14:L15)</f>
        <v>0.304827</v>
      </c>
      <c r="I14" s="235" t="n">
        <v>0</v>
      </c>
      <c r="J14" s="235" t="n">
        <v>0</v>
      </c>
      <c r="K14" s="235" t="n">
        <v>0</v>
      </c>
      <c r="L14" s="235" t="n">
        <v>0.304827</v>
      </c>
      <c r="M14" s="235" t="n">
        <v>0</v>
      </c>
      <c r="N14" s="251" t="n">
        <v>0.099764</v>
      </c>
      <c r="O14" s="223" t="n">
        <f aca="false">+(+E14+G14)-(M14+N14)</f>
        <v>184.33075</v>
      </c>
      <c r="P14" s="221" t="n">
        <v>184.33075</v>
      </c>
      <c r="Q14" s="274" t="n">
        <v>0</v>
      </c>
      <c r="R14" s="238" t="n">
        <v>0</v>
      </c>
      <c r="S14" s="225" t="n">
        <v>0</v>
      </c>
      <c r="T14" s="226" t="n">
        <v>0</v>
      </c>
      <c r="U14" s="225" t="n">
        <v>0</v>
      </c>
      <c r="V14" s="224" t="n">
        <v>0</v>
      </c>
      <c r="W14" s="226" t="n">
        <v>0</v>
      </c>
      <c r="X14" s="227" t="n">
        <v>0</v>
      </c>
      <c r="Y14" s="229" t="s">
        <v>220</v>
      </c>
    </row>
    <row r="15" s="6" customFormat="true" ht="18" hidden="false" customHeight="true" outlineLevel="0" collapsed="false">
      <c r="A15" s="311"/>
      <c r="B15" s="97"/>
      <c r="C15" s="306"/>
      <c r="D15" s="365"/>
      <c r="E15" s="234"/>
      <c r="F15" s="221"/>
      <c r="G15" s="234"/>
      <c r="H15" s="235"/>
      <c r="I15" s="235"/>
      <c r="J15" s="235"/>
      <c r="K15" s="235"/>
      <c r="L15" s="235"/>
      <c r="M15" s="235"/>
      <c r="N15" s="251"/>
      <c r="O15" s="223"/>
      <c r="P15" s="221"/>
      <c r="Q15" s="241" t="n">
        <v>0</v>
      </c>
      <c r="R15" s="242" t="n">
        <v>0</v>
      </c>
      <c r="S15" s="231" t="n">
        <v>0</v>
      </c>
      <c r="T15" s="232" t="n">
        <v>0</v>
      </c>
      <c r="U15" s="231" t="n">
        <v>0</v>
      </c>
      <c r="V15" s="230" t="n">
        <v>0</v>
      </c>
      <c r="W15" s="232" t="n">
        <v>0</v>
      </c>
      <c r="X15" s="233" t="n">
        <v>0</v>
      </c>
      <c r="Y15" s="229" t="s">
        <v>225</v>
      </c>
    </row>
    <row r="16" s="6" customFormat="true" ht="21.95" hidden="true" customHeight="true" outlineLevel="0" collapsed="false">
      <c r="A16" s="311"/>
      <c r="B16" s="309" t="s">
        <v>439</v>
      </c>
      <c r="C16" s="309"/>
      <c r="D16" s="332"/>
      <c r="E16" s="234"/>
      <c r="F16" s="221"/>
      <c r="G16" s="234"/>
      <c r="H16" s="235"/>
      <c r="I16" s="235"/>
      <c r="J16" s="235"/>
      <c r="K16" s="235"/>
      <c r="L16" s="235"/>
      <c r="M16" s="258"/>
      <c r="N16" s="251"/>
      <c r="O16" s="223" t="n">
        <f aca="false">+(+E16+G16)-(M16+N16)</f>
        <v>0</v>
      </c>
      <c r="P16" s="221"/>
      <c r="Q16" s="274" t="n">
        <v>0</v>
      </c>
      <c r="R16" s="238" t="n">
        <v>0</v>
      </c>
      <c r="S16" s="225" t="n">
        <v>0</v>
      </c>
      <c r="T16" s="226" t="n">
        <v>0</v>
      </c>
      <c r="U16" s="225" t="n">
        <v>0</v>
      </c>
      <c r="V16" s="224" t="n">
        <v>0</v>
      </c>
      <c r="W16" s="226" t="n">
        <v>0</v>
      </c>
      <c r="X16" s="227" t="n">
        <v>0</v>
      </c>
      <c r="Y16" s="229" t="s">
        <v>220</v>
      </c>
    </row>
    <row r="17" s="6" customFormat="true" ht="21.95" hidden="true" customHeight="true" outlineLevel="0" collapsed="false">
      <c r="A17" s="311"/>
      <c r="B17" s="309"/>
      <c r="C17" s="309"/>
      <c r="D17" s="332"/>
      <c r="E17" s="234"/>
      <c r="F17" s="221"/>
      <c r="G17" s="234"/>
      <c r="H17" s="235"/>
      <c r="I17" s="235"/>
      <c r="J17" s="235"/>
      <c r="K17" s="235"/>
      <c r="L17" s="235"/>
      <c r="M17" s="258"/>
      <c r="N17" s="251"/>
      <c r="O17" s="223"/>
      <c r="P17" s="221"/>
      <c r="Q17" s="241" t="n">
        <v>0</v>
      </c>
      <c r="R17" s="242" t="n">
        <v>0</v>
      </c>
      <c r="S17" s="231" t="n">
        <v>0</v>
      </c>
      <c r="T17" s="232" t="n">
        <v>0</v>
      </c>
      <c r="U17" s="231" t="n">
        <v>0</v>
      </c>
      <c r="V17" s="230" t="n">
        <v>0</v>
      </c>
      <c r="W17" s="232" t="n">
        <v>0</v>
      </c>
      <c r="X17" s="233" t="n">
        <v>0</v>
      </c>
      <c r="Y17" s="229" t="s">
        <v>225</v>
      </c>
    </row>
    <row r="18" s="295" customFormat="true" ht="20.1" hidden="false" customHeight="true" outlineLevel="0" collapsed="false">
      <c r="A18" s="311" t="s">
        <v>328</v>
      </c>
      <c r="B18" s="311" t="n">
        <v>4</v>
      </c>
      <c r="C18" s="97"/>
      <c r="D18" s="332"/>
      <c r="E18" s="223" t="n">
        <f aca="false">SUM(E8:E15)</f>
        <v>63054.647506</v>
      </c>
      <c r="F18" s="286" t="n">
        <f aca="false">SUM(F8:F15)</f>
        <v>63054.647506</v>
      </c>
      <c r="G18" s="223" t="n">
        <f aca="false">SUM(G8:G15)</f>
        <v>32.128581</v>
      </c>
      <c r="H18" s="287" t="n">
        <f aca="false">SUM(H8:H15)</f>
        <v>32.128581</v>
      </c>
      <c r="I18" s="287" t="n">
        <f aca="false">SUM(I8:I15)</f>
        <v>0</v>
      </c>
      <c r="J18" s="287" t="n">
        <f aca="false">SUM(J8:J15)</f>
        <v>0</v>
      </c>
      <c r="K18" s="287" t="n">
        <f aca="false">SUM(K8:K15)</f>
        <v>0</v>
      </c>
      <c r="L18" s="287" t="n">
        <f aca="false">SUM(L8:L15)</f>
        <v>32.128581</v>
      </c>
      <c r="M18" s="287" t="n">
        <f aca="false">SUM(M8:M15)</f>
        <v>28964.948947</v>
      </c>
      <c r="N18" s="289" t="n">
        <f aca="false">SUM(N8:N15)</f>
        <v>0.099764</v>
      </c>
      <c r="O18" s="223" t="n">
        <f aca="false">SUM(O8:O15)</f>
        <v>34121.727376</v>
      </c>
      <c r="P18" s="286" t="n">
        <f aca="false">SUM(P8:P15)</f>
        <v>34121.727316</v>
      </c>
      <c r="Q18" s="290" t="n">
        <f aca="false">SUMIF($Y$8:$Y$15,$Y$6,Q8:Q15)</f>
        <v>78</v>
      </c>
      <c r="R18" s="291" t="n">
        <f aca="false">SUMIF($Y$8:$Y$15,$Y$6,R8:R15)</f>
        <v>0</v>
      </c>
      <c r="S18" s="291" t="n">
        <f aca="false">SUMIF($Y$8:$Y$15,$Y$6,S8:S15)</f>
        <v>0</v>
      </c>
      <c r="T18" s="292" t="n">
        <f aca="false">SUMIF($Y$8:$Y$15,$Y$6,T8:T15)</f>
        <v>0</v>
      </c>
      <c r="U18" s="291" t="n">
        <f aca="false">SUMIF($Y$8:$Y$15,$Y$6,U8:U15)</f>
        <v>0</v>
      </c>
      <c r="V18" s="290" t="n">
        <f aca="false">SUMIF($Y$8:$Y$15,$Y$6,V8:V15)</f>
        <v>0</v>
      </c>
      <c r="W18" s="292" t="n">
        <f aca="false">SUMIF($Y$8:$Y$15,$Y$6,W8:W15)</f>
        <v>0</v>
      </c>
      <c r="X18" s="293" t="n">
        <f aca="false">SUMIF($Y$8:$Y$15,$Y$6,X8:X15)</f>
        <v>0</v>
      </c>
      <c r="Y18" s="229" t="s">
        <v>220</v>
      </c>
    </row>
    <row r="19" s="295" customFormat="true" ht="20.1" hidden="false" customHeight="true" outlineLevel="0" collapsed="false">
      <c r="A19" s="311"/>
      <c r="B19" s="311"/>
      <c r="C19" s="97"/>
      <c r="D19" s="332"/>
      <c r="E19" s="223"/>
      <c r="F19" s="286"/>
      <c r="G19" s="223"/>
      <c r="H19" s="287"/>
      <c r="I19" s="287"/>
      <c r="J19" s="287"/>
      <c r="K19" s="287"/>
      <c r="L19" s="287"/>
      <c r="M19" s="287"/>
      <c r="N19" s="289"/>
      <c r="O19" s="223"/>
      <c r="P19" s="286"/>
      <c r="Q19" s="296" t="n">
        <f aca="false">SUMIF($Y$8:$Y$15,$Y$7,Q8:Q15)</f>
        <v>28964.948947</v>
      </c>
      <c r="R19" s="297" t="n">
        <f aca="false">SUMIF($Y$8:$Y$15,$Y$6,R8:R15)</f>
        <v>0</v>
      </c>
      <c r="S19" s="297" t="n">
        <f aca="false">SUMIF($Y$8:$Y$15,$Y$6,S8:S15)</f>
        <v>0</v>
      </c>
      <c r="T19" s="298" t="n">
        <f aca="false">SUMIF($Y$8:$Y$15,$Y$6,T8:T15)</f>
        <v>0</v>
      </c>
      <c r="U19" s="297" t="n">
        <f aca="false">SUMIF($Y$8:$Y$15,$Y$6,U8:U15)</f>
        <v>0</v>
      </c>
      <c r="V19" s="296" t="n">
        <f aca="false">SUMIF($Y$8:$Y$15,$Y$6,V8:V15)</f>
        <v>0</v>
      </c>
      <c r="W19" s="298" t="n">
        <f aca="false">SUMIF($Y$8:$Y$15,$Y$6,W8:W15)</f>
        <v>0</v>
      </c>
      <c r="X19" s="299" t="n">
        <f aca="false">SUMIF($Y$8:$Y$15,$Y$6,X8:X15)</f>
        <v>0</v>
      </c>
      <c r="Y19" s="229" t="s">
        <v>225</v>
      </c>
    </row>
    <row r="20" customFormat="false" ht="13.5" hidden="false" customHeight="false" outlineLevel="1" collapsed="false">
      <c r="A20" s="300" t="s">
        <v>257</v>
      </c>
    </row>
    <row r="21" customFormat="false" ht="13.5" hidden="false" customHeight="false" outlineLevel="1" collapsed="false">
      <c r="C21" s="300" t="s">
        <v>258</v>
      </c>
      <c r="F21" s="300" t="s">
        <v>329</v>
      </c>
      <c r="O21" s="301"/>
    </row>
    <row r="22" customFormat="false" ht="13.5" hidden="false" customHeight="false" outlineLevel="1" collapsed="false">
      <c r="C22" s="300" t="s">
        <v>260</v>
      </c>
      <c r="F22" s="300" t="s">
        <v>330</v>
      </c>
    </row>
    <row r="23" customFormat="false" ht="13.5" hidden="false" customHeight="false" outlineLevel="1" collapsed="false">
      <c r="C23" s="300" t="s">
        <v>262</v>
      </c>
      <c r="F23" s="300" t="s">
        <v>331</v>
      </c>
    </row>
    <row r="24" customFormat="false" ht="13.5" hidden="false" customHeight="false" outlineLevel="1" collapsed="false">
      <c r="C24" s="300" t="s">
        <v>264</v>
      </c>
      <c r="F24" s="300" t="s">
        <v>332</v>
      </c>
    </row>
    <row r="25" customFormat="false" ht="13.5" hidden="false" customHeight="false" outlineLevel="1" collapsed="false">
      <c r="C25" s="300" t="s">
        <v>266</v>
      </c>
      <c r="F25" s="300" t="s">
        <v>333</v>
      </c>
    </row>
    <row r="26" customFormat="false" ht="13.5" hidden="false" customHeight="false" outlineLevel="1" collapsed="false">
      <c r="C26" s="300" t="s">
        <v>268</v>
      </c>
      <c r="F26" s="300" t="s">
        <v>334</v>
      </c>
    </row>
    <row r="27" customFormat="false" ht="13.5" hidden="false" customHeight="false" outlineLevel="1" collapsed="false">
      <c r="C27" s="300" t="s">
        <v>269</v>
      </c>
    </row>
    <row r="28" customFormat="false" ht="13.5" hidden="false" customHeight="false" outlineLevel="1" collapsed="false">
      <c r="C28" s="300" t="s">
        <v>270</v>
      </c>
    </row>
    <row r="29" customFormat="false" ht="13.5" hidden="false" customHeight="false" outlineLevel="1" collapsed="false">
      <c r="C29" s="300" t="s">
        <v>271</v>
      </c>
    </row>
    <row r="30" customFormat="false" ht="14.25" hidden="false" customHeight="false" outlineLevel="1" collapsed="false">
      <c r="C30" s="300" t="s">
        <v>272</v>
      </c>
    </row>
    <row r="31" customFormat="false" ht="13.5" hidden="false" customHeight="false" outlineLevel="0" collapsed="false">
      <c r="O31" s="302" t="n">
        <f aca="false">+(+$E$18+$G$18)-($M$18+$N$18)</f>
        <v>34121.727376</v>
      </c>
    </row>
  </sheetData>
  <mergeCells count="118">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長史学</cp:lastModifiedBy>
  <cp:lastPrinted>2017-09-28T02:14:20Z</cp:lastPrinted>
  <dcterms:modified xsi:type="dcterms:W3CDTF">2017-09-29T05:27:12Z</dcterms:modified>
  <cp:revision>0</cp:revision>
  <dc:subject/>
  <dc:title/>
</cp:coreProperties>
</file>