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" sheetId="1" state="visible" r:id="rId2"/>
  </sheets>
  <externalReferences>
    <externalReference r:id="rId3"/>
  </externalReferences>
  <definedNames>
    <definedName function="false" hidden="false" localSheetId="0" name="_xlnm.Print_Area" vbProcedure="false">'005'!$A$1:$X$28</definedName>
    <definedName function="false" hidden="false" name="aaa" vbProcedure="false">'[1]'!$W$1</definedName>
    <definedName function="false" hidden="false" name="_1" vbProcedure="false">'[1]'!$A$1</definedName>
    <definedName function="false" hidden="false" name="お" vbProcedure="false">'[1]'!$W$1</definedName>
    <definedName function="false" hidden="false" localSheetId="0" name="Excel_BuiltIn__FilterDatabase" vbProcedure="false">'005'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5</t>
    </r>
    <r>
      <rPr>
        <b val="true"/>
        <sz val="12"/>
        <color rgb="FF000000"/>
        <rFont val="Noto Sans"/>
        <family val="2"/>
      </rPr>
      <t xml:space="preserve">地方消費者行政活性化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基金残高
（ａ）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年　度　収　入　支　出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
国庫返納額
（ｄ）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基金残高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ゴシック"/>
        <family val="3"/>
        <charset val="128"/>
      </rPr>
      <t xml:space="preserve">=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　事業実施決定等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岩手県</t>
  </si>
  <si>
    <t xml:space="preserve">地方消費者行政活性化基金
（地方消費者行政活性化交付金）</t>
  </si>
  <si>
    <t xml:space="preserve">http://www.caa.go.jp/region/kikin.html</t>
  </si>
  <si>
    <t xml:space="preserve">宮城県</t>
  </si>
  <si>
    <t xml:space="preserve">〃</t>
  </si>
  <si>
    <t xml:space="preserve">福島県</t>
  </si>
  <si>
    <t xml:space="preserve">茨城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_ * #,##0_ ;_ * \-#,##0_ ;_ * \-_ ;_ @_ "/>
    <numFmt numFmtId="167" formatCode="_ * #,##0.000_ ;_ * \-#,##0.000_ ;_ * \-???_ ;_ @_ "/>
    <numFmt numFmtId="168" formatCode="\(#,##0\);\(* \-#,##0\);\(* &quot; - )&quot;;@\ "/>
    <numFmt numFmtId="169" formatCode="#,##0.000_ "/>
    <numFmt numFmtId="170" formatCode="* #,##0;* \-#,##0;* \-_ ;@\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8fsv001/sbcc/1F&#12288;&#20104;&#31639;&#20250;&#35336;&#29677;/&#9733;&#34892;&#25919;&#20107;&#26989;&#12524;&#12499;&#12517;&#12540;/&#24179;&#25104;29&#24180;&#24230;&#34892;&#25919;&#20107;&#26989;&#12524;&#12499;&#12517;&#12540;/&#9734;&#22522;&#37329;&#12471;&#12540;&#12488;/&#9733;02.&#22522;&#37329;&#12471;&#12540;&#12488;&#12394;&#12393;&#26368;&#32066;&#20844;&#34920;/11.&#12304;&#22320;&#20844;&#20307;&#12305;&#21508;&#30465;&#12363;&#12425;&#25552;&#20986;/&#22320;&#20844;&#20307;&#22519;&#34892;&#29366;&#27841;&#34920;&#12458;&#12540;&#125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A（基礎情報）"/>
      <sheetName val="総括表B（執行実績等）"/>
      <sheetName val="001"/>
      <sheetName val="002"/>
      <sheetName val="003"/>
      <sheetName val="004"/>
      <sheetName val="005"/>
      <sheetName val="006"/>
      <sheetName val="007"/>
      <sheetName val="008"/>
      <sheetName val="009"/>
      <sheetName val="011"/>
      <sheetName val="012"/>
      <sheetName val="013"/>
      <sheetName val="014"/>
      <sheetName val="015"/>
      <sheetName val="016"/>
      <sheetName val="017"/>
      <sheetName val="018"/>
      <sheetName val="019"/>
      <sheetName val="020"/>
      <sheetName val="021"/>
      <sheetName val="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a.go.jp/region/kiki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:D1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3.49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0.575</v>
      </c>
      <c r="F8" s="50" t="n">
        <v>10.575</v>
      </c>
      <c r="G8" s="51" t="n">
        <v>0.002</v>
      </c>
      <c r="H8" s="51" t="n">
        <v>0.002</v>
      </c>
      <c r="I8" s="52"/>
      <c r="J8" s="52"/>
      <c r="K8" s="52"/>
      <c r="L8" s="51" t="n">
        <v>0.002</v>
      </c>
      <c r="M8" s="53" t="n">
        <v>0</v>
      </c>
      <c r="N8" s="54" t="n">
        <v>0</v>
      </c>
      <c r="O8" s="55" t="n">
        <f aca="false">+(+E8+G8)-(M8+N8)</f>
        <v>10.577</v>
      </c>
      <c r="P8" s="56" t="n">
        <v>10.577</v>
      </c>
      <c r="Q8" s="57" t="n">
        <v>0</v>
      </c>
      <c r="R8" s="58" t="n">
        <v>0</v>
      </c>
      <c r="S8" s="58" t="n">
        <v>0</v>
      </c>
      <c r="T8" s="59" t="n">
        <v>0</v>
      </c>
      <c r="U8" s="58" t="n">
        <v>0</v>
      </c>
      <c r="V8" s="57" t="n">
        <v>0</v>
      </c>
      <c r="W8" s="59" t="n">
        <v>0</v>
      </c>
      <c r="X8" s="60" t="n">
        <v>0</v>
      </c>
      <c r="Y8" s="61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51"/>
      <c r="H9" s="51"/>
      <c r="I9" s="52"/>
      <c r="J9" s="52"/>
      <c r="K9" s="52"/>
      <c r="L9" s="51"/>
      <c r="M9" s="53"/>
      <c r="N9" s="54"/>
      <c r="O9" s="55"/>
      <c r="P9" s="56"/>
      <c r="Q9" s="62" t="n">
        <v>0</v>
      </c>
      <c r="R9" s="63" t="n">
        <v>0</v>
      </c>
      <c r="S9" s="63" t="n">
        <v>0</v>
      </c>
      <c r="T9" s="64" t="n">
        <v>0</v>
      </c>
      <c r="U9" s="63" t="n">
        <v>0</v>
      </c>
      <c r="V9" s="62" t="n">
        <v>0</v>
      </c>
      <c r="W9" s="64" t="n">
        <v>0</v>
      </c>
      <c r="X9" s="65" t="n">
        <v>0</v>
      </c>
      <c r="Y9" s="61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66" t="s">
        <v>33</v>
      </c>
      <c r="D10" s="66" t="s">
        <v>33</v>
      </c>
      <c r="E10" s="49" t="n">
        <v>2.703</v>
      </c>
      <c r="F10" s="56" t="n">
        <v>2.703</v>
      </c>
      <c r="G10" s="67" t="n">
        <v>0.001</v>
      </c>
      <c r="H10" s="68" t="n">
        <v>0.001</v>
      </c>
      <c r="I10" s="69"/>
      <c r="J10" s="69"/>
      <c r="K10" s="69"/>
      <c r="L10" s="68" t="n">
        <v>0.001</v>
      </c>
      <c r="M10" s="70" t="n">
        <v>1.747</v>
      </c>
      <c r="N10" s="54" t="n">
        <v>0</v>
      </c>
      <c r="O10" s="55" t="n">
        <f aca="false">+(+E10+G10)-(M10+N10)</f>
        <v>0.957</v>
      </c>
      <c r="P10" s="56" t="n">
        <v>0.957</v>
      </c>
      <c r="Q10" s="57" t="n">
        <v>0</v>
      </c>
      <c r="R10" s="58" t="n">
        <v>0</v>
      </c>
      <c r="S10" s="58" t="n">
        <v>0</v>
      </c>
      <c r="T10" s="59" t="n">
        <v>0</v>
      </c>
      <c r="U10" s="58" t="n">
        <v>0</v>
      </c>
      <c r="V10" s="57" t="n">
        <v>0</v>
      </c>
      <c r="W10" s="59" t="n">
        <v>0</v>
      </c>
      <c r="X10" s="60" t="n">
        <v>0</v>
      </c>
      <c r="Y10" s="61" t="s">
        <v>24</v>
      </c>
    </row>
    <row r="11" s="10" customFormat="true" ht="18" hidden="false" customHeight="true" outlineLevel="0" collapsed="false">
      <c r="A11" s="45"/>
      <c r="B11" s="46"/>
      <c r="C11" s="66"/>
      <c r="D11" s="66"/>
      <c r="E11" s="49"/>
      <c r="F11" s="56"/>
      <c r="G11" s="67"/>
      <c r="H11" s="68"/>
      <c r="I11" s="69"/>
      <c r="J11" s="69"/>
      <c r="K11" s="69"/>
      <c r="L11" s="68"/>
      <c r="M11" s="70"/>
      <c r="N11" s="54"/>
      <c r="O11" s="55"/>
      <c r="P11" s="56"/>
      <c r="Q11" s="62" t="n">
        <v>0</v>
      </c>
      <c r="R11" s="63" t="n">
        <v>0</v>
      </c>
      <c r="S11" s="63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5" t="n">
        <v>0</v>
      </c>
      <c r="Y11" s="61" t="s">
        <v>28</v>
      </c>
    </row>
    <row r="12" s="10" customFormat="true" ht="18" hidden="false" customHeight="true" outlineLevel="0" collapsed="false">
      <c r="A12" s="45" t="n">
        <v>3</v>
      </c>
      <c r="B12" s="46" t="s">
        <v>34</v>
      </c>
      <c r="C12" s="66" t="s">
        <v>33</v>
      </c>
      <c r="D12" s="66" t="s">
        <v>33</v>
      </c>
      <c r="E12" s="49" t="n">
        <v>304.258</v>
      </c>
      <c r="F12" s="56" t="n">
        <v>304.258</v>
      </c>
      <c r="G12" s="67" t="n">
        <v>0.067</v>
      </c>
      <c r="H12" s="68" t="n">
        <v>0.067</v>
      </c>
      <c r="I12" s="69"/>
      <c r="J12" s="69"/>
      <c r="K12" s="69"/>
      <c r="L12" s="68" t="n">
        <v>0.067</v>
      </c>
      <c r="M12" s="70" t="n">
        <v>16.383</v>
      </c>
      <c r="N12" s="54" t="n">
        <v>0</v>
      </c>
      <c r="O12" s="55" t="n">
        <f aca="false">+(+E12+G12)-(M12+N12)</f>
        <v>287.942</v>
      </c>
      <c r="P12" s="56" t="n">
        <v>287.942</v>
      </c>
      <c r="Q12" s="57" t="n">
        <v>0</v>
      </c>
      <c r="R12" s="58" t="n">
        <v>0</v>
      </c>
      <c r="S12" s="58" t="n">
        <v>0</v>
      </c>
      <c r="T12" s="59" t="n">
        <v>0</v>
      </c>
      <c r="U12" s="58" t="n">
        <v>0</v>
      </c>
      <c r="V12" s="57" t="n">
        <v>0</v>
      </c>
      <c r="W12" s="59" t="n">
        <v>0</v>
      </c>
      <c r="X12" s="60" t="n">
        <v>0</v>
      </c>
      <c r="Y12" s="61" t="s">
        <v>24</v>
      </c>
    </row>
    <row r="13" s="10" customFormat="true" ht="18" hidden="false" customHeight="true" outlineLevel="0" collapsed="false">
      <c r="A13" s="45"/>
      <c r="B13" s="46"/>
      <c r="C13" s="66"/>
      <c r="D13" s="66"/>
      <c r="E13" s="49"/>
      <c r="F13" s="56"/>
      <c r="G13" s="67"/>
      <c r="H13" s="68"/>
      <c r="I13" s="69"/>
      <c r="J13" s="69"/>
      <c r="K13" s="69"/>
      <c r="L13" s="68"/>
      <c r="M13" s="70"/>
      <c r="N13" s="54"/>
      <c r="O13" s="55"/>
      <c r="P13" s="56"/>
      <c r="Q13" s="62" t="n">
        <v>0</v>
      </c>
      <c r="R13" s="63" t="n">
        <v>0</v>
      </c>
      <c r="S13" s="63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5" t="n">
        <v>0</v>
      </c>
      <c r="Y13" s="61" t="s">
        <v>28</v>
      </c>
    </row>
    <row r="14" s="10" customFormat="true" ht="18" hidden="false" customHeight="true" outlineLevel="0" collapsed="false">
      <c r="A14" s="45" t="n">
        <v>4</v>
      </c>
      <c r="B14" s="46" t="s">
        <v>35</v>
      </c>
      <c r="C14" s="66" t="s">
        <v>33</v>
      </c>
      <c r="D14" s="66" t="s">
        <v>33</v>
      </c>
      <c r="E14" s="49" t="n">
        <v>5.089</v>
      </c>
      <c r="F14" s="56" t="n">
        <v>5.089</v>
      </c>
      <c r="G14" s="67" t="n">
        <v>0.001</v>
      </c>
      <c r="H14" s="68" t="n">
        <v>0.001</v>
      </c>
      <c r="I14" s="69"/>
      <c r="J14" s="69"/>
      <c r="K14" s="69"/>
      <c r="L14" s="68" t="n">
        <v>0.001</v>
      </c>
      <c r="M14" s="70" t="n">
        <v>0</v>
      </c>
      <c r="N14" s="54" t="n">
        <v>0</v>
      </c>
      <c r="O14" s="55" t="n">
        <f aca="false">+(+E14+G14)-(M14+N14)</f>
        <v>5.09</v>
      </c>
      <c r="P14" s="56" t="n">
        <v>5.09</v>
      </c>
      <c r="Q14" s="57" t="n">
        <v>0</v>
      </c>
      <c r="R14" s="58" t="n">
        <v>0</v>
      </c>
      <c r="S14" s="58" t="n">
        <v>0</v>
      </c>
      <c r="T14" s="59" t="n">
        <v>0</v>
      </c>
      <c r="U14" s="58" t="n">
        <v>0</v>
      </c>
      <c r="V14" s="57" t="n">
        <v>0</v>
      </c>
      <c r="W14" s="59" t="n">
        <v>0</v>
      </c>
      <c r="X14" s="60" t="n">
        <v>0</v>
      </c>
      <c r="Y14" s="61" t="s">
        <v>24</v>
      </c>
    </row>
    <row r="15" s="10" customFormat="true" ht="18" hidden="false" customHeight="true" outlineLevel="0" collapsed="false">
      <c r="A15" s="45"/>
      <c r="B15" s="46"/>
      <c r="C15" s="66"/>
      <c r="D15" s="66"/>
      <c r="E15" s="49"/>
      <c r="F15" s="56"/>
      <c r="G15" s="67"/>
      <c r="H15" s="68"/>
      <c r="I15" s="69"/>
      <c r="J15" s="69"/>
      <c r="K15" s="69"/>
      <c r="L15" s="68"/>
      <c r="M15" s="70"/>
      <c r="N15" s="54"/>
      <c r="O15" s="55"/>
      <c r="P15" s="56"/>
      <c r="Q15" s="62" t="n">
        <v>0</v>
      </c>
      <c r="R15" s="63" t="n">
        <v>0</v>
      </c>
      <c r="S15" s="63" t="n">
        <v>0</v>
      </c>
      <c r="T15" s="64" t="n">
        <v>0</v>
      </c>
      <c r="U15" s="63" t="n">
        <v>0</v>
      </c>
      <c r="V15" s="62" t="n">
        <v>0</v>
      </c>
      <c r="W15" s="64" t="n">
        <v>0</v>
      </c>
      <c r="X15" s="65" t="n">
        <v>0</v>
      </c>
      <c r="Y15" s="61" t="s">
        <v>28</v>
      </c>
    </row>
    <row r="16" s="82" customFormat="true" ht="20.1" hidden="false" customHeight="true" outlineLevel="0" collapsed="false">
      <c r="A16" s="71" t="s">
        <v>36</v>
      </c>
      <c r="B16" s="71" t="n">
        <v>4</v>
      </c>
      <c r="C16" s="46"/>
      <c r="D16" s="72"/>
      <c r="E16" s="73" t="n">
        <f aca="false">SUM(E8:E15)</f>
        <v>322.625</v>
      </c>
      <c r="F16" s="74" t="n">
        <f aca="false">SUM(F8:F15)</f>
        <v>322.625</v>
      </c>
      <c r="G16" s="75" t="n">
        <f aca="false">SUM(G8:G15)</f>
        <v>0.071</v>
      </c>
      <c r="H16" s="76" t="n">
        <f aca="false">SUM(H8:H15)</f>
        <v>0.071</v>
      </c>
      <c r="I16" s="76" t="n">
        <f aca="false">SUM(I8:I15)</f>
        <v>0</v>
      </c>
      <c r="J16" s="76" t="n">
        <f aca="false">SUM(J8:J15)</f>
        <v>0</v>
      </c>
      <c r="K16" s="76" t="n">
        <f aca="false">SUM(K8:K15)</f>
        <v>0</v>
      </c>
      <c r="L16" s="76" t="n">
        <f aca="false">SUM(L8:L15)</f>
        <v>0.071</v>
      </c>
      <c r="M16" s="76" t="n">
        <f aca="false">SUM(M8:M15)</f>
        <v>18.13</v>
      </c>
      <c r="N16" s="77" t="n">
        <f aca="false">SUM(N8:N15)</f>
        <v>0</v>
      </c>
      <c r="O16" s="73" t="n">
        <f aca="false">SUM(O8:O15)</f>
        <v>304.566</v>
      </c>
      <c r="P16" s="74" t="n">
        <f aca="false">SUM(P8:P15)</f>
        <v>304.566</v>
      </c>
      <c r="Q16" s="78" t="n">
        <f aca="false">SUMIF($Y$8:$Y$15,$Y$6,Q8:Q15)</f>
        <v>0</v>
      </c>
      <c r="R16" s="79" t="n">
        <f aca="false">SUMIF($Y$8:$Y$15,$Y$6,R8:R15)</f>
        <v>0</v>
      </c>
      <c r="S16" s="79" t="n">
        <f aca="false">SUMIF($Y$8:$Y$15,$Y$6,S8:S15)</f>
        <v>0</v>
      </c>
      <c r="T16" s="80" t="n">
        <f aca="false">SUMIF($Y$8:$Y$15,$Y$6,T8:T15)</f>
        <v>0</v>
      </c>
      <c r="U16" s="79" t="n">
        <f aca="false">SUMIF($Y$8:$Y$15,$Y$6,U8:U15)</f>
        <v>0</v>
      </c>
      <c r="V16" s="78" t="n">
        <f aca="false">SUMIF($Y$8:$Y$15,$Y$6,V8:V15)</f>
        <v>0</v>
      </c>
      <c r="W16" s="80" t="n">
        <f aca="false">SUMIF($Y$8:$Y$15,$Y$6,W8:W15)</f>
        <v>0</v>
      </c>
      <c r="X16" s="81" t="n">
        <f aca="false">SUMIF($Y$8:$Y$15,$Y$6,X8:X15)</f>
        <v>0</v>
      </c>
      <c r="Y16" s="61" t="s">
        <v>24</v>
      </c>
    </row>
    <row r="17" s="82" customFormat="true" ht="20.1" hidden="false" customHeight="true" outlineLevel="0" collapsed="false">
      <c r="A17" s="71"/>
      <c r="B17" s="71"/>
      <c r="C17" s="46"/>
      <c r="D17" s="72"/>
      <c r="E17" s="73"/>
      <c r="F17" s="74"/>
      <c r="G17" s="75"/>
      <c r="H17" s="76"/>
      <c r="I17" s="76"/>
      <c r="J17" s="76"/>
      <c r="K17" s="76"/>
      <c r="L17" s="76"/>
      <c r="M17" s="76"/>
      <c r="N17" s="77"/>
      <c r="O17" s="73"/>
      <c r="P17" s="74"/>
      <c r="Q17" s="83" t="n">
        <f aca="false">SUMIF($Y$8:$Y$15,$Y$6,Q8:Q15)</f>
        <v>0</v>
      </c>
      <c r="R17" s="84" t="n">
        <f aca="false">SUMIF($Y$8:$Y$15,$Y$6,R8:R15)</f>
        <v>0</v>
      </c>
      <c r="S17" s="84" t="n">
        <f aca="false">SUMIF($Y$8:$Y$15,$Y$6,S8:S15)</f>
        <v>0</v>
      </c>
      <c r="T17" s="85" t="n">
        <f aca="false">SUMIF($Y$8:$Y$15,$Y$6,T8:T15)</f>
        <v>0</v>
      </c>
      <c r="U17" s="84" t="n">
        <f aca="false">SUMIF($Y$8:$Y$15,$Y$6,U8:U15)</f>
        <v>0</v>
      </c>
      <c r="V17" s="83" t="n">
        <f aca="false">SUMIF($Y$8:$Y$15,$Y$6,V8:V15)</f>
        <v>0</v>
      </c>
      <c r="W17" s="85" t="n">
        <f aca="false">SUMIF($Y$8:$Y$15,$Y$6,W8:W15)</f>
        <v>0</v>
      </c>
      <c r="X17" s="86" t="n">
        <f aca="false">SUMIF($Y$8:$Y$15,$Y$6,X8:X15)</f>
        <v>0</v>
      </c>
      <c r="Y17" s="61" t="s">
        <v>28</v>
      </c>
    </row>
    <row r="18" customFormat="false" ht="14.25" hidden="true" customHeight="false" outlineLevel="1" collapsed="false">
      <c r="A18" s="87" t="s">
        <v>37</v>
      </c>
    </row>
    <row r="19" customFormat="false" ht="14.25" hidden="true" customHeight="false" outlineLevel="1" collapsed="false">
      <c r="C19" s="87" t="s">
        <v>38</v>
      </c>
      <c r="F19" s="87" t="s">
        <v>39</v>
      </c>
      <c r="O19" s="88"/>
    </row>
    <row r="20" customFormat="false" ht="14.25" hidden="true" customHeight="false" outlineLevel="1" collapsed="false">
      <c r="C20" s="87" t="s">
        <v>40</v>
      </c>
      <c r="F20" s="87" t="s">
        <v>41</v>
      </c>
    </row>
    <row r="21" customFormat="false" ht="14.25" hidden="true" customHeight="false" outlineLevel="1" collapsed="false">
      <c r="C21" s="87" t="s">
        <v>42</v>
      </c>
      <c r="F21" s="87" t="s">
        <v>43</v>
      </c>
    </row>
    <row r="22" customFormat="false" ht="14.25" hidden="true" customHeight="false" outlineLevel="1" collapsed="false">
      <c r="C22" s="87" t="s">
        <v>44</v>
      </c>
      <c r="F22" s="87" t="s">
        <v>45</v>
      </c>
    </row>
    <row r="23" customFormat="false" ht="14.25" hidden="true" customHeight="false" outlineLevel="1" collapsed="false">
      <c r="C23" s="87" t="s">
        <v>46</v>
      </c>
      <c r="F23" s="87" t="s">
        <v>47</v>
      </c>
    </row>
    <row r="24" customFormat="false" ht="14.25" hidden="true" customHeight="false" outlineLevel="1" collapsed="false">
      <c r="C24" s="87" t="s">
        <v>48</v>
      </c>
      <c r="F24" s="87" t="s">
        <v>49</v>
      </c>
    </row>
    <row r="25" customFormat="false" ht="14.25" hidden="true" customHeight="false" outlineLevel="1" collapsed="false">
      <c r="C25" s="87" t="s">
        <v>50</v>
      </c>
    </row>
    <row r="26" customFormat="false" ht="14.25" hidden="true" customHeight="false" outlineLevel="1" collapsed="false">
      <c r="C26" s="87" t="s">
        <v>51</v>
      </c>
    </row>
    <row r="27" customFormat="false" ht="14.25" hidden="true" customHeight="false" outlineLevel="1" collapsed="false">
      <c r="C27" s="87" t="s">
        <v>52</v>
      </c>
    </row>
    <row r="28" customFormat="false" ht="14.25" hidden="true" customHeight="false" outlineLevel="1" collapsed="false">
      <c r="C28" s="87" t="s">
        <v>53</v>
      </c>
    </row>
    <row r="29" customFormat="false" ht="13.5" hidden="false" customHeight="false" outlineLevel="0" collapsed="false">
      <c r="O29" s="89" t="n">
        <f aca="false">+(+$E$16+$G$16)-($M$16+$N$16)</f>
        <v>304.566</v>
      </c>
    </row>
  </sheetData>
  <mergeCells count="103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</mergeCells>
  <hyperlinks>
    <hyperlink ref="D8" r:id="rId1" display="http://www.caa.go.jp/region/kikin.html"/>
  </hyperlink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34:58Z</dcterms:created>
  <dc:creator>長史学</dc:creator>
  <dc:description/>
  <dc:language>en-US</dc:language>
  <cp:lastModifiedBy>長史学</cp:lastModifiedBy>
  <dcterms:modified xsi:type="dcterms:W3CDTF">2017-09-28T07:35:28Z</dcterms:modified>
  <cp:revision>0</cp:revision>
  <dc:subject/>
  <dc:title/>
</cp:coreProperties>
</file>