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27</definedName>
    <definedName function="false" hidden="false" localSheetId="0" name="_xlnm.Print_Titles" vbProcedure="false">'総括表A（基礎情報）'!$1:$4</definedName>
    <definedName function="false" hidden="false" localSheetId="1" name="_xlnm.Print_Area" vbProcedure="false">'総括表B（執行実績等）'!$A$1:$Y$64</definedName>
    <definedName function="false" hidden="false" localSheetId="1" name="_xlnm.Print_Titles" vbProcedure="false">'総括表B（執行実績等）'!$1:$7</definedName>
    <definedName function="false" hidden="false" name="aaa" vbProcedure="false">#REF!</definedName>
    <definedName function="false" hidden="false" name="_1" vbProcedure="false">#REF!</definedName>
    <definedName function="false" hidden="false" name="お" vbProcedure="false">#REF!</definedName>
    <definedName function="false" hidden="false" localSheetId="1" name="Excel_BuiltIn__FilterDatabase" vbProcedure="false">'総括表B（執行実績等）'!$A$1:$Y$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73">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復興庁・消費者庁・厚生労働省・農林水産省・経済産業省・環境省）</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目標最終年度
　</t>
    </r>
    <r>
      <rPr>
        <sz val="10"/>
        <color rgb="FF000000"/>
        <rFont val="ＭＳ ゴシック"/>
        <family val="3"/>
        <charset val="128"/>
      </rPr>
      <t xml:space="preserve">32</t>
    </r>
    <r>
      <rPr>
        <sz val="10"/>
        <color rgb="FF000000"/>
        <rFont val="Noto Sans"/>
        <family val="2"/>
      </rPr>
      <t xml:space="preserve">年度</t>
    </r>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東日本大震災復興交付金基金
（東日本大震災復興交付金）</t>
  </si>
  <si>
    <t xml:space="preserve">有</t>
  </si>
  <si>
    <r>
      <rPr>
        <sz val="10"/>
        <color rgb="FF000000"/>
        <rFont val="Noto Sans"/>
        <family val="2"/>
      </rPr>
      <t xml:space="preserve">Ｈ</t>
    </r>
    <r>
      <rPr>
        <sz val="10"/>
        <color rgb="FF000000"/>
        <rFont val="ＭＳ ゴシック"/>
        <family val="3"/>
        <charset val="128"/>
      </rPr>
      <t xml:space="preserve">23</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原則Ｈ</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中旬</t>
    </r>
  </si>
  <si>
    <t xml:space="preserve">取崩し型</t>
  </si>
  <si>
    <t xml:space="preserve">補助</t>
  </si>
  <si>
    <t xml:space="preserve">東日本大震災により著しい被害を受けた地域において、公共施設等の災害復旧だけでは対応が困難な失われた市街地の再生等を支援し、被災地域の復興を加速させることを目的とする。</t>
  </si>
  <si>
    <r>
      <rPr>
        <sz val="10"/>
        <color rgb="FF000000"/>
        <rFont val="Noto Sans"/>
        <family val="2"/>
      </rPr>
      <t xml:space="preserve">平成</t>
    </r>
    <r>
      <rPr>
        <sz val="10"/>
        <color rgb="FF000000"/>
        <rFont val="ＭＳ ゴシック"/>
        <family val="3"/>
        <charset val="128"/>
      </rPr>
      <t xml:space="preserve">32</t>
    </r>
    <r>
      <rPr>
        <sz val="10"/>
        <color rgb="FF000000"/>
        <rFont val="Noto Sans"/>
        <family val="2"/>
      </rPr>
      <t xml:space="preserve">年度に特定被災地方公共団体（</t>
    </r>
    <r>
      <rPr>
        <sz val="10"/>
        <color rgb="FF000000"/>
        <rFont val="ＭＳ ゴシック"/>
        <family val="3"/>
        <charset val="128"/>
      </rPr>
      <t xml:space="preserve">102</t>
    </r>
    <r>
      <rPr>
        <sz val="10"/>
        <color rgb="FF000000"/>
        <rFont val="Noto Sans"/>
        <family val="2"/>
      </rPr>
      <t xml:space="preserve">自治体、うち基金型</t>
    </r>
    <r>
      <rPr>
        <sz val="10"/>
        <color rgb="FF000000"/>
        <rFont val="ＭＳ ゴシック"/>
        <family val="3"/>
        <charset val="128"/>
      </rPr>
      <t xml:space="preserve">92</t>
    </r>
    <r>
      <rPr>
        <sz val="10"/>
        <color rgb="FF000000"/>
        <rFont val="Noto Sans"/>
        <family val="2"/>
      </rPr>
      <t xml:space="preserve">自治体）において復興交付金事業を完了させる。
（成果指標：復興交付金事業を完了した自治体数）</t>
    </r>
  </si>
  <si>
    <t xml:space="preserve">-</t>
  </si>
  <si>
    <t xml:space="preserve">交付金事業の計画数
（単位：計画数）</t>
  </si>
  <si>
    <t xml:space="preserve">生活拠点形成交付金基金
（福島再生加速化交付金（長期避難者生活拠点形成））
</t>
  </si>
  <si>
    <r>
      <rPr>
        <sz val="10"/>
        <color rgb="FF000000"/>
        <rFont val="Noto Sans"/>
        <family val="2"/>
      </rPr>
      <t xml:space="preserve">Ｈ</t>
    </r>
    <r>
      <rPr>
        <sz val="10"/>
        <color rgb="FF000000"/>
        <rFont val="ＭＳ ゴシック"/>
        <family val="3"/>
        <charset val="128"/>
      </rPr>
      <t xml:space="preserve">25</t>
    </r>
  </si>
  <si>
    <t xml:space="preserve">未定</t>
  </si>
  <si>
    <t xml:space="preserve">長期避難者の生活環境を改善し、将来的な帰還を円滑に進めるためには、コミュニティを維持しつつ、長期にわたる避難生活を安定して過ごせるよう、町村外における生活拠点を早期に形成することが重要であり、そのため、災害公営住宅の整備を中心に、避難者を受入れている自治体の基盤整備等を推進するとともに、コミュニティ維持などの避難者支援のためのソフト対策を一体的に実施することにより、長期避難者のための生活拠点の形成を促進する。
</t>
  </si>
  <si>
    <t xml:space="preserve">原子力災害避難者向け災害公営住宅の整備を中心に、避難者を受入れられている自治体の基盤整備等を推進するとともに、コミュニティ維持などの避難者支援のためのソフト対策を一体的に実施することにより、長期避難者のための生活拠点の形成を促進する。
（福島県及び避難先市町村に対して国が支援した経費）
</t>
  </si>
  <si>
    <r>
      <rPr>
        <sz val="10"/>
        <rFont val="ＭＳ ゴシック"/>
        <family val="3"/>
        <charset val="128"/>
      </rPr>
      <t xml:space="preserve">54399</t>
    </r>
    <r>
      <rPr>
        <sz val="10"/>
        <rFont val="Noto Sans"/>
        <family val="2"/>
      </rPr>
      <t xml:space="preserve">（百万円）</t>
    </r>
  </si>
  <si>
    <t xml:space="preserve">配分事業数
（事業）</t>
  </si>
  <si>
    <t xml:space="preserve">基金の造成原資となる交付金は、事業実施自治体のニーズ、事業の進捗状況等を勘案し、単年度による執行の他、基金造成を可能としている。
このため、目標値及び達成度については、単年度事業との切り分けができないため、基金事業のみでの算定は困難である。
</t>
  </si>
  <si>
    <t xml:space="preserve">福島原子力災害復興交付金基金
（福島原子力災害復興交付金）
</t>
  </si>
  <si>
    <r>
      <rPr>
        <sz val="10"/>
        <color rgb="FF000000"/>
        <rFont val="Noto Sans"/>
        <family val="2"/>
      </rPr>
      <t xml:space="preserve">Ｈ</t>
    </r>
    <r>
      <rPr>
        <sz val="10"/>
        <color rgb="FF000000"/>
        <rFont val="ＭＳ ゴシック"/>
        <family val="3"/>
        <charset val="128"/>
      </rPr>
      <t xml:space="preserve">26</t>
    </r>
  </si>
  <si>
    <r>
      <rPr>
        <sz val="10"/>
        <color rgb="FF000000"/>
        <rFont val="Noto Sans"/>
        <family val="2"/>
      </rPr>
      <t xml:space="preserve">Ｈ</t>
    </r>
    <r>
      <rPr>
        <sz val="10"/>
        <color rgb="FF000000"/>
        <rFont val="ＭＳ ゴシック"/>
        <family val="3"/>
        <charset val="128"/>
      </rPr>
      <t xml:space="preserve">56</t>
    </r>
    <r>
      <rPr>
        <sz val="10"/>
        <color rgb="FF000000"/>
        <rFont val="Noto Sans"/>
        <family val="2"/>
      </rPr>
      <t xml:space="preserve">年度末</t>
    </r>
  </si>
  <si>
    <t xml:space="preserve">中間貯蔵施設の整備等による影響も含め、原子力災害による影響を強く受けた被災地域の復興や風評被害対策をはじめとした福島県全域の復興並びに地域の自立を効果的に進めるための事業等を支援する。</t>
  </si>
  <si>
    <t xml:space="preserve">中間貯蔵施設の整備等による影響も含め、原発事故による影響を強く受けた被災地域の復興や風評被害対策をはじめとした福島県全域の復興並びに地域の自立を効果的に進める。
（原子力災害からの福島の復興並びに地域の自立を効果的に進めるための事業等に対応するために国が支援した経費）
</t>
  </si>
  <si>
    <t xml:space="preserve">－</t>
  </si>
  <si>
    <t xml:space="preserve">事業計画数
（計画）</t>
  </si>
  <si>
    <t xml:space="preserve">帰還環境整備交付金基金
（福島再生加速化交付金（帰還環境整備））</t>
  </si>
  <si>
    <r>
      <rPr>
        <sz val="10"/>
        <color rgb="FF000000"/>
        <rFont val="Noto Sans"/>
        <family val="2"/>
      </rPr>
      <t xml:space="preserve">Ｈ</t>
    </r>
    <r>
      <rPr>
        <sz val="10"/>
        <color rgb="FF000000"/>
        <rFont val="ＭＳ ゴシック"/>
        <family val="3"/>
        <charset val="128"/>
      </rPr>
      <t xml:space="preserve">27</t>
    </r>
  </si>
  <si>
    <t xml:space="preserve">東京電力福島第一原子力発電所の事故に伴う避難指示等に伴い住民が避難したこと等により復興・再生に遅れが生じている地域に対して、それぞれの地域の復興・再生のための事業をそれぞれの地域が自主的・主体的に実施することを支援することにより、避難住民の早期帰還を促進し、地域の再生を加速化させることを目的とする。</t>
  </si>
  <si>
    <t xml:space="preserve">原子力災害避難避難者の帰還加速のため、生活環境向上や生活拠点整備について支援を行い、福島被災地の復興・再生を加速する。
（福島県及び避難指示を避難指示を受けた１２市町村等に対して国が支援した経費）</t>
  </si>
  <si>
    <r>
      <rPr>
        <sz val="10"/>
        <color rgb="FF000000"/>
        <rFont val="ＭＳ ゴシック"/>
        <family val="3"/>
        <charset val="128"/>
      </rPr>
      <t xml:space="preserve">38,229</t>
    </r>
    <r>
      <rPr>
        <sz val="10"/>
        <color rgb="FF000000"/>
        <rFont val="Noto Sans"/>
        <family val="2"/>
      </rPr>
      <t xml:space="preserve">（百万円）</t>
    </r>
  </si>
  <si>
    <t xml:space="preserve">配分事業数（事業）</t>
  </si>
  <si>
    <t xml:space="preserve">基金の造成原資となる交付金は、事業実施自治体のニーズ、事業の進捗状況等を勘案し、単年度執行の他、基金造成を可能としている。このため、目標値及び達成度については、単年度事業との切り分けができないため、基金事業のみでの算定は困難である。</t>
  </si>
  <si>
    <t xml:space="preserve">地方消費者行政活性化基金
（地方消費者行政活性化交付金）</t>
  </si>
  <si>
    <r>
      <rPr>
        <sz val="10"/>
        <color rgb="FF000000"/>
        <rFont val="Noto Sans"/>
        <family val="2"/>
      </rPr>
      <t xml:space="preserve">Ｈ</t>
    </r>
    <r>
      <rPr>
        <sz val="10"/>
        <color rgb="FF000000"/>
        <rFont val="ＭＳ ゴシック"/>
        <family val="3"/>
        <charset val="128"/>
      </rPr>
      <t xml:space="preserve">24</t>
    </r>
  </si>
  <si>
    <r>
      <rPr>
        <sz val="10"/>
        <color rgb="FF000000"/>
        <rFont val="Noto Sans"/>
        <family val="2"/>
      </rPr>
      <t xml:space="preserve">Ｈ</t>
    </r>
    <r>
      <rPr>
        <sz val="10"/>
        <color rgb="FF000000"/>
        <rFont val="ＭＳ ゴシック"/>
        <family val="3"/>
        <charset val="128"/>
      </rPr>
      <t xml:space="preserve">29</t>
    </r>
    <r>
      <rPr>
        <sz val="10"/>
        <color rgb="FF000000"/>
        <rFont val="Noto Sans"/>
        <family val="2"/>
      </rPr>
      <t xml:space="preserve">年度末</t>
    </r>
  </si>
  <si>
    <r>
      <rPr>
        <sz val="10"/>
        <color rgb="FF000000"/>
        <rFont val="ＭＳ ゴシック"/>
        <family val="3"/>
        <charset val="128"/>
      </rPr>
      <t xml:space="preserve">H29</t>
    </r>
    <r>
      <rPr>
        <sz val="10"/>
        <color rgb="FF000000"/>
        <rFont val="Noto Sans"/>
        <family val="2"/>
      </rPr>
      <t xml:space="preserve">年度末</t>
    </r>
  </si>
  <si>
    <t xml:space="preserve">被災４県における食の安全性等に関する消費生活相談対応及び放射性物質測定に必要な体制整備等を行うため、４県からの申請に基づき、各県に造成されている「地方消費者行政活性化基金」を増額するための資金を交付
</t>
  </si>
  <si>
    <r>
      <rPr>
        <sz val="10"/>
        <color rgb="FF000000"/>
        <rFont val="Noto Sans"/>
        <family val="2"/>
      </rPr>
      <t xml:space="preserve">消費者が食品を購入する際、購入をためらう産地として、「被災地を中心とした東北」を選んだ人の割合を過去の実績で一番低かった</t>
    </r>
    <r>
      <rPr>
        <sz val="10"/>
        <color rgb="FF000000"/>
        <rFont val="ＭＳ ゴシック"/>
        <family val="3"/>
        <charset val="128"/>
      </rPr>
      <t xml:space="preserve">10.1</t>
    </r>
    <r>
      <rPr>
        <sz val="10"/>
        <color rgb="FF000000"/>
        <rFont val="Noto Sans"/>
        <family val="2"/>
      </rPr>
      <t xml:space="preserve">％より低下させる。
（「風評被害に関する消費者意識の実態調査（第</t>
    </r>
    <r>
      <rPr>
        <sz val="10"/>
        <color rgb="FF000000"/>
        <rFont val="ＭＳ ゴシック"/>
        <family val="3"/>
        <charset val="128"/>
      </rPr>
      <t xml:space="preserve">7</t>
    </r>
    <r>
      <rPr>
        <sz val="10"/>
        <color rgb="FF000000"/>
        <rFont val="Noto Sans"/>
        <family val="2"/>
      </rPr>
      <t xml:space="preserve">回）」より）</t>
    </r>
  </si>
  <si>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2.6%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0.1%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9.9%</t>
    </r>
  </si>
  <si>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1.5%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1.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0.1%</t>
    </r>
  </si>
  <si>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91%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114%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02%</t>
    </r>
  </si>
  <si>
    <r>
      <rPr>
        <sz val="10"/>
        <color rgb="FF000000"/>
        <rFont val="Noto Sans"/>
        <family val="2"/>
      </rPr>
      <t xml:space="preserve">①放射性物質検査機器の運用台数</t>
    </r>
    <r>
      <rPr>
        <sz val="10"/>
        <color rgb="FF000000"/>
        <rFont val="ＭＳ ゴシック"/>
        <family val="3"/>
        <charset val="128"/>
      </rPr>
      <t xml:space="preserve">(</t>
    </r>
    <r>
      <rPr>
        <sz val="10"/>
        <color rgb="FF000000"/>
        <rFont val="Noto Sans"/>
        <family val="2"/>
      </rPr>
      <t xml:space="preserve">台）
②消費者理解増進のためのイベント開催数（回）</t>
    </r>
  </si>
  <si>
    <r>
      <rPr>
        <sz val="10"/>
        <color rgb="FF000000"/>
        <rFont val="ＭＳ ゴシック"/>
        <family val="3"/>
        <charset val="128"/>
      </rPr>
      <t xml:space="preserve">①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699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65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52
②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255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220
(28</t>
    </r>
    <r>
      <rPr>
        <sz val="10"/>
        <color rgb="FF000000"/>
        <rFont val="Noto Sans"/>
        <family val="2"/>
      </rPr>
      <t xml:space="preserve">年度</t>
    </r>
    <r>
      <rPr>
        <sz val="10"/>
        <color rgb="FF000000"/>
        <rFont val="ＭＳ ゴシック"/>
        <family val="3"/>
        <charset val="128"/>
      </rPr>
      <t xml:space="preserve">)
230</t>
    </r>
  </si>
  <si>
    <r>
      <rPr>
        <sz val="10"/>
        <color rgb="FF000000"/>
        <rFont val="ＭＳ ゴシック"/>
        <family val="3"/>
        <charset val="128"/>
      </rPr>
      <t xml:space="preserve">
①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639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65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655
②
</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83
</t>
    </r>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255
</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255
</t>
    </r>
  </si>
  <si>
    <t xml:space="preserve">緊急雇用創出基金
（緊急雇用創出事業臨時特例交付金）（震災等対応雇用支援事業、事業復興型雇用創出事業、生涯現役・全員参加・世代継承型雇用創出事業、原子力災害対応雇用支援事業　　分）</t>
  </si>
  <si>
    <r>
      <rPr>
        <sz val="9"/>
        <color rgb="FF000000"/>
        <rFont val="Noto Sans"/>
        <family val="2"/>
      </rPr>
      <t xml:space="preserve">各地方自治体において、以下の事業を実施する。
ただし、生涯現役・全員参加・世代継承型雇用創出事業については、平成</t>
    </r>
    <r>
      <rPr>
        <sz val="9"/>
        <color rgb="FF000000"/>
        <rFont val="ＭＳ ゴシック"/>
        <family val="3"/>
        <charset val="128"/>
      </rPr>
      <t xml:space="preserve">27</t>
    </r>
    <r>
      <rPr>
        <sz val="9"/>
        <color rgb="FF000000"/>
        <rFont val="Noto Sans"/>
        <family val="2"/>
      </rPr>
      <t xml:space="preserve">年度末までに終了
【震災等対応雇用支援事業】
　東日本大震災等の影響による失業者に対する短期の雇用・就業機会を創出・提供し、又は短期の雇用機会を提供した上で地域のニーズに応じた人材育成を行う真に必要な事業
【雇用復興推進事業】
　○事業復興型雇用創出事業
　被災地域において、安定的な雇用機会を創出すること及び地域の中核となる産業や経済の活性化に資する雇用を創出することを目的とし、将来的に地域の雇用創出の中核となることが期待される事業の事業主が被災求職者を雇用する場合に、産業政策と一体となり、当該雇用に係る費用を事業主に助成する事業。
【原子力災害対応雇用支援事業】
　次の雇用までの一時的な雇用の場を求める福島県被災求職者に対し、企業、ＮＰＯ等への委託により、雇用・就業機会を創出し、生活の安定を図る事業。</t>
    </r>
  </si>
  <si>
    <r>
      <rPr>
        <sz val="10"/>
        <color rgb="FF000000"/>
        <rFont val="Noto Sans"/>
        <family val="2"/>
      </rPr>
      <t xml:space="preserve">【震災等対応雇用支援事業】
平成</t>
    </r>
    <r>
      <rPr>
        <sz val="10"/>
        <color rgb="FF000000"/>
        <rFont val="ＭＳ ゴシック"/>
        <family val="3"/>
        <charset val="128"/>
      </rPr>
      <t xml:space="preserve">23</t>
    </r>
    <r>
      <rPr>
        <sz val="10"/>
        <color rgb="FF000000"/>
        <rFont val="Noto Sans"/>
        <family val="2"/>
      </rPr>
      <t xml:space="preserve">年度から平成</t>
    </r>
    <r>
      <rPr>
        <sz val="10"/>
        <color rgb="FF000000"/>
        <rFont val="ＭＳ ゴシック"/>
        <family val="3"/>
        <charset val="128"/>
      </rPr>
      <t xml:space="preserve">28</t>
    </r>
    <r>
      <rPr>
        <sz val="10"/>
        <color rgb="FF000000"/>
        <rFont val="Noto Sans"/>
        <family val="2"/>
      </rPr>
      <t xml:space="preserve">年度末までに、約</t>
    </r>
    <r>
      <rPr>
        <sz val="10"/>
        <color rgb="FF000000"/>
        <rFont val="ＭＳ ゴシック"/>
        <family val="3"/>
        <charset val="128"/>
      </rPr>
      <t xml:space="preserve">18</t>
    </r>
    <r>
      <rPr>
        <sz val="10"/>
        <color rgb="FF000000"/>
        <rFont val="Noto Sans"/>
        <family val="2"/>
      </rPr>
      <t xml:space="preserve">万人の雇用を創出する。
【雇用復興推進事業】
平成</t>
    </r>
    <r>
      <rPr>
        <sz val="10"/>
        <color rgb="FF000000"/>
        <rFont val="ＭＳ ゴシック"/>
        <family val="3"/>
        <charset val="128"/>
      </rPr>
      <t xml:space="preserve">23</t>
    </r>
    <r>
      <rPr>
        <sz val="10"/>
        <color rgb="FF000000"/>
        <rFont val="Noto Sans"/>
        <family val="2"/>
      </rPr>
      <t xml:space="preserve">年度から平成</t>
    </r>
    <r>
      <rPr>
        <sz val="10"/>
        <color rgb="FF000000"/>
        <rFont val="ＭＳ ゴシック"/>
        <family val="3"/>
        <charset val="128"/>
      </rPr>
      <t xml:space="preserve">32</t>
    </r>
    <r>
      <rPr>
        <sz val="10"/>
        <color rgb="FF000000"/>
        <rFont val="Noto Sans"/>
        <family val="2"/>
      </rPr>
      <t xml:space="preserve">年度までで延べ約</t>
    </r>
    <r>
      <rPr>
        <sz val="10"/>
        <color rgb="FF000000"/>
        <rFont val="ＭＳ ゴシック"/>
        <family val="3"/>
        <charset val="128"/>
      </rPr>
      <t xml:space="preserve">24</t>
    </r>
    <r>
      <rPr>
        <sz val="10"/>
        <color rgb="FF000000"/>
        <rFont val="Noto Sans"/>
        <family val="2"/>
      </rPr>
      <t xml:space="preserve">万人の雇用創出
【原子力災害対応雇用支援事業】
平成</t>
    </r>
    <r>
      <rPr>
        <sz val="10"/>
        <color rgb="FF000000"/>
        <rFont val="ＭＳ ゴシック"/>
        <family val="3"/>
        <charset val="128"/>
      </rPr>
      <t xml:space="preserve">28</t>
    </r>
    <r>
      <rPr>
        <sz val="10"/>
        <color rgb="FF000000"/>
        <rFont val="Noto Sans"/>
        <family val="2"/>
      </rPr>
      <t xml:space="preserve">年度から平成</t>
    </r>
    <r>
      <rPr>
        <sz val="10"/>
        <color rgb="FF000000"/>
        <rFont val="ＭＳ ゴシック"/>
        <family val="3"/>
        <charset val="128"/>
      </rPr>
      <t xml:space="preserve">30</t>
    </r>
    <r>
      <rPr>
        <sz val="10"/>
        <color rgb="FF000000"/>
        <rFont val="Noto Sans"/>
        <family val="2"/>
      </rPr>
      <t xml:space="preserve">年度末までに約</t>
    </r>
    <r>
      <rPr>
        <sz val="10"/>
        <color rgb="FF000000"/>
        <rFont val="ＭＳ ゴシック"/>
        <family val="3"/>
        <charset val="128"/>
      </rPr>
      <t xml:space="preserve">1,689</t>
    </r>
    <r>
      <rPr>
        <sz val="10"/>
        <color rgb="FF000000"/>
        <rFont val="Noto Sans"/>
        <family val="2"/>
      </rPr>
      <t xml:space="preserve">人の雇用を創出する。</t>
    </r>
  </si>
  <si>
    <r>
      <rPr>
        <sz val="10"/>
        <color rgb="FF000000"/>
        <rFont val="Noto Sans"/>
        <family val="2"/>
      </rPr>
      <t xml:space="preserve">震災等対応雇用支援事業：</t>
    </r>
    <r>
      <rPr>
        <sz val="10"/>
        <color rgb="FF000000"/>
        <rFont val="ＭＳ ゴシック"/>
        <family val="3"/>
        <charset val="128"/>
      </rPr>
      <t xml:space="preserve">2,017</t>
    </r>
    <r>
      <rPr>
        <sz val="10"/>
        <color rgb="FF000000"/>
        <rFont val="Noto Sans"/>
        <family val="2"/>
      </rPr>
      <t xml:space="preserve">人
雇用復興推進事業：
</t>
    </r>
    <r>
      <rPr>
        <sz val="10"/>
        <color rgb="FF000000"/>
        <rFont val="ＭＳ ゴシック"/>
        <family val="3"/>
        <charset val="128"/>
      </rPr>
      <t xml:space="preserve">46,167</t>
    </r>
    <r>
      <rPr>
        <sz val="10"/>
        <color rgb="FF000000"/>
        <rFont val="Noto Sans"/>
        <family val="2"/>
      </rPr>
      <t xml:space="preserve">人
原子力災害対応雇用支援事業：
</t>
    </r>
    <r>
      <rPr>
        <sz val="10"/>
        <color rgb="FF000000"/>
        <rFont val="ＭＳ ゴシック"/>
        <family val="3"/>
        <charset val="128"/>
      </rPr>
      <t xml:space="preserve">757</t>
    </r>
    <r>
      <rPr>
        <sz val="10"/>
        <color rgb="FF000000"/>
        <rFont val="Noto Sans"/>
        <family val="2"/>
      </rPr>
      <t xml:space="preserve">人</t>
    </r>
  </si>
  <si>
    <r>
      <rPr>
        <sz val="10"/>
        <color rgb="FF000000"/>
        <rFont val="Noto Sans"/>
        <family val="2"/>
      </rPr>
      <t xml:space="preserve">震災等対応雇用支援事業：</t>
    </r>
    <r>
      <rPr>
        <sz val="10"/>
        <color rgb="FF000000"/>
        <rFont val="ＭＳ ゴシック"/>
        <family val="3"/>
        <charset val="128"/>
      </rPr>
      <t xml:space="preserve">1.1</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までの累計で見た場合</t>
    </r>
    <r>
      <rPr>
        <sz val="10"/>
        <color rgb="FF000000"/>
        <rFont val="ＭＳ ゴシック"/>
        <family val="3"/>
        <charset val="128"/>
      </rPr>
      <t xml:space="preserve">132.3</t>
    </r>
    <r>
      <rPr>
        <sz val="10"/>
        <color rgb="FF000000"/>
        <rFont val="Noto Sans"/>
        <family val="2"/>
      </rPr>
      <t xml:space="preserve">％）
雇用復興推進事業：</t>
    </r>
    <r>
      <rPr>
        <sz val="10"/>
        <color rgb="FF000000"/>
        <rFont val="ＭＳ ゴシック"/>
        <family val="3"/>
        <charset val="128"/>
      </rPr>
      <t xml:space="preserve">19.1</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t>
    </r>
    <r>
      <rPr>
        <sz val="10"/>
        <color rgb="FF000000"/>
        <rFont val="ＭＳ ゴシック"/>
        <family val="3"/>
        <charset val="128"/>
      </rPr>
      <t xml:space="preserve">28</t>
    </r>
    <r>
      <rPr>
        <sz val="10"/>
        <color rgb="FF000000"/>
        <rFont val="Noto Sans"/>
        <family val="2"/>
      </rPr>
      <t xml:space="preserve">年度までの累計で見た場合</t>
    </r>
    <r>
      <rPr>
        <sz val="10"/>
        <color rgb="FF000000"/>
        <rFont val="ＭＳ ゴシック"/>
        <family val="3"/>
        <charset val="128"/>
      </rPr>
      <t xml:space="preserve">97.2</t>
    </r>
    <r>
      <rPr>
        <sz val="10"/>
        <color rgb="FF000000"/>
        <rFont val="Noto Sans"/>
        <family val="2"/>
      </rPr>
      <t xml:space="preserve">％）
原子力災害対応雇用支援事業：
</t>
    </r>
    <r>
      <rPr>
        <sz val="10"/>
        <color rgb="FF000000"/>
        <rFont val="ＭＳ ゴシック"/>
        <family val="3"/>
        <charset val="128"/>
      </rPr>
      <t xml:space="preserve">44.8</t>
    </r>
    <r>
      <rPr>
        <sz val="10"/>
        <color rgb="FF000000"/>
        <rFont val="Noto Sans"/>
        <family val="2"/>
      </rPr>
      <t xml:space="preserve">％</t>
    </r>
  </si>
  <si>
    <r>
      <rPr>
        <sz val="10"/>
        <color rgb="FF000000"/>
        <rFont val="Noto Sans"/>
        <family val="2"/>
      </rPr>
      <t xml:space="preserve">震災等対応雇用支援事業：平成</t>
    </r>
    <r>
      <rPr>
        <sz val="10"/>
        <color rgb="FF000000"/>
        <rFont val="ＭＳ ゴシック"/>
        <family val="3"/>
        <charset val="128"/>
      </rPr>
      <t xml:space="preserve">28</t>
    </r>
    <r>
      <rPr>
        <sz val="10"/>
        <color rgb="FF000000"/>
        <rFont val="Noto Sans"/>
        <family val="2"/>
      </rPr>
      <t xml:space="preserve">年度末までに約</t>
    </r>
    <r>
      <rPr>
        <sz val="10"/>
        <color rgb="FF000000"/>
        <rFont val="ＭＳ ゴシック"/>
        <family val="3"/>
        <charset val="128"/>
      </rPr>
      <t xml:space="preserve">18</t>
    </r>
    <r>
      <rPr>
        <sz val="10"/>
        <color rgb="FF000000"/>
        <rFont val="Noto Sans"/>
        <family val="2"/>
      </rPr>
      <t xml:space="preserve">万人の雇用創出
雇用復興推進事業：平成</t>
    </r>
    <r>
      <rPr>
        <sz val="10"/>
        <color rgb="FF000000"/>
        <rFont val="ＭＳ ゴシック"/>
        <family val="3"/>
        <charset val="128"/>
      </rPr>
      <t xml:space="preserve">32</t>
    </r>
    <r>
      <rPr>
        <sz val="10"/>
        <color rgb="FF000000"/>
        <rFont val="Noto Sans"/>
        <family val="2"/>
      </rPr>
      <t xml:space="preserve">年度までに延べ約</t>
    </r>
    <r>
      <rPr>
        <sz val="10"/>
        <color rgb="FF000000"/>
        <rFont val="ＭＳ ゴシック"/>
        <family val="3"/>
        <charset val="128"/>
      </rPr>
      <t xml:space="preserve">24</t>
    </r>
    <r>
      <rPr>
        <sz val="10"/>
        <color rgb="FF000000"/>
        <rFont val="Noto Sans"/>
        <family val="2"/>
      </rPr>
      <t xml:space="preserve">万人の雇用創出
原子力災害対応雇用支援事業：平成</t>
    </r>
    <r>
      <rPr>
        <sz val="10"/>
        <color rgb="FF000000"/>
        <rFont val="ＭＳ ゴシック"/>
        <family val="3"/>
        <charset val="128"/>
      </rPr>
      <t xml:space="preserve">30</t>
    </r>
    <r>
      <rPr>
        <sz val="10"/>
        <color rgb="FF000000"/>
        <rFont val="Noto Sans"/>
        <family val="2"/>
      </rPr>
      <t xml:space="preserve">年度末までに約</t>
    </r>
    <r>
      <rPr>
        <sz val="10"/>
        <color rgb="FF000000"/>
        <rFont val="ＭＳ ゴシック"/>
        <family val="3"/>
        <charset val="128"/>
      </rPr>
      <t xml:space="preserve">1,689</t>
    </r>
    <r>
      <rPr>
        <sz val="10"/>
        <color rgb="FF000000"/>
        <rFont val="Noto Sans"/>
        <family val="2"/>
      </rPr>
      <t xml:space="preserve">人の雇用創出</t>
    </r>
  </si>
  <si>
    <t xml:space="preserve">震災等対応雇用支援事業：事業数
事業復興型雇用創出事業：支給額
原子力災害対応雇用支援事業：事業数</t>
  </si>
  <si>
    <r>
      <rPr>
        <sz val="10"/>
        <color rgb="FF000000"/>
        <rFont val="Noto Sans"/>
        <family val="2"/>
      </rPr>
      <t xml:space="preserve">震災等対応雇用支援事業：</t>
    </r>
    <r>
      <rPr>
        <sz val="10"/>
        <color rgb="FF000000"/>
        <rFont val="ＭＳ ゴシック"/>
        <family val="3"/>
        <charset val="128"/>
      </rPr>
      <t xml:space="preserve">408</t>
    </r>
    <r>
      <rPr>
        <sz val="10"/>
        <color rgb="FF000000"/>
        <rFont val="Noto Sans"/>
        <family val="2"/>
      </rPr>
      <t xml:space="preserve">事業
事業復興型雇用創出事業：</t>
    </r>
    <r>
      <rPr>
        <sz val="10"/>
        <color rgb="FF000000"/>
        <rFont val="ＭＳ ゴシック"/>
        <family val="3"/>
        <charset val="128"/>
      </rPr>
      <t xml:space="preserve">14,686,957,000</t>
    </r>
    <r>
      <rPr>
        <sz val="10"/>
        <color rgb="FF000000"/>
        <rFont val="Noto Sans"/>
        <family val="2"/>
      </rPr>
      <t xml:space="preserve">円
原子力災害対応雇用支援事業：</t>
    </r>
    <r>
      <rPr>
        <sz val="10"/>
        <color rgb="FF000000"/>
        <rFont val="ＭＳ ゴシック"/>
        <family val="3"/>
        <charset val="128"/>
      </rPr>
      <t xml:space="preserve">80</t>
    </r>
    <r>
      <rPr>
        <sz val="10"/>
        <color rgb="FF000000"/>
        <rFont val="Noto Sans"/>
        <family val="2"/>
      </rPr>
      <t xml:space="preserve">事業</t>
    </r>
  </si>
  <si>
    <r>
      <rPr>
        <sz val="10"/>
        <color rgb="FF000000"/>
        <rFont val="Noto Sans"/>
        <family val="2"/>
      </rPr>
      <t xml:space="preserve">震災等対応雇用支援事業：</t>
    </r>
    <r>
      <rPr>
        <sz val="10"/>
        <color rgb="FF000000"/>
        <rFont val="ＭＳ ゴシック"/>
        <family val="3"/>
        <charset val="128"/>
      </rPr>
      <t xml:space="preserve">430</t>
    </r>
    <r>
      <rPr>
        <sz val="10"/>
        <color rgb="FF000000"/>
        <rFont val="Noto Sans"/>
        <family val="2"/>
      </rPr>
      <t xml:space="preserve">事業
事業復興型雇用創出事業：</t>
    </r>
    <r>
      <rPr>
        <sz val="10"/>
        <color rgb="FF000000"/>
        <rFont val="ＭＳ ゴシック"/>
        <family val="3"/>
        <charset val="128"/>
      </rPr>
      <t xml:space="preserve">19,041,009,000</t>
    </r>
    <r>
      <rPr>
        <sz val="10"/>
        <color rgb="FF000000"/>
        <rFont val="Noto Sans"/>
        <family val="2"/>
      </rPr>
      <t xml:space="preserve">円
原子力災害対応雇用支援事業：</t>
    </r>
    <r>
      <rPr>
        <sz val="10"/>
        <color rgb="FF000000"/>
        <rFont val="ＭＳ ゴシック"/>
        <family val="3"/>
        <charset val="128"/>
      </rPr>
      <t xml:space="preserve">84</t>
    </r>
    <r>
      <rPr>
        <sz val="10"/>
        <color rgb="FF000000"/>
        <rFont val="Noto Sans"/>
        <family val="2"/>
      </rPr>
      <t xml:space="preserve">事業</t>
    </r>
  </si>
  <si>
    <t xml:space="preserve">地域医療再生基金
（医療の復興）</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度末</t>
    </r>
  </si>
  <si>
    <r>
      <rPr>
        <sz val="10"/>
        <color rgb="FF000000"/>
        <rFont val="ＭＳ ゴシック"/>
        <family val="3"/>
        <charset val="128"/>
      </rPr>
      <t xml:space="preserve">H27</t>
    </r>
    <r>
      <rPr>
        <sz val="10"/>
        <color rgb="FF000000"/>
        <rFont val="Noto Sans"/>
        <family val="2"/>
      </rPr>
      <t xml:space="preserve">年度末</t>
    </r>
  </si>
  <si>
    <t xml:space="preserve">東日本大震災により被害を受けた地域の医療提供体制を再構築するため、各県が策定した「医療の復興計画」等に基づく事業を実施</t>
  </si>
  <si>
    <t xml:space="preserve">地域医療再生基金を活用した施設設備整備等により、受入可能となる病床数（累積）</t>
  </si>
  <si>
    <r>
      <rPr>
        <sz val="10"/>
        <color rgb="FF000000"/>
        <rFont val="ＭＳ ゴシック"/>
        <family val="3"/>
        <charset val="128"/>
      </rPr>
      <t xml:space="preserve">H32</t>
    </r>
    <r>
      <rPr>
        <sz val="10"/>
        <color rgb="FF000000"/>
        <rFont val="Noto Sans"/>
        <family val="2"/>
      </rPr>
      <t xml:space="preserve">年度
精査中</t>
    </r>
  </si>
  <si>
    <t xml:space="preserve">基金を活用し、地域の医療課題の解決に資する事業を実施した都道府県数</t>
  </si>
  <si>
    <t xml:space="preserve">医学生修学資金貸付基金
【地域医療復興計画】
【第二期地域医療復興計画】
（地域医療再生臨時特例交付金）</t>
  </si>
  <si>
    <r>
      <rPr>
        <sz val="10"/>
        <color rgb="FF000000"/>
        <rFont val="Noto Sans"/>
        <family val="2"/>
      </rPr>
      <t xml:space="preserve">Ｈ</t>
    </r>
    <r>
      <rPr>
        <sz val="10"/>
        <color rgb="FF000000"/>
        <rFont val="ＭＳ ゴシック"/>
        <family val="3"/>
        <charset val="128"/>
      </rPr>
      <t xml:space="preserve">36</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3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貸付</t>
  </si>
  <si>
    <t xml:space="preserve">震災対応医師確保対策として、医学生への修学資金貸付制度を創設する。大学卒業後、県が指定する医療機関で一定期間勤務した場合には償還を免除する制度とすることにより、医師確保が困難な病院への医師配置を行う。</t>
  </si>
  <si>
    <r>
      <rPr>
        <sz val="10"/>
        <color rgb="FF000000"/>
        <rFont val="Noto Sans"/>
        <family val="2"/>
      </rPr>
      <t xml:space="preserve">平成</t>
    </r>
    <r>
      <rPr>
        <sz val="10"/>
        <color rgb="FF000000"/>
        <rFont val="ＭＳ ゴシック"/>
        <family val="3"/>
        <charset val="128"/>
      </rPr>
      <t xml:space="preserve">37</t>
    </r>
    <r>
      <rPr>
        <sz val="10"/>
        <color rgb="FF000000"/>
        <rFont val="Noto Sans"/>
        <family val="2"/>
      </rPr>
      <t xml:space="preserve">年度までに医師確保が困難な病院に対する新規修学資金貸与医師を</t>
    </r>
    <r>
      <rPr>
        <sz val="10"/>
        <color rgb="FF000000"/>
        <rFont val="ＭＳ ゴシック"/>
        <family val="3"/>
        <charset val="128"/>
      </rPr>
      <t xml:space="preserve">330</t>
    </r>
    <r>
      <rPr>
        <sz val="10"/>
        <color rgb="FF000000"/>
        <rFont val="Noto Sans"/>
        <family val="2"/>
      </rPr>
      <t xml:space="preserve">名配置する。</t>
    </r>
  </si>
  <si>
    <t xml:space="preserve">修学資金貸与者数</t>
  </si>
  <si>
    <r>
      <rPr>
        <sz val="10"/>
        <color rgb="FF000000"/>
        <rFont val="ＭＳ ゴシック"/>
        <family val="3"/>
        <charset val="128"/>
      </rPr>
      <t xml:space="preserve">H26 28</t>
    </r>
    <r>
      <rPr>
        <sz val="10"/>
        <color rgb="FF000000"/>
        <rFont val="Noto Sans"/>
        <family val="2"/>
      </rPr>
      <t xml:space="preserve">名
</t>
    </r>
    <r>
      <rPr>
        <sz val="10"/>
        <color rgb="FF000000"/>
        <rFont val="ＭＳ ゴシック"/>
        <family val="3"/>
        <charset val="128"/>
      </rPr>
      <t xml:space="preserve">H27 23</t>
    </r>
    <r>
      <rPr>
        <sz val="10"/>
        <color rgb="FF000000"/>
        <rFont val="Noto Sans"/>
        <family val="2"/>
      </rPr>
      <t xml:space="preserve">名
</t>
    </r>
    <r>
      <rPr>
        <sz val="10"/>
        <color rgb="FF000000"/>
        <rFont val="ＭＳ ゴシック"/>
        <family val="3"/>
        <charset val="128"/>
      </rPr>
      <t xml:space="preserve">H28 20</t>
    </r>
    <r>
      <rPr>
        <sz val="10"/>
        <color rgb="FF000000"/>
        <rFont val="Noto Sans"/>
        <family val="2"/>
      </rPr>
      <t xml:space="preserve">名
</t>
    </r>
  </si>
  <si>
    <r>
      <rPr>
        <sz val="10"/>
        <color rgb="FF000000"/>
        <rFont val="ＭＳ ゴシック"/>
        <family val="3"/>
        <charset val="128"/>
      </rPr>
      <t xml:space="preserve">H26 35</t>
    </r>
    <r>
      <rPr>
        <sz val="10"/>
        <color rgb="FF000000"/>
        <rFont val="Noto Sans"/>
        <family val="2"/>
      </rPr>
      <t xml:space="preserve">名
</t>
    </r>
    <r>
      <rPr>
        <sz val="10"/>
        <color rgb="FF000000"/>
        <rFont val="ＭＳ ゴシック"/>
        <family val="3"/>
        <charset val="128"/>
      </rPr>
      <t xml:space="preserve">H27 45</t>
    </r>
    <r>
      <rPr>
        <sz val="10"/>
        <color rgb="FF000000"/>
        <rFont val="Noto Sans"/>
        <family val="2"/>
      </rPr>
      <t xml:space="preserve">名
</t>
    </r>
    <r>
      <rPr>
        <sz val="10"/>
        <color rgb="FF000000"/>
        <rFont val="ＭＳ ゴシック"/>
        <family val="3"/>
        <charset val="128"/>
      </rPr>
      <t xml:space="preserve">H28 45</t>
    </r>
    <r>
      <rPr>
        <sz val="10"/>
        <color rgb="FF000000"/>
        <rFont val="Noto Sans"/>
        <family val="2"/>
      </rPr>
      <t xml:space="preserve">名
</t>
    </r>
    <r>
      <rPr>
        <sz val="10"/>
        <color rgb="FF000000"/>
        <rFont val="ＭＳ ゴシック"/>
        <family val="3"/>
        <charset val="128"/>
      </rPr>
      <t xml:space="preserve">H29 45</t>
    </r>
    <r>
      <rPr>
        <sz val="10"/>
        <color rgb="FF000000"/>
        <rFont val="Noto Sans"/>
        <family val="2"/>
      </rPr>
      <t xml:space="preserve">名</t>
    </r>
  </si>
  <si>
    <t xml:space="preserve">介護基盤緊急整備等臨時特例基金
（介護支援体制緊急整備等臨時特例交付金）</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t>
    </r>
  </si>
  <si>
    <r>
      <rPr>
        <sz val="10"/>
        <color rgb="FF000000"/>
        <rFont val="Noto Sans"/>
        <family val="2"/>
      </rPr>
      <t xml:space="preserve">東日本大震災による被災者の生活支援や復興支援を目的として、被災都道府県（東日本大震災による災害救助法の適用を受けた市町村を有する都道府県）に対する介護基盤緊急整備等臨時特例基金（地域支え合い体制づくり事業分）の期間を延長した。補助率：定額補助（１０</t>
    </r>
    <r>
      <rPr>
        <sz val="10"/>
        <color rgb="FF000000"/>
        <rFont val="ＭＳ ゴシック"/>
        <family val="3"/>
        <charset val="128"/>
      </rPr>
      <t xml:space="preserve">/</t>
    </r>
    <r>
      <rPr>
        <sz val="10"/>
        <color rgb="FF000000"/>
        <rFont val="Noto Sans"/>
        <family val="2"/>
      </rPr>
      <t xml:space="preserve">１０）
・避難所や仮設住宅における専門職種による相談・生活支援等
・仮設住宅等の被災地における介護・福祉サービスの拠点づくり等
・被災地の地域全体のまちづくりを進める中での住み慣れた地域での地域ケアの実現・再構築に資するため、高齢者等のニーズ調査や地域の支え合いによる生活支援活動の立ち上げ、拠点づくりを支援する。</t>
    </r>
  </si>
  <si>
    <t xml:space="preserve">本事業は東日本大震災の被災地の救援や、復興段階において避難所や仮設住宅等の高齢者等に対して必要な取組の推進を図るべく、基金を造成することを目的としており、定量的な目標を設定することはできない。</t>
  </si>
  <si>
    <t xml:space="preserve">事業対象自治体数</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末で終了</t>
    </r>
  </si>
  <si>
    <t xml:space="preserve">介護基盤緊急整備等臨時特例基金（被災地健康支援臨時特例交付金）</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t xml:space="preserve">その他</t>
  </si>
  <si>
    <t xml:space="preserve">仮設住宅等に居住する被災者を対象とした各種健康支援活動やその提供体制づくりを推進する。</t>
  </si>
  <si>
    <r>
      <rPr>
        <sz val="10"/>
        <color rgb="FF000000"/>
        <rFont val="ＭＳ ゴシック"/>
        <family val="3"/>
        <charset val="128"/>
      </rPr>
      <t xml:space="preserve">H27</t>
    </r>
    <r>
      <rPr>
        <sz val="10"/>
        <color rgb="FF000000"/>
        <rFont val="Noto Sans"/>
        <family val="2"/>
      </rPr>
      <t xml:space="preserve">年度に基金を解散。</t>
    </r>
  </si>
  <si>
    <t xml:space="preserve">福島県原子力災害等復興基金（営農再開勘定）（福島県営農再開支援事業）</t>
  </si>
  <si>
    <r>
      <rPr>
        <sz val="10"/>
        <color rgb="FF000000"/>
        <rFont val="Noto Sans"/>
        <family val="2"/>
      </rPr>
      <t xml:space="preserve">Ｈ</t>
    </r>
    <r>
      <rPr>
        <sz val="10"/>
        <color rgb="FF000000"/>
        <rFont val="ＭＳ ゴシック"/>
        <family val="3"/>
        <charset val="128"/>
      </rPr>
      <t xml:space="preserve">31</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r>
      <rPr>
        <sz val="10"/>
        <color rgb="FF000000"/>
        <rFont val="Noto Sans"/>
        <family val="2"/>
      </rPr>
      <t xml:space="preserve">Ｈ</t>
    </r>
    <r>
      <rPr>
        <sz val="10"/>
        <color rgb="FF000000"/>
        <rFont val="ＭＳ ゴシック"/>
        <family val="3"/>
        <charset val="128"/>
      </rPr>
      <t xml:space="preserve">3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r>
      <rPr>
        <sz val="10"/>
        <color rgb="FF000000"/>
        <rFont val="Noto Sans"/>
        <family val="2"/>
      </rPr>
      <t xml:space="preserve">　原発事故の影響により、生産の断念を余儀なくされた避難指示区域等における農地の営農再開を図るため、福島県に基金を設置し、営農再開を目的として行う一連の取組を支援。
（ＰＲ版）
</t>
    </r>
    <r>
      <rPr>
        <sz val="10"/>
        <color rgb="FF000000"/>
        <rFont val="ＭＳ ゴシック"/>
        <family val="3"/>
        <charset val="128"/>
      </rPr>
      <t xml:space="preserve">http://www.maff.go.jp/j/seisan/suisin/tuyoi_nougyou/t_tuti/H28/pdf/kikin_pr_28.pdf</t>
    </r>
  </si>
  <si>
    <r>
      <rPr>
        <sz val="10"/>
        <color rgb="FF000000"/>
        <rFont val="Noto Sans"/>
        <family val="2"/>
      </rPr>
      <t xml:space="preserve">福島県において生産の断念を余儀なくされた農地のうち、平成</t>
    </r>
    <r>
      <rPr>
        <sz val="10"/>
        <color rgb="FF000000"/>
        <rFont val="ＭＳ ゴシック"/>
        <family val="3"/>
        <charset val="128"/>
      </rPr>
      <t xml:space="preserve">32</t>
    </r>
    <r>
      <rPr>
        <sz val="10"/>
        <color rgb="FF000000"/>
        <rFont val="Noto Sans"/>
        <family val="2"/>
      </rPr>
      <t xml:space="preserve">年度末までに農地面積の</t>
    </r>
    <r>
      <rPr>
        <sz val="10"/>
        <color rgb="FF000000"/>
        <rFont val="ＭＳ ゴシック"/>
        <family val="3"/>
        <charset val="128"/>
      </rPr>
      <t xml:space="preserve">6</t>
    </r>
    <r>
      <rPr>
        <sz val="10"/>
        <color rgb="FF000000"/>
        <rFont val="Noto Sans"/>
        <family val="2"/>
      </rPr>
      <t xml:space="preserve">割の営農再開を図る。
（成果指標：営農再開割合）</t>
    </r>
  </si>
  <si>
    <r>
      <rPr>
        <sz val="10"/>
        <color rgb="FF000000"/>
        <rFont val="ＭＳ ゴシック"/>
        <family val="3"/>
        <charset val="128"/>
      </rPr>
      <t xml:space="preserve">H32</t>
    </r>
    <r>
      <rPr>
        <sz val="10"/>
        <color rgb="FF000000"/>
        <rFont val="Noto Sans"/>
        <family val="2"/>
      </rPr>
      <t xml:space="preserve">年度
６割</t>
    </r>
  </si>
  <si>
    <t xml:space="preserve">福島県の交付決定額
（単位：億円）</t>
  </si>
  <si>
    <t xml:space="preserve">左記の活動指標及び活動実績には、福島県が事業実施主体となる取組も含む。</t>
  </si>
  <si>
    <r>
      <rPr>
        <sz val="10"/>
        <color rgb="FF000000"/>
        <rFont val="Noto Sans"/>
        <family val="2"/>
      </rPr>
      <t xml:space="preserve">被災農業者支援基金（原子力被災</t>
    </r>
    <r>
      <rPr>
        <sz val="10"/>
        <color rgb="FF000000"/>
        <rFont val="ＭＳ ゴシック"/>
        <family val="3"/>
        <charset val="128"/>
      </rPr>
      <t xml:space="preserve">12</t>
    </r>
    <r>
      <rPr>
        <sz val="10"/>
        <color rgb="FF000000"/>
        <rFont val="Noto Sans"/>
        <family val="2"/>
      </rPr>
      <t xml:space="preserve">市町村農業者支援事業）</t>
    </r>
  </si>
  <si>
    <r>
      <rPr>
        <sz val="10"/>
        <color rgb="FF000000"/>
        <rFont val="Noto Sans"/>
        <family val="2"/>
      </rPr>
      <t xml:space="preserve">Ｈ</t>
    </r>
    <r>
      <rPr>
        <sz val="10"/>
        <color rgb="FF000000"/>
        <rFont val="ＭＳ ゴシック"/>
        <family val="3"/>
        <charset val="128"/>
      </rPr>
      <t xml:space="preserve">28</t>
    </r>
  </si>
  <si>
    <r>
      <rPr>
        <sz val="10"/>
        <color rgb="FF000000"/>
        <rFont val="Noto Sans"/>
        <family val="2"/>
      </rPr>
      <t xml:space="preserve">原子力被災</t>
    </r>
    <r>
      <rPr>
        <sz val="10"/>
        <color rgb="FF000000"/>
        <rFont val="ＭＳ ゴシック"/>
        <family val="3"/>
        <charset val="128"/>
      </rPr>
      <t xml:space="preserve">12</t>
    </r>
    <r>
      <rPr>
        <sz val="10"/>
        <color rgb="FF000000"/>
        <rFont val="Noto Sans"/>
        <family val="2"/>
      </rPr>
      <t xml:space="preserve">市町村において、営農再開に要する農業用機械、施設、家畜等の導入に必要な経費を支援し、営農再開の促進を図る。
（原子力被災</t>
    </r>
    <r>
      <rPr>
        <sz val="10"/>
        <color rgb="FF000000"/>
        <rFont val="ＭＳ ゴシック"/>
        <family val="3"/>
        <charset val="128"/>
      </rPr>
      <t xml:space="preserve">12</t>
    </r>
    <r>
      <rPr>
        <sz val="10"/>
        <color rgb="FF000000"/>
        <rFont val="Noto Sans"/>
        <family val="2"/>
      </rPr>
      <t xml:space="preserve">市町村農業者支援事業のＨＰ）
</t>
    </r>
    <r>
      <rPr>
        <sz val="10"/>
        <color rgb="FF000000"/>
        <rFont val="ＭＳ ゴシック"/>
        <family val="3"/>
        <charset val="128"/>
      </rPr>
      <t xml:space="preserve">http://www.maff.go.jp/j/kanbo/joho/saigai/12town_sien.html</t>
    </r>
  </si>
  <si>
    <r>
      <rPr>
        <sz val="10"/>
        <color rgb="FF000000"/>
        <rFont val="Noto Sans"/>
        <family val="2"/>
      </rPr>
      <t xml:space="preserve">原子力被災</t>
    </r>
    <r>
      <rPr>
        <sz val="10"/>
        <color rgb="FF000000"/>
        <rFont val="ＭＳ ゴシック"/>
        <family val="3"/>
        <charset val="128"/>
      </rPr>
      <t xml:space="preserve">12</t>
    </r>
    <r>
      <rPr>
        <sz val="10"/>
        <color rgb="FF000000"/>
        <rFont val="Noto Sans"/>
        <family val="2"/>
      </rPr>
      <t xml:space="preserve">市町村において平成</t>
    </r>
    <r>
      <rPr>
        <sz val="10"/>
        <color rgb="FF000000"/>
        <rFont val="ＭＳ ゴシック"/>
        <family val="3"/>
        <charset val="128"/>
      </rPr>
      <t xml:space="preserve">23</t>
    </r>
    <r>
      <rPr>
        <sz val="10"/>
        <color rgb="FF000000"/>
        <rFont val="Noto Sans"/>
        <family val="2"/>
      </rPr>
      <t xml:space="preserve">年度以降に農産物生産の中止等を余儀なくされた農地のうち、平成</t>
    </r>
    <r>
      <rPr>
        <sz val="10"/>
        <color rgb="FF000000"/>
        <rFont val="ＭＳ ゴシック"/>
        <family val="3"/>
        <charset val="128"/>
      </rPr>
      <t xml:space="preserve">32</t>
    </r>
    <r>
      <rPr>
        <sz val="10"/>
        <color rgb="FF000000"/>
        <rFont val="Noto Sans"/>
        <family val="2"/>
      </rPr>
      <t xml:space="preserve">年度末までに</t>
    </r>
    <r>
      <rPr>
        <sz val="10"/>
        <color rgb="FF000000"/>
        <rFont val="ＭＳ ゴシック"/>
        <family val="3"/>
        <charset val="128"/>
      </rPr>
      <t xml:space="preserve">6</t>
    </r>
    <r>
      <rPr>
        <sz val="10"/>
        <color rgb="FF000000"/>
        <rFont val="Noto Sans"/>
        <family val="2"/>
      </rPr>
      <t xml:space="preserve">割の営農再開を図る。
（成果指標：原子力被災</t>
    </r>
    <r>
      <rPr>
        <sz val="10"/>
        <color rgb="FF000000"/>
        <rFont val="ＭＳ ゴシック"/>
        <family val="3"/>
        <charset val="128"/>
      </rPr>
      <t xml:space="preserve">12</t>
    </r>
    <r>
      <rPr>
        <sz val="10"/>
        <color rgb="FF000000"/>
        <rFont val="Noto Sans"/>
        <family val="2"/>
      </rPr>
      <t xml:space="preserve">市町村における営農再開割合）</t>
    </r>
  </si>
  <si>
    <r>
      <rPr>
        <sz val="10"/>
        <color rgb="FF000000"/>
        <rFont val="ＭＳ ゴシック"/>
        <family val="3"/>
        <charset val="128"/>
      </rPr>
      <t xml:space="preserve">H32</t>
    </r>
    <r>
      <rPr>
        <sz val="10"/>
        <color rgb="FF000000"/>
        <rFont val="Noto Sans"/>
        <family val="2"/>
      </rPr>
      <t xml:space="preserve">年度
</t>
    </r>
    <r>
      <rPr>
        <sz val="10"/>
        <color rgb="FF000000"/>
        <rFont val="ＭＳ ゴシック"/>
        <family val="3"/>
        <charset val="128"/>
      </rPr>
      <t xml:space="preserve">6</t>
    </r>
    <r>
      <rPr>
        <sz val="10"/>
        <color rgb="FF000000"/>
        <rFont val="Noto Sans"/>
        <family val="2"/>
      </rPr>
      <t xml:space="preserve">割</t>
    </r>
  </si>
  <si>
    <t xml:space="preserve">事業実施市町村数
（単位：市町村）</t>
  </si>
  <si>
    <t xml:space="preserve">特定鉱害復旧事業等基金（旧鉱物採掘区域災害復旧費補助金）</t>
  </si>
  <si>
    <t xml:space="preserve">H23</t>
  </si>
  <si>
    <r>
      <rPr>
        <sz val="10"/>
        <rFont val="Noto Sans"/>
        <family val="2"/>
      </rPr>
      <t xml:space="preserve">　浅所陥没が継続的に発生していることから、終了予定時期を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から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に延長。</t>
    </r>
  </si>
  <si>
    <r>
      <rPr>
        <sz val="10"/>
        <rFont val="Noto Sans"/>
        <family val="2"/>
      </rPr>
      <t xml:space="preserve">　浅所陥没が継続的に発生していることから、新規申請受付終了時期を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から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に延長。</t>
    </r>
  </si>
  <si>
    <t xml:space="preserve">取り崩し型</t>
  </si>
  <si>
    <t xml:space="preserve">震災に起因する旧鉱物採掘地域の地盤沈下等の被害について、応急措置すべき事業として災害復旧工事を行う。</t>
  </si>
  <si>
    <t xml:space="preserve">　本事業は、旧鉱物採掘地域の地盤沈下等の発生に応じて災害復旧工事を行うものであるが、旧鉱物採掘地域の地盤沈下等の被害は震災後も引き続き発生しているため、目標値の設定及び実績を示すことは困難。
●定性的成果目標
　震災に起因する旧鉱物採掘地域の地盤沈下等の被害について、応急措置すべき事業として災害復旧工事を実施し、安全・安心の向上を図ること。
</t>
  </si>
  <si>
    <t xml:space="preserve">事業期間中</t>
  </si>
  <si>
    <t xml:space="preserve">　本事業は、旧鉱物採掘地域の地盤沈下等の発生に応じて災害復旧工事を行うものであるが、旧鉱物採掘地域の地盤沈下等の被害は震災後も引き続き発生しているため、活動指標の設定は困難。
●定性的活動指標
　震災に起因する旧鉱物採掘地域の地盤沈下等の被害について、応急措置すべき事業として災害復旧工事を行うこと。
</t>
  </si>
  <si>
    <r>
      <rPr>
        <sz val="10"/>
        <rFont val="ＭＳ ゴシック"/>
        <family val="3"/>
        <charset val="128"/>
      </rPr>
      <t xml:space="preserve">20</t>
    </r>
    <r>
      <rPr>
        <sz val="10"/>
        <rFont val="Noto Sans"/>
        <family val="2"/>
      </rPr>
      <t xml:space="preserve">件</t>
    </r>
  </si>
  <si>
    <r>
      <rPr>
        <sz val="10"/>
        <rFont val="ＭＳ ゴシック"/>
        <family val="3"/>
        <charset val="128"/>
      </rPr>
      <t xml:space="preserve">49</t>
    </r>
    <r>
      <rPr>
        <sz val="10"/>
        <rFont val="Noto Sans"/>
        <family val="2"/>
      </rPr>
      <t xml:space="preserve">件</t>
    </r>
  </si>
  <si>
    <t xml:space="preserve">福島県原子力災害等復興基金（がんばろうふくしま産業復興企業立地支援事業）（地域経済産業復興立地推進事業費補助金）</t>
  </si>
  <si>
    <r>
      <rPr>
        <sz val="10"/>
        <rFont val="ＭＳ ゴシック"/>
        <family val="3"/>
        <charset val="128"/>
      </rPr>
      <t xml:space="preserve">H30.3</t>
    </r>
    <r>
      <rPr>
        <sz val="10"/>
        <rFont val="Noto Sans"/>
        <family val="2"/>
      </rPr>
      <t xml:space="preserve">末</t>
    </r>
  </si>
  <si>
    <t xml:space="preserve">広域的な被害を受けた福島県の復興再生を促進するため、下記の事業を行う。
①企業立地奨励を実施する同県への支援
②喪失した工業団地の早急な再生等を促進するための利子補給による支援</t>
  </si>
  <si>
    <t xml:space="preserve">新規雇用者数</t>
  </si>
  <si>
    <r>
      <rPr>
        <sz val="10"/>
        <rFont val="Noto Sans"/>
        <family val="2"/>
      </rPr>
      <t xml:space="preserve">目標値：</t>
    </r>
    <r>
      <rPr>
        <sz val="10"/>
        <rFont val="ＭＳ ゴシック"/>
        <family val="3"/>
        <charset val="128"/>
      </rPr>
      <t xml:space="preserve">2000</t>
    </r>
    <r>
      <rPr>
        <sz val="10"/>
        <rFont val="Noto Sans"/>
        <family val="2"/>
      </rPr>
      <t xml:space="preserve">人</t>
    </r>
  </si>
  <si>
    <t xml:space="preserve">①工場立地を行う企業に対する補助事業による立地件数
②地方自治体等が行う工業団地造成に伴う借入金等の利子を補給する事業による工業団地造成面積
</t>
  </si>
  <si>
    <r>
      <rPr>
        <sz val="10"/>
        <rFont val="ＭＳ ゴシック"/>
        <family val="3"/>
        <charset val="128"/>
      </rPr>
      <t xml:space="preserve">①37</t>
    </r>
    <r>
      <rPr>
        <sz val="10"/>
        <rFont val="Noto Sans"/>
        <family val="2"/>
      </rPr>
      <t xml:space="preserve">件
②</t>
    </r>
    <r>
      <rPr>
        <sz val="10"/>
        <rFont val="ＭＳ ゴシック"/>
        <family val="3"/>
        <charset val="128"/>
      </rPr>
      <t xml:space="preserve">55.6ha
</t>
    </r>
  </si>
  <si>
    <t xml:space="preserve">本事業は複数年にわたる基金事業であり、公募ごとの応募状況なども踏まえて採択案件を決定していくため、年度ごとの目標値、達成度、見込みは記載していない。</t>
  </si>
  <si>
    <t xml:space="preserve">福島県原子力災害等復興基金（福島県医療機器開発・安全性評価センター整備事業）（医療機器産業拠点整備等事業費補助金）</t>
  </si>
  <si>
    <t xml:space="preserve">H31</t>
  </si>
  <si>
    <t xml:space="preserve">H24</t>
  </si>
  <si>
    <t xml:space="preserve">「日本再生戦略」に基づき、福島県の復興と我が国医療機器産業の国際競争力を強化するため、福島県において、医療機器の開発・安全対策、事業化支援を行う拠点を整備する。</t>
  </si>
  <si>
    <t xml:space="preserve">医療機器の開発から事業化までを一体的に支援する拠点を整備することにより、福島県を医療関連産業の一大集積地とし、医療関連産業の振興を通して、福島県の復興に寄与する。</t>
  </si>
  <si>
    <t xml:space="preserve">医療機器産業拠点の安定運営を通した医療関連産業の振興</t>
  </si>
  <si>
    <t xml:space="preserve">医療機器産業拠点の整備及び運営</t>
  </si>
  <si>
    <t xml:space="preserve">センターの建設工事や造成、植栽工事等センターに関わるすべての工事が完了し、指定管理者による管理運営が始まった。</t>
  </si>
  <si>
    <t xml:space="preserve">拠点施設の整備、管理運営の開始</t>
  </si>
  <si>
    <t xml:space="preserve">施設整備事業のため、定量的な目標は未設定。</t>
  </si>
  <si>
    <t xml:space="preserve">事業再開・帰還促進基金（地域経済産業活性化対策費補助金）</t>
  </si>
  <si>
    <t xml:space="preserve">H27</t>
  </si>
  <si>
    <t xml:space="preserve">H32</t>
  </si>
  <si>
    <t xml:space="preserve">①１２市町村で被災した中小・小規模事業者の自立を集中的に支援し、まち機能の早期回復を図るため、事業者の事業再開等に要する設備投資等の費用の一部を補助。
②市町村が各々の実情を踏まえ実施する、地元事業者からの購入を促す取組など需要喚起や住民の帰還を後押しする取組に関して、市町村へ交付金を交付。</t>
  </si>
  <si>
    <t xml:space="preserve">※定量的な成果目標として被災事業者の再建等数があり得るが、住民の帰還の見通しが不透明なため、現時点で合理的な目標値を示すことは困難。
（成果指標：被災事業者の再建等数）</t>
  </si>
  <si>
    <t xml:space="preserve">支援事業数</t>
  </si>
  <si>
    <t xml:space="preserve">震災がれき処理促進地方公共団体緊急支援基金
（災害等廃棄物処理促進費補助金）</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補助等</t>
  </si>
  <si>
    <t xml:space="preserve">特定被災地方公共団体を抱える県において基金を造成し、特定被災地方公共団体である市町村が実施した東日本大震災に起因する災害廃棄物の収集、運搬及び処分に係る事業に対し基金を充当することにより、国による事業費の負担率を平均９５％とし、地方負担額を軽減。</t>
  </si>
  <si>
    <r>
      <rPr>
        <sz val="10"/>
        <color rgb="FF000000"/>
        <rFont val="Noto Sans"/>
        <family val="2"/>
      </rPr>
      <t xml:space="preserve">「東日本大震災に係る災害廃棄物の処理指針（マスタープラン）」（平成</t>
    </r>
    <r>
      <rPr>
        <sz val="10"/>
        <color rgb="FF000000"/>
        <rFont val="ＭＳ ゴシック"/>
        <family val="3"/>
        <charset val="128"/>
      </rPr>
      <t xml:space="preserve">23</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環境省公表）に基づき、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までに中間処理・最終処分を完了させる。
（成果指標：中間処理・最終処分を完了させた市町村数）</t>
    </r>
  </si>
  <si>
    <t xml:space="preserve">事業実施主体数
（単位：都道府県数）</t>
  </si>
  <si>
    <t xml:space="preserve">総括表Ｂ及び個別表において、実績等を精査した結果、昨年度公表した数値と相違している箇所がある。</t>
  </si>
  <si>
    <t xml:space="preserve">福島県民健康管理基金
（放射線量低減対策特別緊急事業費補助金）</t>
  </si>
  <si>
    <t xml:space="preserve">放射性物質汚染対処特措法に基づき策定された除染実施計画に基づき実施する除染事業等に対して、福島県が福島県内の市町村に対してその費用を交付するもの。</t>
  </si>
  <si>
    <t xml:space="preserve">除染実施区域の除染を終了
（成果指標：計画した面的除染が完了した市町村数）</t>
  </si>
  <si>
    <r>
      <rPr>
        <sz val="10"/>
        <color rgb="FF000000"/>
        <rFont val="Noto Sans"/>
        <family val="2"/>
      </rPr>
      <t xml:space="preserve">市町村除染の実施対象である全ての地域で平成</t>
    </r>
    <r>
      <rPr>
        <sz val="10"/>
        <color rgb="FF000000"/>
        <rFont val="ＭＳ ゴシック"/>
        <family val="3"/>
        <charset val="128"/>
      </rPr>
      <t xml:space="preserve">29</t>
    </r>
    <r>
      <rPr>
        <sz val="10"/>
        <color rgb="FF000000"/>
        <rFont val="Noto Sans"/>
        <family val="2"/>
      </rPr>
      <t xml:space="preserve">年３月までに除染実施計画に基づく面的除染を完了させる
平成</t>
    </r>
    <r>
      <rPr>
        <sz val="10"/>
        <color rgb="FF000000"/>
        <rFont val="ＭＳ ゴシック"/>
        <family val="3"/>
        <charset val="128"/>
      </rPr>
      <t xml:space="preserve">28</t>
    </r>
    <r>
      <rPr>
        <sz val="10"/>
        <color rgb="FF000000"/>
        <rFont val="Noto Sans"/>
        <family val="2"/>
      </rPr>
      <t xml:space="preserve">年度</t>
    </r>
  </si>
  <si>
    <t xml:space="preserve">除染実施計画に基づく除染等の措置を実施している市町村数
（単位：市町村）</t>
  </si>
  <si>
    <t xml:space="preserve">福島県民健康管理基金
（原子力災害健康管理施設整備交付金）</t>
  </si>
  <si>
    <r>
      <rPr>
        <sz val="10"/>
        <rFont val="Noto Sans"/>
        <family val="2"/>
      </rPr>
      <t xml:space="preserve">Ｈ</t>
    </r>
    <r>
      <rPr>
        <sz val="10"/>
        <rFont val="MS UI Gothic"/>
        <family val="3"/>
        <charset val="128"/>
      </rPr>
      <t xml:space="preserve">28</t>
    </r>
    <r>
      <rPr>
        <sz val="10"/>
        <rFont val="Noto Sans"/>
        <family val="2"/>
      </rPr>
      <t xml:space="preserve">年</t>
    </r>
    <r>
      <rPr>
        <sz val="10"/>
        <rFont val="MS UI Gothic"/>
        <family val="3"/>
        <charset val="128"/>
      </rPr>
      <t xml:space="preserve">10</t>
    </r>
    <r>
      <rPr>
        <sz val="10"/>
        <rFont val="Noto Sans"/>
        <family val="2"/>
      </rPr>
      <t xml:space="preserve">月末</t>
    </r>
  </si>
  <si>
    <r>
      <rPr>
        <sz val="10"/>
        <rFont val="Noto Sans"/>
        <family val="2"/>
      </rPr>
      <t xml:space="preserve">Ｈ</t>
    </r>
    <r>
      <rPr>
        <sz val="10"/>
        <rFont val="MS UI Gothic"/>
        <family val="3"/>
        <charset val="128"/>
      </rPr>
      <t xml:space="preserve">28</t>
    </r>
    <r>
      <rPr>
        <sz val="10"/>
        <rFont val="Noto Sans"/>
        <family val="2"/>
      </rPr>
      <t xml:space="preserve">年</t>
    </r>
    <r>
      <rPr>
        <sz val="10"/>
        <rFont val="MS UI Gothic"/>
        <family val="3"/>
        <charset val="128"/>
      </rPr>
      <t xml:space="preserve">3</t>
    </r>
    <r>
      <rPr>
        <sz val="10"/>
        <rFont val="Noto Sans"/>
        <family val="2"/>
      </rPr>
      <t xml:space="preserve">月</t>
    </r>
  </si>
  <si>
    <t xml:space="preserve">福島県が、放射線の影響から県民の健康を将来にわたって見守るため健康調査等を実施するとともに、先端医療技術・機器を活用した早期診断及び早期治療の実施、併せて関連する健康管理の情報発信を行うための拠点として放射線医学県民健康管理センターを整備する。</t>
  </si>
  <si>
    <t xml:space="preserve">放射線による健康影響に対して中長期の健康調査等を実施するものであり、定量的な指標は困難であるが、福島県立医科大学に放射線医学県民健康管理センターを整備する。</t>
  </si>
  <si>
    <t xml:space="preserve">ふくしま国際医療センターの工事の完了</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に建設工事、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にネットワーク整備工事が完了し竣工</t>
    </r>
  </si>
  <si>
    <r>
      <rPr>
        <sz val="10"/>
        <rFont val="Noto Sans"/>
        <family val="2"/>
      </rPr>
      <t xml:space="preserve">福島県立医科大学に放射線医学県民健康管理センターを整備する。
</t>
    </r>
    <r>
      <rPr>
        <sz val="10"/>
        <rFont val="ＭＳ ゴシック"/>
        <family val="3"/>
        <charset val="128"/>
      </rPr>
      <t xml:space="preserve">28</t>
    </r>
    <r>
      <rPr>
        <sz val="10"/>
        <rFont val="Noto Sans"/>
        <family val="2"/>
      </rPr>
      <t xml:space="preserve">年度</t>
    </r>
  </si>
  <si>
    <t xml:space="preserve">福島県立医科大学への交付決定
（単位：件）</t>
  </si>
  <si>
    <t xml:space="preserve">福島県原子力災害等復興基金
（放射線影響等研究開発拠点整備等補助金）</t>
  </si>
  <si>
    <r>
      <rPr>
        <sz val="10"/>
        <color rgb="FF000000"/>
        <rFont val="Noto Sans"/>
        <family val="2"/>
      </rPr>
      <t xml:space="preserve">Ｈ</t>
    </r>
    <r>
      <rPr>
        <sz val="10"/>
        <color rgb="FF000000"/>
        <rFont val="ＭＳ ゴシック"/>
        <family val="3"/>
        <charset val="128"/>
      </rPr>
      <t xml:space="preserve">34</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度末</t>
    </r>
  </si>
  <si>
    <t xml:space="preserve">福島において子どもや親たちをはじめとする住民が安全に安心して生活する環境を整備するため、放射性物質で汚染された環境の回復・創造のための調査及び研究開発の拠点として、福島県が設置する「福島県環境創造センター」の整備・運営を支援する事業である。
同センターは、国内外の英知を結集した国際的研究拠点を目指し、国立環境研究所及び日本原子力研究開発機構を招致するとともに、国際原子力機関と連携協力して、環境放射能モニタリングや除染技術の開発・研究等に取り組むことを予定しており、県内の環境情報の収集・発信や教育・研修・交流の機能をもつ総合的な拠点としての役割も果たすこととしている。</t>
  </si>
  <si>
    <r>
      <rPr>
        <sz val="10"/>
        <color rgb="FF000000"/>
        <rFont val="Noto Sans"/>
        <family val="2"/>
      </rPr>
      <t xml:space="preserve">原子力災害からの環境を回復し、県民が将来にわたり安心して暮らせる環境を創造するための拠点となる福島県環境創造センターを整備する。
平成</t>
    </r>
    <r>
      <rPr>
        <sz val="10"/>
        <color rgb="FF000000"/>
        <rFont val="ＭＳ ゴシック"/>
        <family val="3"/>
        <charset val="128"/>
      </rPr>
      <t xml:space="preserve">28</t>
    </r>
    <r>
      <rPr>
        <sz val="10"/>
        <color rgb="FF000000"/>
        <rFont val="Noto Sans"/>
        <family val="2"/>
      </rPr>
      <t xml:space="preserve">年度は施設運営を始める。</t>
    </r>
  </si>
  <si>
    <r>
      <rPr>
        <sz val="10"/>
        <color rgb="FF000000"/>
        <rFont val="ＭＳ ゴシック"/>
        <family val="3"/>
        <charset val="128"/>
      </rPr>
      <t xml:space="preserve">6</t>
    </r>
    <r>
      <rPr>
        <sz val="10"/>
        <color rgb="FF000000"/>
        <rFont val="Noto Sans"/>
        <family val="2"/>
      </rPr>
      <t xml:space="preserve">施設</t>
    </r>
  </si>
  <si>
    <t xml:space="preserve">福島県環境創造センター整備整備を完了させ、施設の整備目的を達成させるため、施設運営を実施する。</t>
  </si>
  <si>
    <r>
      <rPr>
        <sz val="10"/>
        <color rgb="FF000000"/>
        <rFont val="ＭＳ ゴシック"/>
        <family val="3"/>
        <charset val="128"/>
      </rPr>
      <t xml:space="preserve">6</t>
    </r>
    <r>
      <rPr>
        <sz val="10"/>
        <color rgb="FF000000"/>
        <rFont val="Noto Sans"/>
        <family val="2"/>
      </rPr>
      <t xml:space="preserve">施設の建設工事を完了させる。
運営：～平成</t>
    </r>
    <r>
      <rPr>
        <sz val="10"/>
        <color rgb="FF000000"/>
        <rFont val="ＭＳ ゴシック"/>
        <family val="3"/>
        <charset val="128"/>
      </rPr>
      <t xml:space="preserve">34</t>
    </r>
    <r>
      <rPr>
        <sz val="10"/>
        <color rgb="FF000000"/>
        <rFont val="Noto Sans"/>
        <family val="2"/>
      </rPr>
      <t xml:space="preserve">年年度</t>
    </r>
  </si>
  <si>
    <t xml:space="preserve">福島県民健康管理基金
（原子力被災者環境放射線モニタリング対策関連交付金）</t>
  </si>
  <si>
    <t xml:space="preserve">H25</t>
  </si>
  <si>
    <r>
      <rPr>
        <sz val="10"/>
        <color rgb="FF000000"/>
        <rFont val="Noto Sans"/>
        <family val="2"/>
      </rPr>
      <t xml:space="preserve">避難解除区域等への帰還に伴い、生活環境における放射線被ばくに係る住民の安心等を確保するため、福島県及び</t>
    </r>
    <r>
      <rPr>
        <sz val="10"/>
        <color rgb="FF000000"/>
        <rFont val="ＭＳ ゴシック"/>
        <family val="3"/>
        <charset val="128"/>
      </rPr>
      <t xml:space="preserve">12</t>
    </r>
    <r>
      <rPr>
        <sz val="10"/>
        <color rgb="FF000000"/>
        <rFont val="Noto Sans"/>
        <family val="2"/>
      </rPr>
      <t xml:space="preserve">市町村等による地域の実情に応じた空間線量率の測定や生活環境の様々な分野（大気、地下水、海域、土壌、森林など）の放射性物質の濃度測定に対して、必要な経費を福島県に対して交付する。</t>
    </r>
  </si>
  <si>
    <t xml:space="preserve">基金を活用して地域の実態に応じたモニタリング調査を実施することにより、住民の安心に資することを目的としている。住民の安心感の醸成などを定量的な数値に表すことは困難。</t>
  </si>
  <si>
    <t xml:space="preserve">基金を活用して地域の実態に応じたモニタリング調査を実施することにより、住民の安心に資した。</t>
  </si>
  <si>
    <t xml:space="preserve">基金を活用して地域の実態に応じたモニタリング調査を実施することにより、住民の安心に資する。</t>
  </si>
  <si>
    <r>
      <rPr>
        <sz val="10"/>
        <color rgb="FF000000"/>
        <rFont val="Noto Sans"/>
        <family val="2"/>
      </rPr>
      <t xml:space="preserve">基金を活用して地域の実態に応じたモニタリング調査を実施することにより、住民の安心に資する。</t>
    </r>
    <r>
      <rPr>
        <sz val="10"/>
        <color rgb="FF000000"/>
        <rFont val="ＭＳ ゴシック"/>
        <family val="3"/>
        <charset val="128"/>
      </rPr>
      <t xml:space="preserve">(</t>
    </r>
    <r>
      <rPr>
        <sz val="10"/>
        <color rgb="FF000000"/>
        <rFont val="Noto Sans"/>
        <family val="2"/>
      </rPr>
      <t xml:space="preserve">最終年度は未定</t>
    </r>
    <r>
      <rPr>
        <sz val="10"/>
        <color rgb="FF000000"/>
        <rFont val="ＭＳ ゴシック"/>
        <family val="3"/>
        <charset val="128"/>
      </rPr>
      <t xml:space="preserve">)</t>
    </r>
  </si>
  <si>
    <t xml:space="preserve">放射線モニタリングが実施された地点数</t>
  </si>
  <si>
    <t xml:space="preserve">中間貯蔵施設整備等影響緩和交付金基金
（中間貯蔵施設整備等影響緩和交付金）</t>
  </si>
  <si>
    <t xml:space="preserve">福島県、大熊町、双葉町及び福島県からの補助を受けた福島県内の市町村が福島県内において生じた除去土壌等の中間貯蔵施設等の建設及び管理運営並びに同施設等への除去土壌等の輸送に伴う影響を緩和するために必要な生活再建及び地域振興等に係る幅広い事業を実施するもの。</t>
  </si>
  <si>
    <t xml:space="preserve">定量的な指標は困難であるが、中間貯蔵施設の整備等に伴う影響を緩和するための生活再建や地域振興等の実現を目指す。</t>
  </si>
  <si>
    <t xml:space="preserve">基金を活用して、中間貯蔵施設の整備等に伴う影響を緩和するための生活再建や地域振興等の実現のため事業を実施した。</t>
  </si>
  <si>
    <t xml:space="preserve">基金を活用して、中間貯蔵施設の整備等に伴う影響を緩和するための生活再建や地域振興等の実現のために資する。</t>
  </si>
  <si>
    <t xml:space="preserve">計画通り実施</t>
  </si>
  <si>
    <r>
      <rPr>
        <sz val="10"/>
        <color rgb="FF000000"/>
        <rFont val="Noto Sans"/>
        <family val="2"/>
      </rPr>
      <t xml:space="preserve">中間貯蔵施設の整備等に伴う影響を緩和するための生活再建や地域振興等の実現
平成</t>
    </r>
    <r>
      <rPr>
        <sz val="10"/>
        <color rgb="FF000000"/>
        <rFont val="ＭＳ ゴシック"/>
        <family val="3"/>
        <charset val="128"/>
      </rPr>
      <t xml:space="preserve">56</t>
    </r>
    <r>
      <rPr>
        <sz val="10"/>
        <color rgb="FF000000"/>
        <rFont val="Noto Sans"/>
        <family val="2"/>
      </rPr>
      <t xml:space="preserve">年度</t>
    </r>
  </si>
  <si>
    <t xml:space="preserve">中間貯蔵施設の整備等に伴う影響を緩和するため、交付自治体が行う事業計画数</t>
  </si>
  <si>
    <t xml:space="preserve">合　　　計</t>
  </si>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復興庁・消費者庁・厚生労働省・農林水産省・経済産業省・環境省）</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基金方式の必要性</t>
  </si>
  <si>
    <t xml:space="preserve">出資</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⑮</t>
  </si>
  <si>
    <t xml:space="preserve">④事業の進捗が他の事業の進捗に依存するもの
復興交付金事業は、防災集団移転や市街地再開発等、相互に関連する事業を複合的に進めていく必要があること、複数年度にわたる事業計画があること、住民合意・用地交渉等の地元との調整など、複数年度にわたる事業実施となることから、その事業進捗に応じた助成が必要であるため、予め単年度ごとの所要額を見込むことが困難。
以上のことから、基金制度を活用し、地元自治体の負担軽減、執行の弾力化を図りつつ事業の進捗（復興の加速化）を図る必要があるため。</t>
  </si>
  <si>
    <t xml:space="preserve">生活拠点形成交付金基金
（福島再生加速化交付金（長期避難者生活拠点形成））</t>
  </si>
  <si>
    <r>
      <rPr>
        <sz val="8"/>
        <color rgb="FF000000"/>
        <rFont val="Noto Sans"/>
        <family val="2"/>
      </rPr>
      <t xml:space="preserve">④事業の進捗が他の事業の進捗に依存するもの
福島県、被災市町村が策定する複数年にわたる「生活拠点形成事業計画」に基づく、主に災害公営住宅整備事業であり、住民の帰還の意向等に基づき整備戸数を定めていることから、帰還希望者の増減を踏まえた計画の見直しがあり得る（</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12</t>
    </r>
    <r>
      <rPr>
        <sz val="8"/>
        <color rgb="FF000000"/>
        <rFont val="Noto Sans"/>
        <family val="2"/>
      </rPr>
      <t xml:space="preserve">月福島県第二次整備計画により、戸数を</t>
    </r>
    <r>
      <rPr>
        <sz val="8"/>
        <color rgb="FF000000"/>
        <rFont val="ＭＳ ゴシック"/>
        <family val="3"/>
        <charset val="128"/>
      </rPr>
      <t xml:space="preserve">3700</t>
    </r>
    <r>
      <rPr>
        <sz val="8"/>
        <color rgb="FF000000"/>
        <rFont val="Noto Sans"/>
        <family val="2"/>
      </rPr>
      <t xml:space="preserve">戸→</t>
    </r>
    <r>
      <rPr>
        <sz val="8"/>
        <color rgb="FF000000"/>
        <rFont val="ＭＳ ゴシック"/>
        <family val="3"/>
        <charset val="128"/>
      </rPr>
      <t xml:space="preserve">4890</t>
    </r>
    <r>
      <rPr>
        <sz val="8"/>
        <color rgb="FF000000"/>
        <rFont val="Noto Sans"/>
        <family val="2"/>
      </rPr>
      <t xml:space="preserve">戸に変更）ことから、各年度の所要額をあらかじめ見込むことが難しく、また整備戸数の変更が生じる可能性がある一方で、早急な避難住民の住居確保を図る必要があるため、弾力的な支出が可能である基金事業としての執行が必要である。</t>
    </r>
  </si>
  <si>
    <t xml:space="preserve">福島原子力災害復興交付金基金
（福島原子力災害復興交付金）</t>
  </si>
  <si>
    <t xml:space="preserve">④事業の進捗が他の事業の進捗に依存するもの
中間貯蔵の整備等による影響も含め原発事故による影響を強く受けた被災地域の復興や風評被害対策をはじめとした福島全域の復興並びに自立を効率的に進めるため、県が地元のニーズに応じて自主的・主体的に行う事業であることから、各年度の所要額をあらかじめ見込み難く、弾力的な支出が必要であるため。</t>
  </si>
  <si>
    <r>
      <rPr>
        <sz val="10"/>
        <color rgb="FF000000"/>
        <rFont val="Noto Sans"/>
        <family val="2"/>
      </rPr>
      <t xml:space="preserve">④事業の進捗が他の事業の進捗に依存するもの
帰還環境整備交付金事業は、福島県及び避難指示を受けた</t>
    </r>
    <r>
      <rPr>
        <sz val="10"/>
        <color rgb="FF000000"/>
        <rFont val="ＭＳ ゴシック"/>
        <family val="3"/>
        <charset val="128"/>
      </rPr>
      <t xml:space="preserve">12</t>
    </r>
    <r>
      <rPr>
        <sz val="10"/>
        <color rgb="FF000000"/>
        <rFont val="Noto Sans"/>
        <family val="2"/>
      </rPr>
      <t xml:space="preserve">市町村等が策定する複数年にわたる「帰還環境整備事業計画」に基づく整備を実施しており、各事業毎（住宅整備、復興拠点、産業団地等）に他事業との工程調整、住民との合意や用地確保に係る調整が必要となり、複数年度に渡る事業であること及びあらかじめ各年度の所要額を見込むことが困難であるため、基金制度により弾力的な執行が必要である。</t>
    </r>
  </si>
  <si>
    <r>
      <rPr>
        <sz val="10"/>
        <color rgb="FF000000"/>
        <rFont val="ＭＳ ゴシック"/>
        <family val="3"/>
        <charset val="128"/>
      </rPr>
      <t xml:space="preserve">⑤
  </t>
    </r>
    <r>
      <rPr>
        <sz val="10"/>
        <color rgb="FF000000"/>
        <rFont val="Noto Sans"/>
        <family val="2"/>
      </rPr>
      <t xml:space="preserve">原発事故に端を発した食の安全・安心に対する不安は続いており、各地方公共団体における
食の安全性等に関する消費生活相談対応及び放射性物質測定に必要な体制整備等の取組について、
中長期的にフォローアップをする必要があるため、基金方式としている。
</t>
    </r>
  </si>
  <si>
    <t xml:space="preserve">④東日本大震災の被災者の一時的な雇用の創出及び産業施策と一体となった安定的な雇用の創出を図る事業であることから、復興の進捗により年度毎の所要額を見込むことが困難なため。</t>
  </si>
  <si>
    <t xml:space="preserve">地域医療再生基金（医療の復興）</t>
  </si>
  <si>
    <t xml:space="preserve">⑤その他
各県が地域の医療機関、関係団体、市町村、地域住民等の関係者の意見を踏まえ、地域にとって必要性・公益性の高い事業を計画し、地域医療提供体制の再構築に取り組むことを目的としているもの</t>
  </si>
  <si>
    <t xml:space="preserve">⑤その他
医学生への貸付を決定する際に、将来の貸付に要する財源を予め確保しておく必要があるため。</t>
  </si>
  <si>
    <r>
      <rPr>
        <sz val="8"/>
        <color rgb="FF000000"/>
        <rFont val="Noto Sans"/>
        <family val="2"/>
      </rPr>
      <t xml:space="preserve">平成</t>
    </r>
    <r>
      <rPr>
        <sz val="8"/>
        <color rgb="FF000000"/>
        <rFont val="ＭＳ ゴシック"/>
        <family val="3"/>
        <charset val="128"/>
      </rPr>
      <t xml:space="preserve">27</t>
    </r>
    <r>
      <rPr>
        <sz val="8"/>
        <color rgb="FF000000"/>
        <rFont val="Noto Sans"/>
        <family val="2"/>
      </rPr>
      <t xml:space="preserve">年度末で終了</t>
    </r>
  </si>
  <si>
    <t xml:space="preserve">④防災集団移転や災害公営住宅建設などの進捗に伴う仮設住宅の状況に大きく依存し、事業の進捗状況に応じた複数年度にわたる執行管理が必要であるため。</t>
  </si>
  <si>
    <t xml:space="preserve">④事業の進捗が他の事業の進捗に依存するもの
本事業は、営農休止中の農地が除染された後、当該農地における営農再開のための取組を支援するため、除染の進捗が事業の実施を大きく左右。</t>
  </si>
  <si>
    <t xml:space="preserve">④事業の進捗が他の事業の進捗に依存するもの
理由：本事業の進捗は、避難指示区域等の解除の時期や範囲、農地の除染と引渡しの進捗、農業者の帰還状況等に依存するため。</t>
  </si>
  <si>
    <r>
      <rPr>
        <sz val="10"/>
        <rFont val="ＭＳ ゴシック"/>
        <family val="3"/>
        <charset val="128"/>
      </rPr>
      <t xml:space="preserve">②
</t>
    </r>
    <r>
      <rPr>
        <sz val="10"/>
        <rFont val="Noto Sans"/>
        <family val="2"/>
      </rPr>
      <t xml:space="preserve">理由：本事業は、旧鉱物採掘地域の地盤沈下等の発生に応じて災害復旧工事を行うものであり、今後も引き続き、災害の発生に応じて資金を手当する必要があることから基金方式としているもの。</t>
    </r>
  </si>
  <si>
    <t xml:space="preserve">福島県原子力災害等復興基金（がんばろうふくしま産業復興企業立地支援事業）</t>
  </si>
  <si>
    <t xml:space="preserve">(    -)</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t>
    </r>
  </si>
  <si>
    <t xml:space="preserve">④、⑤
理由：本事業は、広域的な被害を受けた福島県の復興再生を促進するため企業立地の新増設に対する支援や工業団地再生等を促進するための利子補給等を行う事業であり、事業の進捗が被災地域の復興の進捗に依存することや、事業期間が複数年度にわたることからあらかじめ各年度の所要額を見込みむことが困難であることから基金方式としているもの</t>
  </si>
  <si>
    <t xml:space="preserve">福島県原子力災害等復興基金（福島県医療機器開発・安全性評価センター整備事業）</t>
  </si>
  <si>
    <r>
      <rPr>
        <sz val="10"/>
        <color rgb="FF000000"/>
        <rFont val="ＭＳ ゴシック"/>
        <family val="3"/>
        <charset val="128"/>
      </rPr>
      <t xml:space="preserve">⑤
</t>
    </r>
    <r>
      <rPr>
        <sz val="10"/>
        <color rgb="FF000000"/>
        <rFont val="Noto Sans"/>
        <family val="2"/>
      </rPr>
      <t xml:space="preserve">理由：本事業は、福島県において、医療機器の開発・安全対策、事業化支援を行う拠点の整備を行うものであり、事業期間が複数年度に亘ること、かつ各年度の所要額をあらかじめ見込むことも困難であることから基金方式としているもの。</t>
    </r>
  </si>
  <si>
    <t xml:space="preserve">④事業者の帰還・再開の意思決定は、避難指示解除の時期に依存するが、具体的な解除時期は決まっていないため</t>
  </si>
  <si>
    <r>
      <rPr>
        <sz val="10"/>
        <color rgb="FF000000"/>
        <rFont val="Noto Sans"/>
        <family val="2"/>
      </rPr>
      <t xml:space="preserve">①法律の根拠のあるもの
東日本大震災により生じた災害廃棄物の処理に関する特別措置法（平成</t>
    </r>
    <r>
      <rPr>
        <sz val="10"/>
        <color rgb="FF000000"/>
        <rFont val="ＭＳ ゴシック"/>
        <family val="3"/>
        <charset val="128"/>
      </rPr>
      <t xml:space="preserve">23</t>
    </r>
    <r>
      <rPr>
        <sz val="10"/>
        <color rgb="FF000000"/>
        <rFont val="Noto Sans"/>
        <family val="2"/>
      </rPr>
      <t xml:space="preserve">年法律第</t>
    </r>
    <r>
      <rPr>
        <sz val="10"/>
        <color rgb="FF000000"/>
        <rFont val="ＭＳ ゴシック"/>
        <family val="3"/>
        <charset val="128"/>
      </rPr>
      <t xml:space="preserve">99</t>
    </r>
    <r>
      <rPr>
        <sz val="10"/>
        <color rgb="FF000000"/>
        <rFont val="Noto Sans"/>
        <family val="2"/>
      </rPr>
      <t xml:space="preserve">号）第５条第３項において、「国は、（中略）災害廃棄物の処理が特定被災地方公共団体である市町村における持続可能な社会の構築や雇用の機会の創出に資することに鑑み（中略）基金の活用による被災市町村負担費用の軽減その他災害廃棄物の処理の促進のために必要な措置を講ずるものとする」と定められていることから基金方式による実施が必要である。</t>
    </r>
  </si>
  <si>
    <t xml:space="preserve">②不確実な事故等の発生に応じて資金を交付する事業
除染の進捗は住民の合意取得等の要因に大きく影響されること、汚染状況等は地域により様々であること等から、各年度の所要額をあらかじめ見込み難く、弾力的な支出が必要である。</t>
  </si>
  <si>
    <t xml:space="preserve">⑤その他
各年度の所要額が見込み難く、弾力的な支出が必要であるといった事情があり、長期にわたる財源を十分に確保しておく必要がある。</t>
  </si>
  <si>
    <t xml:space="preserve">福島県原子力災害等復興基金
（放射線影響等研究開発拠点整備費等交付金）</t>
  </si>
  <si>
    <r>
      <rPr>
        <sz val="10"/>
        <color rgb="FF000000"/>
        <rFont val="Noto Sans"/>
        <family val="2"/>
      </rPr>
      <t xml:space="preserve">①法律の根拠のあるもの
福島復興再生特別措置法（平成</t>
    </r>
    <r>
      <rPr>
        <sz val="10"/>
        <color rgb="FF000000"/>
        <rFont val="ＭＳ ゴシック"/>
        <family val="3"/>
        <charset val="128"/>
      </rPr>
      <t xml:space="preserve">24</t>
    </r>
    <r>
      <rPr>
        <sz val="10"/>
        <color rgb="FF000000"/>
        <rFont val="Noto Sans"/>
        <family val="2"/>
      </rPr>
      <t xml:space="preserve">年法律第</t>
    </r>
    <r>
      <rPr>
        <sz val="10"/>
        <color rgb="FF000000"/>
        <rFont val="ＭＳ ゴシック"/>
        <family val="3"/>
        <charset val="128"/>
      </rPr>
      <t xml:space="preserve">25</t>
    </r>
    <r>
      <rPr>
        <sz val="10"/>
        <color rgb="FF000000"/>
        <rFont val="Noto Sans"/>
        <family val="2"/>
      </rPr>
      <t xml:space="preserve">号）第</t>
    </r>
    <r>
      <rPr>
        <sz val="10"/>
        <color rgb="FF000000"/>
        <rFont val="ＭＳ ゴシック"/>
        <family val="3"/>
        <charset val="128"/>
      </rPr>
      <t xml:space="preserve">56</t>
    </r>
    <r>
      <rPr>
        <sz val="10"/>
        <color rgb="FF000000"/>
        <rFont val="Noto Sans"/>
        <family val="2"/>
      </rPr>
      <t xml:space="preserve">条
福島県復興再生基本方針（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7</t>
    </r>
    <r>
      <rPr>
        <sz val="10"/>
        <color rgb="FF000000"/>
        <rFont val="Noto Sans"/>
        <family val="2"/>
      </rPr>
      <t xml:space="preserve">月</t>
    </r>
    <r>
      <rPr>
        <sz val="10"/>
        <color rgb="FF000000"/>
        <rFont val="ＭＳ ゴシック"/>
        <family val="3"/>
        <charset val="128"/>
      </rPr>
      <t xml:space="preserve">13</t>
    </r>
    <r>
      <rPr>
        <sz val="10"/>
        <color rgb="FF000000"/>
        <rFont val="Noto Sans"/>
        <family val="2"/>
      </rPr>
      <t xml:space="preserve">日閣議決定）</t>
    </r>
  </si>
  <si>
    <r>
      <rPr>
        <sz val="10"/>
        <color rgb="FF000000"/>
        <rFont val="ＭＳ ゴシック"/>
        <family val="3"/>
        <charset val="128"/>
      </rPr>
      <t xml:space="preserve">④
</t>
    </r>
    <r>
      <rPr>
        <sz val="10"/>
        <color rgb="FF000000"/>
        <rFont val="Noto Sans"/>
        <family val="2"/>
      </rPr>
      <t xml:space="preserve">理由：帰還が進む地域等の進捗状況に合わせて、地域のニーズに応じたきめ細かな放射線モニタリングを実施する必要があるため。</t>
    </r>
    <r>
      <rPr>
        <sz val="10"/>
        <color rgb="FF000000"/>
        <rFont val="ＭＳ ゴシック"/>
        <family val="3"/>
        <charset val="128"/>
      </rPr>
      <t xml:space="preserve">"
</t>
    </r>
  </si>
  <si>
    <t xml:space="preserve">④事業の進捗が他の事業の進捗に依存するもの
中間貯蔵施設の整備等の進捗状況や、帰還困難区域である大熊町・双葉町の復興の状況等に応じて事業を実施する必要があり、各年度の所要額をあらかじめ見込み難く、弾力的な支出が必要である。</t>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6">
    <numFmt numFmtId="164" formatCode="General"/>
    <numFmt numFmtId="165" formatCode="000"/>
    <numFmt numFmtId="166" formatCode="0%"/>
    <numFmt numFmtId="167" formatCode="#,##0"/>
    <numFmt numFmtId="168" formatCode="0.0%"/>
    <numFmt numFmtId="169" formatCode="[$-409]#,##0_);[RED]\(#,##0\)"/>
    <numFmt numFmtId="170" formatCode="General"/>
    <numFmt numFmtId="171" formatCode="#,##0.0&quot;万ha&quot;"/>
    <numFmt numFmtId="172" formatCode="#,##0&quot;万ha&quot;"/>
    <numFmt numFmtId="173" formatCode="_ * #,##0_ ;_ * \-#,##0_ ;_ * \-_ ;_ @_ "/>
    <numFmt numFmtId="174" formatCode="\(#,##0\);\(* \-#,##0\);\(* &quot; - )&quot;;@\ "/>
    <numFmt numFmtId="175" formatCode="@"/>
    <numFmt numFmtId="176" formatCode="_ * #,##0.000_ ;_ * \-#,##0.000_ ;_ * \-???_ ;_ @_ "/>
    <numFmt numFmtId="177" formatCode="_ * #,##0.00_ ;_ * \-#,##0.00_ ;_ * \-_ ;_ @_ "/>
    <numFmt numFmtId="178" formatCode="_ * #,##0.0_ ;_ * \-#,##0.0_ ;_ * \-_ ;_ @_ "/>
    <numFmt numFmtId="179" formatCode="* #,##0;* \-#,##0;* \-_ ;@\ "/>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10"/>
      <name val="Noto Sans"/>
      <family val="2"/>
    </font>
    <font>
      <sz val="10"/>
      <name val="ＭＳ ゴシック"/>
      <family val="3"/>
      <charset val="128"/>
    </font>
    <font>
      <sz val="9"/>
      <color rgb="FF000000"/>
      <name val="ＭＳ ゴシック"/>
      <family val="3"/>
      <charset val="128"/>
    </font>
    <font>
      <sz val="8"/>
      <color rgb="FF000000"/>
      <name val="ＭＳ ゴシック"/>
      <family val="3"/>
      <charset val="128"/>
    </font>
    <font>
      <sz val="10"/>
      <name val="MS UI Gothic"/>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8" fillId="0" borderId="4"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71" fontId="8" fillId="0" borderId="26" xfId="16" applyFont="true" applyBorder="true" applyAlignment="true" applyProtection="true">
      <alignment horizontal="right" vertical="center" textRotation="0" wrapText="false" indent="0" shrinkToFit="false"/>
      <protection locked="true" hidden="false"/>
    </xf>
    <xf numFmtId="172" fontId="8" fillId="0" borderId="13" xfId="16" applyFont="true" applyBorder="true" applyAlignment="true" applyProtection="true">
      <alignment horizontal="general"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19"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9" fontId="8" fillId="0" borderId="18" xfId="16" applyFont="true" applyBorder="true" applyAlignment="true" applyProtection="true">
      <alignment horizontal="center" vertical="center" textRotation="0" wrapText="false" indent="0" shrinkToFit="false"/>
      <protection locked="true" hidden="false"/>
    </xf>
    <xf numFmtId="169" fontId="8" fillId="0" borderId="19"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general"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4" fontId="10" fillId="2" borderId="49"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left" vertical="center" textRotation="0" wrapText="true" indent="0" shrinkToFit="false"/>
      <protection locked="true" hidden="false"/>
    </xf>
    <xf numFmtId="164" fontId="21" fillId="2" borderId="50"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3" fontId="8" fillId="0" borderId="28"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3" borderId="30" xfId="0" applyFont="true" applyBorder="true" applyAlignment="true" applyProtection="false">
      <alignment horizontal="right" vertical="center" textRotation="0" wrapText="false" indent="0" shrinkToFit="false"/>
      <protection locked="true" hidden="false"/>
    </xf>
    <xf numFmtId="173" fontId="8" fillId="3" borderId="30" xfId="0" applyFont="true" applyBorder="true" applyAlignment="true" applyProtection="false">
      <alignment horizontal="center"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3" fontId="8" fillId="4" borderId="28"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3" xfId="0" applyFont="true" applyBorder="true" applyAlignment="true" applyProtection="false">
      <alignment horizontal="right"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74" fontId="8" fillId="0" borderId="37"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60"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right" vertical="center" textRotation="0" wrapText="false" indent="0" shrinkToFit="false"/>
      <protection locked="true" hidden="false"/>
    </xf>
    <xf numFmtId="173" fontId="8" fillId="0" borderId="30" xfId="0" applyFont="true" applyBorder="true" applyAlignment="true" applyProtection="false">
      <alignment horizontal="right" vertical="center" textRotation="0" wrapText="false" indent="0" shrinkToFit="false"/>
      <protection locked="true" hidden="false"/>
    </xf>
    <xf numFmtId="173" fontId="7" fillId="3" borderId="30"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3"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60"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76" fontId="8" fillId="0" borderId="28" xfId="0" applyFont="true" applyBorder="true" applyAlignment="true" applyProtection="false">
      <alignment horizontal="right" vertical="center" textRotation="0" wrapText="false" indent="0" shrinkToFit="false"/>
      <protection locked="true" hidden="false"/>
    </xf>
    <xf numFmtId="176" fontId="8" fillId="3" borderId="30" xfId="0" applyFont="true" applyBorder="true" applyAlignment="true" applyProtection="false">
      <alignment horizontal="right" vertical="center" textRotation="0" wrapText="false" indent="0" shrinkToFit="false"/>
      <protection locked="true" hidden="false"/>
    </xf>
    <xf numFmtId="176" fontId="8" fillId="0" borderId="62"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8" fillId="0" borderId="65" xfId="0" applyFont="true" applyBorder="true" applyAlignment="true" applyProtection="false">
      <alignment horizontal="right" vertical="center" textRotation="0" wrapText="false" indent="0" shrinkToFit="false"/>
      <protection locked="true" hidden="false"/>
    </xf>
    <xf numFmtId="177" fontId="8" fillId="3" borderId="30" xfId="0" applyFont="true" applyBorder="true" applyAlignment="true" applyProtection="false">
      <alignment horizontal="right" vertical="center" textRotation="0" wrapText="false" indent="0" shrinkToFit="false"/>
      <protection locked="true" hidden="false"/>
    </xf>
    <xf numFmtId="173" fontId="8" fillId="0" borderId="28" xfId="0" applyFont="true" applyBorder="true" applyAlignment="true" applyProtection="false">
      <alignment horizontal="general"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74" fontId="8" fillId="0" borderId="37"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0" borderId="30" xfId="0" applyFont="true" applyBorder="true" applyAlignment="true" applyProtection="false">
      <alignment horizontal="center" vertical="center" textRotation="0" wrapText="false" indent="0" shrinkToFit="false"/>
      <protection locked="true" hidden="false"/>
    </xf>
    <xf numFmtId="173" fontId="8" fillId="0" borderId="62"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8" fontId="8" fillId="3" borderId="3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2" fillId="0" borderId="28" xfId="0" applyFont="true" applyBorder="true" applyAlignment="true" applyProtection="false">
      <alignment horizontal="right" vertical="center" textRotation="0" wrapText="false" indent="0" shrinkToFit="false"/>
      <protection locked="true" hidden="false"/>
    </xf>
    <xf numFmtId="173" fontId="12" fillId="0" borderId="62" xfId="0" applyFont="true" applyBorder="true" applyAlignment="true" applyProtection="false">
      <alignment horizontal="right" vertical="center" textRotation="0" wrapText="false" indent="0" shrinkToFit="false"/>
      <protection locked="true" hidden="false"/>
    </xf>
    <xf numFmtId="173" fontId="12" fillId="0" borderId="30" xfId="0" applyFont="true" applyBorder="true" applyAlignment="true" applyProtection="false">
      <alignment horizontal="right" vertical="center" textRotation="0" wrapText="false" indent="0" shrinkToFit="false"/>
      <protection locked="true" hidden="false"/>
    </xf>
    <xf numFmtId="173" fontId="12" fillId="0" borderId="30" xfId="0" applyFont="true" applyBorder="true" applyAlignment="true" applyProtection="false">
      <alignment horizontal="center" vertical="center" textRotation="0" wrapText="false" indent="0" shrinkToFit="false"/>
      <protection locked="true" hidden="false"/>
    </xf>
    <xf numFmtId="173" fontId="12" fillId="0" borderId="62" xfId="0" applyFont="true" applyBorder="true" applyAlignment="true" applyProtection="false">
      <alignment horizontal="center" vertical="center" textRotation="0" wrapText="false" indent="0" shrinkToFit="false"/>
      <protection locked="true" hidden="false"/>
    </xf>
    <xf numFmtId="173" fontId="12" fillId="0" borderId="28" xfId="0" applyFont="true" applyBorder="true" applyAlignment="true" applyProtection="false">
      <alignment horizontal="general" vertical="center" textRotation="0" wrapText="false" indent="0" shrinkToFit="false"/>
      <protection locked="true" hidden="false"/>
    </xf>
    <xf numFmtId="173" fontId="12" fillId="4" borderId="28" xfId="0" applyFont="true" applyBorder="true" applyAlignment="true" applyProtection="false">
      <alignment horizontal="right" vertical="center" textRotation="0" wrapText="fals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left" vertical="center" textRotation="0" wrapText="true" indent="0" shrinkToFit="false"/>
      <protection locked="true" hidden="false"/>
    </xf>
    <xf numFmtId="173" fontId="12" fillId="0" borderId="59"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9" fontId="12" fillId="4" borderId="28" xfId="16"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73" fontId="12" fillId="3" borderId="30" xfId="0" applyFont="true" applyBorder="true" applyAlignment="true" applyProtection="false">
      <alignment horizontal="right" vertical="center" textRotation="0" wrapText="false" indent="0" shrinkToFit="false"/>
      <protection locked="true" hidden="false"/>
    </xf>
    <xf numFmtId="173" fontId="12" fillId="0" borderId="28" xfId="0" applyFont="true" applyBorder="true" applyAlignment="true" applyProtection="false">
      <alignment horizontal="general" vertical="center" textRotation="0" wrapText="false" indent="0" shrinkToFit="false"/>
      <protection locked="true" hidden="false"/>
    </xf>
    <xf numFmtId="173" fontId="12" fillId="0" borderId="62" xfId="0" applyFont="true" applyBorder="true" applyAlignment="true" applyProtection="false">
      <alignment horizontal="right" vertical="center" textRotation="0" wrapText="false" indent="0" shrinkToFit="false"/>
      <protection locked="true" hidden="false"/>
    </xf>
    <xf numFmtId="174" fontId="12" fillId="0" borderId="63" xfId="0" applyFont="true" applyBorder="true" applyAlignment="true" applyProtection="false">
      <alignment horizontal="right" vertical="center" textRotation="0" wrapText="false" indent="0" shrinkToFit="false"/>
      <protection locked="true" hidden="false"/>
    </xf>
    <xf numFmtId="174" fontId="12" fillId="0" borderId="64" xfId="0" applyFont="true" applyBorder="true" applyAlignment="true" applyProtection="false">
      <alignment horizontal="right" vertical="center" textRotation="0" wrapText="false" indent="0" shrinkToFit="false"/>
      <protection locked="true" hidden="false"/>
    </xf>
    <xf numFmtId="174" fontId="12" fillId="0" borderId="37" xfId="0" applyFont="true" applyBorder="true" applyAlignment="true" applyProtection="false">
      <alignment horizontal="right" vertical="center" textRotation="0" wrapText="false" indent="0" shrinkToFit="false"/>
      <protection locked="true" hidden="false"/>
    </xf>
    <xf numFmtId="173" fontId="12" fillId="0" borderId="59" xfId="0" applyFont="true" applyBorder="true" applyAlignment="true" applyProtection="false">
      <alignment horizontal="right" vertical="center" textRotation="0" wrapText="false" indent="0" shrinkToFit="false"/>
      <protection locked="true" hidden="false"/>
    </xf>
    <xf numFmtId="173" fontId="12" fillId="0" borderId="60"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right" vertical="center" textRotation="0" wrapText="false" indent="0" shrinkToFit="false"/>
      <protection locked="true" hidden="false"/>
    </xf>
    <xf numFmtId="173" fontId="12" fillId="0" borderId="61" xfId="0" applyFont="true" applyBorder="true" applyAlignment="true" applyProtection="false">
      <alignment horizontal="right" vertical="center" textRotation="0" wrapText="false" indent="0" shrinkToFit="false"/>
      <protection locked="true" hidden="false"/>
    </xf>
    <xf numFmtId="173" fontId="8" fillId="4" borderId="62" xfId="0" applyFont="true" applyBorder="true" applyAlignment="true" applyProtection="false">
      <alignment horizontal="right" vertical="center" textRotation="0" wrapText="false" indent="0" shrinkToFit="false"/>
      <protection locked="true" hidden="false"/>
    </xf>
    <xf numFmtId="173" fontId="8" fillId="4" borderId="30" xfId="0" applyFont="true" applyBorder="true" applyAlignment="true" applyProtection="false">
      <alignment horizontal="right" vertical="center" textRotation="0" wrapText="false" indent="0" shrinkToFit="false"/>
      <protection locked="true" hidden="false"/>
    </xf>
    <xf numFmtId="173" fontId="8" fillId="4" borderId="30" xfId="0" applyFont="true" applyBorder="true" applyAlignment="true" applyProtection="false">
      <alignment horizontal="center" vertical="center" textRotation="0" wrapText="false" indent="0" shrinkToFit="false"/>
      <protection locked="true" hidden="false"/>
    </xf>
    <xf numFmtId="173" fontId="18" fillId="4" borderId="30" xfId="0" applyFont="true" applyBorder="true" applyAlignment="true" applyProtection="false">
      <alignment horizontal="right" vertical="center" textRotation="0" wrapText="false" indent="0" shrinkToFit="false"/>
      <protection locked="true" hidden="false"/>
    </xf>
    <xf numFmtId="173" fontId="8" fillId="4" borderId="27" xfId="0" applyFont="true" applyBorder="true" applyAlignment="true" applyProtection="false">
      <alignment horizontal="right" vertical="center" textRotation="0" wrapText="false" indent="0" shrinkToFit="false"/>
      <protection locked="true" hidden="false"/>
    </xf>
    <xf numFmtId="173" fontId="18" fillId="4" borderId="28" xfId="0" applyFont="true" applyBorder="true" applyAlignment="true" applyProtection="false">
      <alignment horizontal="right" vertical="center" textRotation="0" wrapText="false" indent="0" shrinkToFit="false"/>
      <protection locked="true" hidden="false"/>
    </xf>
    <xf numFmtId="173" fontId="18" fillId="4" borderId="62" xfId="0" applyFont="true" applyBorder="true" applyAlignment="true" applyProtection="false">
      <alignment horizontal="right" vertical="center" textRotation="0" wrapText="false" indent="0" shrinkToFit="false"/>
      <protection locked="true" hidden="false"/>
    </xf>
    <xf numFmtId="174" fontId="8" fillId="4" borderId="2" xfId="0" applyFont="true" applyBorder="true" applyAlignment="true" applyProtection="false">
      <alignment horizontal="right" vertical="center" textRotation="0" wrapText="false" indent="0" shrinkToFit="false"/>
      <protection locked="true" hidden="false"/>
    </xf>
    <xf numFmtId="174" fontId="8" fillId="4" borderId="63" xfId="0" applyFont="true" applyBorder="true" applyAlignment="true" applyProtection="false">
      <alignment horizontal="right" vertical="center" textRotation="0" wrapText="false" indent="0" shrinkToFit="false"/>
      <protection locked="true" hidden="false"/>
    </xf>
    <xf numFmtId="174" fontId="8" fillId="4" borderId="64" xfId="0" applyFont="true" applyBorder="true" applyAlignment="true" applyProtection="false">
      <alignment horizontal="right" vertical="center" textRotation="0" wrapText="false" indent="0" shrinkToFit="false"/>
      <protection locked="true" hidden="false"/>
    </xf>
    <xf numFmtId="174" fontId="18" fillId="4" borderId="63" xfId="0" applyFont="true" applyBorder="true" applyAlignment="true" applyProtection="false">
      <alignment horizontal="right" vertical="center" textRotation="0" wrapText="false" indent="0" shrinkToFit="false"/>
      <protection locked="true" hidden="false"/>
    </xf>
    <xf numFmtId="174" fontId="8" fillId="4" borderId="37" xfId="0" applyFont="true" applyBorder="true" applyAlignment="true" applyProtection="false">
      <alignment horizontal="right" vertical="center" textRotation="0" wrapText="false" indent="0" shrinkToFit="false"/>
      <protection locked="true" hidden="false"/>
    </xf>
    <xf numFmtId="175"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8" fillId="4" borderId="59" xfId="0" applyFont="true" applyBorder="true" applyAlignment="true" applyProtection="false">
      <alignment horizontal="right" vertical="center" textRotation="0" wrapText="false" indent="0" shrinkToFit="false"/>
      <protection locked="true" hidden="false"/>
    </xf>
    <xf numFmtId="173" fontId="8" fillId="4" borderId="60"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right" vertical="center" textRotation="0" wrapText="false" indent="0" shrinkToFit="false"/>
      <protection locked="true" hidden="false"/>
    </xf>
    <xf numFmtId="173" fontId="18" fillId="4" borderId="60" xfId="0" applyFont="true" applyBorder="true" applyAlignment="true" applyProtection="false">
      <alignment horizontal="right" vertical="center" textRotation="0" wrapText="false" indent="0" shrinkToFit="false"/>
      <protection locked="true" hidden="false"/>
    </xf>
    <xf numFmtId="173" fontId="8" fillId="4" borderId="6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79" fontId="8"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5" activeCellId="0" sqref="F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0.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1" min="10" style="1" width="35.87"/>
    <col collapsed="false" customWidth="true" hidden="false" outlineLevel="0" max="14" min="12" style="1" width="12.62"/>
    <col collapsed="false" customWidth="true" hidden="false" outlineLevel="0" max="15" min="15" style="1" width="12.25"/>
    <col collapsed="false" customWidth="true" hidden="false" outlineLevel="0" max="16" min="16" style="1" width="16.62"/>
    <col collapsed="false" customWidth="true" hidden="false" outlineLevel="0" max="18" min="17" style="1" width="12.25"/>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3" t="s">
        <v>23</v>
      </c>
      <c r="R4" s="14" t="s">
        <v>24</v>
      </c>
      <c r="S4" s="5"/>
    </row>
    <row r="5" s="6" customFormat="true" ht="81.75" hidden="false" customHeight="true" outlineLevel="0" collapsed="false">
      <c r="A5" s="15" t="n">
        <v>1</v>
      </c>
      <c r="B5" s="16" t="s">
        <v>25</v>
      </c>
      <c r="C5" s="17" t="s">
        <v>26</v>
      </c>
      <c r="D5" s="18" t="n">
        <v>70</v>
      </c>
      <c r="E5" s="19" t="s">
        <v>27</v>
      </c>
      <c r="F5" s="17" t="s">
        <v>28</v>
      </c>
      <c r="G5" s="17" t="s">
        <v>29</v>
      </c>
      <c r="H5" s="20" t="s">
        <v>30</v>
      </c>
      <c r="I5" s="19" t="s">
        <v>31</v>
      </c>
      <c r="J5" s="21" t="s">
        <v>32</v>
      </c>
      <c r="K5" s="22" t="s">
        <v>33</v>
      </c>
      <c r="L5" s="23" t="n">
        <v>9</v>
      </c>
      <c r="M5" s="24" t="s">
        <v>34</v>
      </c>
      <c r="N5" s="25" t="s">
        <v>34</v>
      </c>
      <c r="O5" s="26" t="n">
        <v>92</v>
      </c>
      <c r="P5" s="22" t="s">
        <v>35</v>
      </c>
      <c r="Q5" s="27" t="n">
        <v>39</v>
      </c>
      <c r="R5" s="26" t="s">
        <v>34</v>
      </c>
      <c r="S5" s="19"/>
    </row>
    <row r="6" s="6" customFormat="true" ht="157.5" hidden="false" customHeight="true" outlineLevel="0" collapsed="false">
      <c r="A6" s="15" t="n">
        <v>2</v>
      </c>
      <c r="B6" s="28" t="s">
        <v>36</v>
      </c>
      <c r="C6" s="29" t="s">
        <v>26</v>
      </c>
      <c r="D6" s="28" t="n">
        <v>7</v>
      </c>
      <c r="E6" s="30" t="s">
        <v>37</v>
      </c>
      <c r="F6" s="29" t="s">
        <v>28</v>
      </c>
      <c r="G6" s="29" t="s">
        <v>38</v>
      </c>
      <c r="H6" s="31" t="s">
        <v>30</v>
      </c>
      <c r="I6" s="30" t="s">
        <v>31</v>
      </c>
      <c r="J6" s="32" t="s">
        <v>39</v>
      </c>
      <c r="K6" s="33" t="s">
        <v>40</v>
      </c>
      <c r="L6" s="34" t="s">
        <v>41</v>
      </c>
      <c r="M6" s="35" t="s">
        <v>34</v>
      </c>
      <c r="N6" s="36" t="s">
        <v>34</v>
      </c>
      <c r="O6" s="37" t="s">
        <v>34</v>
      </c>
      <c r="P6" s="33" t="s">
        <v>42</v>
      </c>
      <c r="Q6" s="38" t="n">
        <v>11</v>
      </c>
      <c r="R6" s="39" t="s">
        <v>34</v>
      </c>
      <c r="S6" s="40" t="s">
        <v>43</v>
      </c>
    </row>
    <row r="7" s="6" customFormat="true" ht="126" hidden="false" customHeight="true" outlineLevel="0" collapsed="false">
      <c r="A7" s="15" t="n">
        <v>3</v>
      </c>
      <c r="B7" s="28" t="s">
        <v>44</v>
      </c>
      <c r="C7" s="29" t="s">
        <v>26</v>
      </c>
      <c r="D7" s="41" t="n">
        <v>6</v>
      </c>
      <c r="E7" s="29" t="s">
        <v>45</v>
      </c>
      <c r="F7" s="29" t="s">
        <v>46</v>
      </c>
      <c r="G7" s="42" t="s">
        <v>34</v>
      </c>
      <c r="H7" s="43" t="s">
        <v>30</v>
      </c>
      <c r="I7" s="29" t="s">
        <v>31</v>
      </c>
      <c r="J7" s="44" t="s">
        <v>47</v>
      </c>
      <c r="K7" s="45" t="s">
        <v>48</v>
      </c>
      <c r="L7" s="46" t="s">
        <v>49</v>
      </c>
      <c r="M7" s="47" t="s">
        <v>49</v>
      </c>
      <c r="N7" s="48" t="s">
        <v>49</v>
      </c>
      <c r="O7" s="47" t="s">
        <v>49</v>
      </c>
      <c r="P7" s="45" t="s">
        <v>50</v>
      </c>
      <c r="Q7" s="49" t="n">
        <v>12</v>
      </c>
      <c r="R7" s="47" t="n">
        <v>13</v>
      </c>
      <c r="S7" s="50"/>
    </row>
    <row r="8" s="6" customFormat="true" ht="150.75" hidden="false" customHeight="true" outlineLevel="0" collapsed="false">
      <c r="A8" s="15" t="n">
        <v>4</v>
      </c>
      <c r="B8" s="28" t="s">
        <v>51</v>
      </c>
      <c r="C8" s="29" t="s">
        <v>26</v>
      </c>
      <c r="D8" s="41" t="n">
        <v>13</v>
      </c>
      <c r="E8" s="30" t="s">
        <v>52</v>
      </c>
      <c r="F8" s="29" t="s">
        <v>28</v>
      </c>
      <c r="G8" s="29" t="s">
        <v>38</v>
      </c>
      <c r="H8" s="31" t="s">
        <v>30</v>
      </c>
      <c r="I8" s="30" t="s">
        <v>31</v>
      </c>
      <c r="J8" s="40" t="s">
        <v>53</v>
      </c>
      <c r="K8" s="45" t="s">
        <v>54</v>
      </c>
      <c r="L8" s="51" t="s">
        <v>55</v>
      </c>
      <c r="M8" s="39" t="s">
        <v>34</v>
      </c>
      <c r="N8" s="52" t="s">
        <v>34</v>
      </c>
      <c r="O8" s="39" t="s">
        <v>34</v>
      </c>
      <c r="P8" s="45" t="s">
        <v>56</v>
      </c>
      <c r="Q8" s="53" t="n">
        <v>82</v>
      </c>
      <c r="R8" s="39" t="s">
        <v>34</v>
      </c>
      <c r="S8" s="54" t="s">
        <v>57</v>
      </c>
    </row>
    <row r="9" s="6" customFormat="true" ht="259.5" hidden="false" customHeight="true" outlineLevel="0" collapsed="false">
      <c r="A9" s="15" t="n">
        <v>5</v>
      </c>
      <c r="B9" s="28" t="s">
        <v>58</v>
      </c>
      <c r="C9" s="29" t="s">
        <v>26</v>
      </c>
      <c r="D9" s="54" t="n">
        <v>4</v>
      </c>
      <c r="E9" s="30" t="s">
        <v>59</v>
      </c>
      <c r="F9" s="29" t="s">
        <v>60</v>
      </c>
      <c r="G9" s="42" t="s">
        <v>61</v>
      </c>
      <c r="H9" s="31" t="s">
        <v>30</v>
      </c>
      <c r="I9" s="30" t="s">
        <v>31</v>
      </c>
      <c r="J9" s="40" t="s">
        <v>62</v>
      </c>
      <c r="K9" s="45" t="s">
        <v>63</v>
      </c>
      <c r="L9" s="46" t="s">
        <v>64</v>
      </c>
      <c r="M9" s="47" t="s">
        <v>65</v>
      </c>
      <c r="N9" s="48" t="s">
        <v>66</v>
      </c>
      <c r="O9" s="55" t="n">
        <v>0.099</v>
      </c>
      <c r="P9" s="45" t="s">
        <v>67</v>
      </c>
      <c r="Q9" s="51" t="s">
        <v>68</v>
      </c>
      <c r="R9" s="56" t="s">
        <v>69</v>
      </c>
      <c r="S9" s="30"/>
    </row>
    <row r="10" s="6" customFormat="true" ht="360.75" hidden="false" customHeight="true" outlineLevel="0" collapsed="false">
      <c r="A10" s="15" t="n">
        <v>6</v>
      </c>
      <c r="B10" s="28" t="s">
        <v>70</v>
      </c>
      <c r="C10" s="29" t="s">
        <v>26</v>
      </c>
      <c r="D10" s="54" t="n">
        <v>7</v>
      </c>
      <c r="E10" s="30" t="s">
        <v>27</v>
      </c>
      <c r="F10" s="29" t="s">
        <v>28</v>
      </c>
      <c r="G10" s="29" t="s">
        <v>60</v>
      </c>
      <c r="H10" s="31" t="s">
        <v>30</v>
      </c>
      <c r="I10" s="30" t="s">
        <v>31</v>
      </c>
      <c r="J10" s="57" t="s">
        <v>71</v>
      </c>
      <c r="K10" s="45" t="s">
        <v>72</v>
      </c>
      <c r="L10" s="46" t="s">
        <v>73</v>
      </c>
      <c r="M10" s="39" t="s">
        <v>34</v>
      </c>
      <c r="N10" s="58" t="s">
        <v>74</v>
      </c>
      <c r="O10" s="47" t="s">
        <v>75</v>
      </c>
      <c r="P10" s="45" t="s">
        <v>76</v>
      </c>
      <c r="Q10" s="46" t="s">
        <v>77</v>
      </c>
      <c r="R10" s="59" t="s">
        <v>78</v>
      </c>
      <c r="S10" s="30"/>
    </row>
    <row r="11" s="6" customFormat="true" ht="87" hidden="false" customHeight="true" outlineLevel="0" collapsed="false">
      <c r="A11" s="15" t="n">
        <v>7</v>
      </c>
      <c r="B11" s="28" t="s">
        <v>79</v>
      </c>
      <c r="C11" s="29" t="s">
        <v>26</v>
      </c>
      <c r="D11" s="54" t="n">
        <v>4</v>
      </c>
      <c r="E11" s="30" t="s">
        <v>27</v>
      </c>
      <c r="F11" s="29" t="s">
        <v>80</v>
      </c>
      <c r="G11" s="42" t="s">
        <v>81</v>
      </c>
      <c r="H11" s="31" t="s">
        <v>30</v>
      </c>
      <c r="I11" s="30" t="s">
        <v>31</v>
      </c>
      <c r="J11" s="40" t="s">
        <v>82</v>
      </c>
      <c r="K11" s="45" t="s">
        <v>83</v>
      </c>
      <c r="L11" s="60" t="n">
        <v>1000</v>
      </c>
      <c r="M11" s="61" t="n">
        <v>1000</v>
      </c>
      <c r="N11" s="62" t="n">
        <v>1</v>
      </c>
      <c r="O11" s="63" t="s">
        <v>84</v>
      </c>
      <c r="P11" s="45" t="s">
        <v>85</v>
      </c>
      <c r="Q11" s="53" t="n">
        <v>3</v>
      </c>
      <c r="R11" s="39" t="n">
        <v>3</v>
      </c>
      <c r="S11" s="30"/>
    </row>
    <row r="12" s="6" customFormat="true" ht="102" hidden="false" customHeight="true" outlineLevel="0" collapsed="false">
      <c r="A12" s="15" t="n">
        <v>8</v>
      </c>
      <c r="B12" s="64" t="s">
        <v>86</v>
      </c>
      <c r="C12" s="65" t="s">
        <v>26</v>
      </c>
      <c r="D12" s="66" t="n">
        <v>1</v>
      </c>
      <c r="E12" s="67" t="s">
        <v>59</v>
      </c>
      <c r="F12" s="65" t="s">
        <v>87</v>
      </c>
      <c r="G12" s="65" t="s">
        <v>88</v>
      </c>
      <c r="H12" s="68" t="s">
        <v>30</v>
      </c>
      <c r="I12" s="67" t="s">
        <v>89</v>
      </c>
      <c r="J12" s="69" t="s">
        <v>90</v>
      </c>
      <c r="K12" s="70" t="s">
        <v>91</v>
      </c>
      <c r="L12" s="71" t="n">
        <f aca="false">13+11</f>
        <v>24</v>
      </c>
      <c r="M12" s="72" t="n">
        <f aca="false">37+53</f>
        <v>90</v>
      </c>
      <c r="N12" s="73" t="n">
        <f aca="false">L12/M12</f>
        <v>0.266666666666667</v>
      </c>
      <c r="O12" s="72" t="n">
        <f aca="false">120+210</f>
        <v>330</v>
      </c>
      <c r="P12" s="74" t="s">
        <v>92</v>
      </c>
      <c r="Q12" s="75" t="s">
        <v>93</v>
      </c>
      <c r="R12" s="75" t="s">
        <v>94</v>
      </c>
      <c r="S12" s="30"/>
    </row>
    <row r="13" s="6" customFormat="true" ht="223.5" hidden="false" customHeight="true" outlineLevel="0" collapsed="false">
      <c r="A13" s="15" t="n">
        <v>9</v>
      </c>
      <c r="B13" s="28" t="s">
        <v>95</v>
      </c>
      <c r="C13" s="29" t="s">
        <v>26</v>
      </c>
      <c r="D13" s="28" t="n">
        <v>0</v>
      </c>
      <c r="E13" s="30" t="s">
        <v>27</v>
      </c>
      <c r="F13" s="29" t="s">
        <v>96</v>
      </c>
      <c r="G13" s="76" t="s">
        <v>96</v>
      </c>
      <c r="H13" s="31" t="s">
        <v>30</v>
      </c>
      <c r="I13" s="30" t="s">
        <v>31</v>
      </c>
      <c r="J13" s="40" t="s">
        <v>97</v>
      </c>
      <c r="K13" s="45" t="s">
        <v>98</v>
      </c>
      <c r="L13" s="53" t="s">
        <v>34</v>
      </c>
      <c r="M13" s="77" t="s">
        <v>34</v>
      </c>
      <c r="N13" s="78" t="s">
        <v>34</v>
      </c>
      <c r="O13" s="39" t="s">
        <v>34</v>
      </c>
      <c r="P13" s="45" t="s">
        <v>99</v>
      </c>
      <c r="Q13" s="79" t="n">
        <v>0</v>
      </c>
      <c r="R13" s="77" t="s">
        <v>34</v>
      </c>
      <c r="S13" s="80" t="s">
        <v>100</v>
      </c>
    </row>
    <row r="14" s="6" customFormat="true" ht="144" hidden="false" customHeight="true" outlineLevel="0" collapsed="false">
      <c r="A14" s="15" t="n">
        <v>10</v>
      </c>
      <c r="B14" s="28" t="s">
        <v>101</v>
      </c>
      <c r="C14" s="81" t="s">
        <v>26</v>
      </c>
      <c r="D14" s="28" t="n">
        <v>0</v>
      </c>
      <c r="E14" s="80" t="s">
        <v>27</v>
      </c>
      <c r="F14" s="81" t="s">
        <v>96</v>
      </c>
      <c r="G14" s="81" t="s">
        <v>102</v>
      </c>
      <c r="H14" s="82" t="s">
        <v>30</v>
      </c>
      <c r="I14" s="80" t="s">
        <v>103</v>
      </c>
      <c r="J14" s="83" t="s">
        <v>104</v>
      </c>
      <c r="K14" s="84" t="s">
        <v>34</v>
      </c>
      <c r="L14" s="79" t="s">
        <v>34</v>
      </c>
      <c r="M14" s="85" t="s">
        <v>34</v>
      </c>
      <c r="N14" s="86" t="s">
        <v>34</v>
      </c>
      <c r="O14" s="85" t="s">
        <v>34</v>
      </c>
      <c r="P14" s="84" t="s">
        <v>34</v>
      </c>
      <c r="Q14" s="79" t="s">
        <v>34</v>
      </c>
      <c r="R14" s="85" t="s">
        <v>34</v>
      </c>
      <c r="S14" s="87" t="s">
        <v>105</v>
      </c>
    </row>
    <row r="15" s="6" customFormat="true" ht="146.25" hidden="false" customHeight="true" outlineLevel="0" collapsed="false">
      <c r="A15" s="15" t="n">
        <v>11</v>
      </c>
      <c r="B15" s="88" t="s">
        <v>106</v>
      </c>
      <c r="C15" s="65" t="s">
        <v>26</v>
      </c>
      <c r="D15" s="66" t="n">
        <v>1</v>
      </c>
      <c r="E15" s="67" t="s">
        <v>59</v>
      </c>
      <c r="F15" s="65" t="s">
        <v>107</v>
      </c>
      <c r="G15" s="65" t="s">
        <v>108</v>
      </c>
      <c r="H15" s="68" t="s">
        <v>30</v>
      </c>
      <c r="I15" s="67" t="s">
        <v>31</v>
      </c>
      <c r="J15" s="89" t="s">
        <v>109</v>
      </c>
      <c r="K15" s="70" t="s">
        <v>110</v>
      </c>
      <c r="L15" s="90" t="n">
        <v>0.23</v>
      </c>
      <c r="M15" s="91" t="n">
        <v>0.33</v>
      </c>
      <c r="N15" s="73" t="n">
        <v>0.7</v>
      </c>
      <c r="O15" s="92" t="s">
        <v>111</v>
      </c>
      <c r="P15" s="22" t="s">
        <v>112</v>
      </c>
      <c r="Q15" s="71" t="n">
        <v>30</v>
      </c>
      <c r="R15" s="93" t="n">
        <v>72</v>
      </c>
      <c r="S15" s="89" t="s">
        <v>113</v>
      </c>
    </row>
    <row r="16" s="6" customFormat="true" ht="141" hidden="false" customHeight="true" outlineLevel="0" collapsed="false">
      <c r="A16" s="15" t="n">
        <v>12</v>
      </c>
      <c r="B16" s="94" t="s">
        <v>114</v>
      </c>
      <c r="C16" s="95" t="s">
        <v>26</v>
      </c>
      <c r="D16" s="96" t="n">
        <v>1</v>
      </c>
      <c r="E16" s="97" t="s">
        <v>115</v>
      </c>
      <c r="F16" s="95" t="s">
        <v>28</v>
      </c>
      <c r="G16" s="95" t="s">
        <v>38</v>
      </c>
      <c r="H16" s="98" t="s">
        <v>30</v>
      </c>
      <c r="I16" s="97" t="s">
        <v>31</v>
      </c>
      <c r="J16" s="99" t="s">
        <v>116</v>
      </c>
      <c r="K16" s="100" t="s">
        <v>117</v>
      </c>
      <c r="L16" s="101" t="n">
        <v>0.38</v>
      </c>
      <c r="M16" s="102" t="n">
        <v>0.47</v>
      </c>
      <c r="N16" s="103" t="n">
        <v>0.81</v>
      </c>
      <c r="O16" s="104" t="s">
        <v>118</v>
      </c>
      <c r="P16" s="100" t="s">
        <v>119</v>
      </c>
      <c r="Q16" s="105" t="n">
        <v>8</v>
      </c>
      <c r="R16" s="106" t="n">
        <v>8</v>
      </c>
      <c r="S16" s="97"/>
    </row>
    <row r="17" s="6" customFormat="true" ht="261" hidden="false" customHeight="true" outlineLevel="0" collapsed="false">
      <c r="A17" s="15" t="n">
        <v>13</v>
      </c>
      <c r="B17" s="107" t="s">
        <v>120</v>
      </c>
      <c r="C17" s="108" t="s">
        <v>26</v>
      </c>
      <c r="D17" s="107" t="n">
        <v>3</v>
      </c>
      <c r="E17" s="109" t="s">
        <v>121</v>
      </c>
      <c r="F17" s="110" t="s">
        <v>122</v>
      </c>
      <c r="G17" s="110" t="s">
        <v>123</v>
      </c>
      <c r="H17" s="111" t="s">
        <v>124</v>
      </c>
      <c r="I17" s="112" t="s">
        <v>103</v>
      </c>
      <c r="J17" s="113" t="s">
        <v>125</v>
      </c>
      <c r="K17" s="114" t="s">
        <v>126</v>
      </c>
      <c r="L17" s="115" t="s">
        <v>127</v>
      </c>
      <c r="M17" s="116" t="s">
        <v>49</v>
      </c>
      <c r="N17" s="117" t="s">
        <v>49</v>
      </c>
      <c r="O17" s="116" t="s">
        <v>49</v>
      </c>
      <c r="P17" s="114" t="s">
        <v>128</v>
      </c>
      <c r="Q17" s="118" t="s">
        <v>129</v>
      </c>
      <c r="R17" s="119" t="s">
        <v>130</v>
      </c>
      <c r="S17" s="109"/>
    </row>
    <row r="18" s="6" customFormat="true" ht="141" hidden="false" customHeight="true" outlineLevel="0" collapsed="false">
      <c r="A18" s="15" t="n">
        <v>14</v>
      </c>
      <c r="B18" s="120" t="s">
        <v>131</v>
      </c>
      <c r="C18" s="121" t="s">
        <v>26</v>
      </c>
      <c r="D18" s="120" t="n">
        <v>1</v>
      </c>
      <c r="E18" s="122" t="s">
        <v>121</v>
      </c>
      <c r="F18" s="122" t="s">
        <v>132</v>
      </c>
      <c r="G18" s="122" t="s">
        <v>34</v>
      </c>
      <c r="H18" s="123" t="s">
        <v>30</v>
      </c>
      <c r="I18" s="121" t="s">
        <v>31</v>
      </c>
      <c r="J18" s="124" t="s">
        <v>133</v>
      </c>
      <c r="K18" s="33" t="s">
        <v>134</v>
      </c>
      <c r="L18" s="38" t="n">
        <v>604</v>
      </c>
      <c r="M18" s="125" t="s">
        <v>34</v>
      </c>
      <c r="N18" s="126" t="s">
        <v>34</v>
      </c>
      <c r="O18" s="127" t="s">
        <v>135</v>
      </c>
      <c r="P18" s="33" t="s">
        <v>136</v>
      </c>
      <c r="Q18" s="128" t="s">
        <v>137</v>
      </c>
      <c r="R18" s="37" t="s">
        <v>34</v>
      </c>
      <c r="S18" s="124" t="s">
        <v>138</v>
      </c>
    </row>
    <row r="19" s="6" customFormat="true" ht="141" hidden="false" customHeight="true" outlineLevel="0" collapsed="false">
      <c r="A19" s="15" t="n">
        <v>15</v>
      </c>
      <c r="B19" s="88" t="s">
        <v>139</v>
      </c>
      <c r="C19" s="65" t="s">
        <v>26</v>
      </c>
      <c r="D19" s="66" t="n">
        <v>1</v>
      </c>
      <c r="E19" s="67" t="s">
        <v>59</v>
      </c>
      <c r="F19" s="129" t="s">
        <v>140</v>
      </c>
      <c r="G19" s="42" t="s">
        <v>141</v>
      </c>
      <c r="H19" s="68" t="s">
        <v>30</v>
      </c>
      <c r="I19" s="67" t="s">
        <v>31</v>
      </c>
      <c r="J19" s="89" t="s">
        <v>142</v>
      </c>
      <c r="K19" s="70" t="s">
        <v>143</v>
      </c>
      <c r="L19" s="71"/>
      <c r="M19" s="93"/>
      <c r="N19" s="130"/>
      <c r="O19" s="131" t="s">
        <v>144</v>
      </c>
      <c r="P19" s="70" t="s">
        <v>145</v>
      </c>
      <c r="Q19" s="132" t="s">
        <v>146</v>
      </c>
      <c r="R19" s="133" t="s">
        <v>147</v>
      </c>
      <c r="S19" s="89" t="s">
        <v>148</v>
      </c>
    </row>
    <row r="20" s="6" customFormat="true" ht="141" hidden="false" customHeight="true" outlineLevel="0" collapsed="false">
      <c r="A20" s="15" t="n">
        <v>16</v>
      </c>
      <c r="B20" s="120" t="s">
        <v>149</v>
      </c>
      <c r="C20" s="134" t="s">
        <v>26</v>
      </c>
      <c r="D20" s="135" t="n">
        <v>1</v>
      </c>
      <c r="E20" s="136" t="s">
        <v>150</v>
      </c>
      <c r="F20" s="136" t="s">
        <v>151</v>
      </c>
      <c r="G20" s="122" t="s">
        <v>151</v>
      </c>
      <c r="H20" s="137" t="s">
        <v>124</v>
      </c>
      <c r="I20" s="134" t="s">
        <v>31</v>
      </c>
      <c r="J20" s="44" t="s">
        <v>152</v>
      </c>
      <c r="K20" s="138" t="s">
        <v>153</v>
      </c>
      <c r="L20" s="139" t="s">
        <v>49</v>
      </c>
      <c r="M20" s="140" t="s">
        <v>49</v>
      </c>
      <c r="N20" s="141" t="s">
        <v>49</v>
      </c>
      <c r="O20" s="142" t="s">
        <v>49</v>
      </c>
      <c r="P20" s="138" t="s">
        <v>154</v>
      </c>
      <c r="Q20" s="143" t="n">
        <v>382</v>
      </c>
      <c r="R20" s="140" t="s">
        <v>49</v>
      </c>
      <c r="S20" s="134"/>
    </row>
    <row r="21" s="6" customFormat="true" ht="115.5" hidden="false" customHeight="true" outlineLevel="0" collapsed="false">
      <c r="A21" s="15" t="n">
        <v>17</v>
      </c>
      <c r="B21" s="88" t="s">
        <v>155</v>
      </c>
      <c r="C21" s="144" t="s">
        <v>26</v>
      </c>
      <c r="D21" s="88" t="n">
        <v>1</v>
      </c>
      <c r="E21" s="145" t="s">
        <v>27</v>
      </c>
      <c r="F21" s="144" t="s">
        <v>60</v>
      </c>
      <c r="G21" s="144" t="s">
        <v>156</v>
      </c>
      <c r="H21" s="146" t="s">
        <v>30</v>
      </c>
      <c r="I21" s="145" t="s">
        <v>157</v>
      </c>
      <c r="J21" s="147" t="s">
        <v>158</v>
      </c>
      <c r="K21" s="148" t="s">
        <v>159</v>
      </c>
      <c r="L21" s="149" t="n">
        <v>238</v>
      </c>
      <c r="M21" s="150" t="n">
        <v>239</v>
      </c>
      <c r="N21" s="151" t="n">
        <v>0.99</v>
      </c>
      <c r="O21" s="152" t="n">
        <v>239</v>
      </c>
      <c r="P21" s="153" t="s">
        <v>160</v>
      </c>
      <c r="Q21" s="154" t="n">
        <v>1</v>
      </c>
      <c r="R21" s="155" t="n">
        <v>1</v>
      </c>
      <c r="S21" s="89" t="s">
        <v>161</v>
      </c>
    </row>
    <row r="22" s="6" customFormat="true" ht="141" hidden="false" customHeight="true" outlineLevel="0" collapsed="false">
      <c r="A22" s="15" t="n">
        <v>18</v>
      </c>
      <c r="B22" s="28" t="s">
        <v>162</v>
      </c>
      <c r="C22" s="29" t="s">
        <v>26</v>
      </c>
      <c r="D22" s="54" t="n">
        <v>1</v>
      </c>
      <c r="E22" s="30" t="s">
        <v>27</v>
      </c>
      <c r="F22" s="29" t="s">
        <v>38</v>
      </c>
      <c r="G22" s="29" t="s">
        <v>38</v>
      </c>
      <c r="H22" s="31" t="s">
        <v>30</v>
      </c>
      <c r="I22" s="30" t="s">
        <v>31</v>
      </c>
      <c r="J22" s="40" t="s">
        <v>163</v>
      </c>
      <c r="K22" s="156" t="s">
        <v>164</v>
      </c>
      <c r="L22" s="79" t="n">
        <v>24</v>
      </c>
      <c r="M22" s="85" t="n">
        <v>36</v>
      </c>
      <c r="N22" s="157" t="n">
        <v>0.67</v>
      </c>
      <c r="O22" s="158" t="s">
        <v>165</v>
      </c>
      <c r="P22" s="156" t="s">
        <v>166</v>
      </c>
      <c r="Q22" s="79" t="n">
        <v>36</v>
      </c>
      <c r="R22" s="85" t="n">
        <v>36</v>
      </c>
      <c r="S22" s="30"/>
    </row>
    <row r="23" s="6" customFormat="true" ht="117.75" hidden="false" customHeight="true" outlineLevel="0" collapsed="false">
      <c r="A23" s="15" t="n">
        <v>19</v>
      </c>
      <c r="B23" s="28" t="s">
        <v>167</v>
      </c>
      <c r="C23" s="29" t="s">
        <v>26</v>
      </c>
      <c r="D23" s="54" t="n">
        <v>1</v>
      </c>
      <c r="E23" s="30" t="s">
        <v>59</v>
      </c>
      <c r="F23" s="134" t="s">
        <v>168</v>
      </c>
      <c r="G23" s="134" t="s">
        <v>169</v>
      </c>
      <c r="H23" s="31" t="s">
        <v>30</v>
      </c>
      <c r="I23" s="30" t="s">
        <v>157</v>
      </c>
      <c r="J23" s="32" t="s">
        <v>170</v>
      </c>
      <c r="K23" s="45" t="s">
        <v>171</v>
      </c>
      <c r="L23" s="140" t="s">
        <v>172</v>
      </c>
      <c r="M23" s="140" t="s">
        <v>172</v>
      </c>
      <c r="N23" s="159" t="s">
        <v>173</v>
      </c>
      <c r="O23" s="160" t="s">
        <v>174</v>
      </c>
      <c r="P23" s="45" t="s">
        <v>175</v>
      </c>
      <c r="Q23" s="53" t="s">
        <v>34</v>
      </c>
      <c r="R23" s="39" t="s">
        <v>34</v>
      </c>
      <c r="S23" s="30"/>
    </row>
    <row r="24" s="6" customFormat="true" ht="245.25" hidden="false" customHeight="true" outlineLevel="0" collapsed="false">
      <c r="A24" s="15" t="n">
        <v>20</v>
      </c>
      <c r="B24" s="88" t="s">
        <v>176</v>
      </c>
      <c r="C24" s="65" t="s">
        <v>26</v>
      </c>
      <c r="D24" s="66" t="n">
        <v>1</v>
      </c>
      <c r="E24" s="67" t="s">
        <v>59</v>
      </c>
      <c r="F24" s="65" t="s">
        <v>177</v>
      </c>
      <c r="G24" s="65" t="s">
        <v>178</v>
      </c>
      <c r="H24" s="68" t="s">
        <v>30</v>
      </c>
      <c r="I24" s="67" t="s">
        <v>31</v>
      </c>
      <c r="J24" s="89" t="s">
        <v>179</v>
      </c>
      <c r="K24" s="70" t="s">
        <v>180</v>
      </c>
      <c r="L24" s="71" t="s">
        <v>181</v>
      </c>
      <c r="M24" s="93" t="s">
        <v>181</v>
      </c>
      <c r="N24" s="161" t="n">
        <v>1</v>
      </c>
      <c r="O24" s="162" t="s">
        <v>182</v>
      </c>
      <c r="P24" s="163" t="s">
        <v>183</v>
      </c>
      <c r="Q24" s="71" t="s">
        <v>181</v>
      </c>
      <c r="R24" s="93" t="s">
        <v>181</v>
      </c>
      <c r="S24" s="164"/>
    </row>
    <row r="25" s="6" customFormat="true" ht="141" hidden="false" customHeight="true" outlineLevel="0" collapsed="false">
      <c r="A25" s="15" t="n">
        <v>21</v>
      </c>
      <c r="B25" s="28" t="s">
        <v>184</v>
      </c>
      <c r="C25" s="29" t="s">
        <v>26</v>
      </c>
      <c r="D25" s="54" t="n">
        <v>1</v>
      </c>
      <c r="E25" s="165" t="s">
        <v>185</v>
      </c>
      <c r="F25" s="29" t="s">
        <v>38</v>
      </c>
      <c r="G25" s="29" t="s">
        <v>38</v>
      </c>
      <c r="H25" s="31" t="s">
        <v>30</v>
      </c>
      <c r="I25" s="30" t="s">
        <v>31</v>
      </c>
      <c r="J25" s="40" t="s">
        <v>186</v>
      </c>
      <c r="K25" s="45" t="s">
        <v>187</v>
      </c>
      <c r="L25" s="46" t="s">
        <v>188</v>
      </c>
      <c r="M25" s="166" t="s">
        <v>189</v>
      </c>
      <c r="N25" s="167" t="s">
        <v>49</v>
      </c>
      <c r="O25" s="168" t="s">
        <v>190</v>
      </c>
      <c r="P25" s="45" t="s">
        <v>191</v>
      </c>
      <c r="Q25" s="169" t="n">
        <v>18047</v>
      </c>
      <c r="R25" s="170" t="n">
        <v>19919</v>
      </c>
      <c r="S25" s="30"/>
    </row>
    <row r="26" s="6" customFormat="true" ht="150.75" hidden="false" customHeight="true" outlineLevel="0" collapsed="false">
      <c r="A26" s="15" t="n">
        <v>22</v>
      </c>
      <c r="B26" s="28" t="s">
        <v>192</v>
      </c>
      <c r="C26" s="29" t="s">
        <v>26</v>
      </c>
      <c r="D26" s="54" t="n">
        <v>3</v>
      </c>
      <c r="E26" s="30" t="s">
        <v>45</v>
      </c>
      <c r="F26" s="29" t="s">
        <v>46</v>
      </c>
      <c r="G26" s="29" t="s">
        <v>38</v>
      </c>
      <c r="H26" s="31" t="s">
        <v>30</v>
      </c>
      <c r="I26" s="30" t="s">
        <v>31</v>
      </c>
      <c r="J26" s="40" t="s">
        <v>193</v>
      </c>
      <c r="K26" s="45" t="s">
        <v>194</v>
      </c>
      <c r="L26" s="171" t="s">
        <v>195</v>
      </c>
      <c r="M26" s="166" t="s">
        <v>196</v>
      </c>
      <c r="N26" s="58" t="s">
        <v>197</v>
      </c>
      <c r="O26" s="166" t="s">
        <v>198</v>
      </c>
      <c r="P26" s="156" t="s">
        <v>199</v>
      </c>
      <c r="Q26" s="79" t="n">
        <v>6</v>
      </c>
      <c r="R26" s="85" t="n">
        <v>6</v>
      </c>
      <c r="S26" s="30"/>
    </row>
    <row r="27" s="6" customFormat="true" ht="38.25" hidden="false" customHeight="true" outlineLevel="0" collapsed="false">
      <c r="A27" s="172"/>
      <c r="B27" s="29" t="s">
        <v>200</v>
      </c>
      <c r="C27" s="29"/>
      <c r="D27" s="54" t="n">
        <f aca="false">SUM(D5:D26)</f>
        <v>128</v>
      </c>
      <c r="E27" s="30"/>
      <c r="F27" s="29"/>
      <c r="G27" s="29"/>
      <c r="H27" s="31"/>
      <c r="I27" s="30"/>
      <c r="J27" s="173"/>
      <c r="K27" s="45"/>
      <c r="L27" s="53"/>
      <c r="M27" s="77"/>
      <c r="N27" s="167"/>
      <c r="O27" s="39"/>
      <c r="P27" s="45"/>
      <c r="Q27" s="53"/>
      <c r="R27" s="77"/>
      <c r="S27" s="30"/>
    </row>
  </sheetData>
  <mergeCells count="15">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D13"/>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22.62"/>
    <col collapsed="false" customWidth="true" hidden="false" outlineLevel="0" max="16" min="3" style="1" width="11.12"/>
    <col collapsed="false" customWidth="true" hidden="false" outlineLevel="0" max="19" min="17" style="1" width="7.99"/>
    <col collapsed="false" customWidth="true" hidden="false" outlineLevel="0" max="20" min="20" style="1" width="9.75"/>
    <col collapsed="false" customWidth="true" hidden="false" outlineLevel="0" max="23" min="21" style="1" width="7.99"/>
    <col collapsed="false" customWidth="true" hidden="false" outlineLevel="0" max="24" min="24" style="1" width="37.62"/>
    <col collapsed="false" customWidth="false" hidden="true" outlineLevel="0" max="25" min="25" style="174" width="8.97"/>
    <col collapsed="false" customWidth="false" hidden="false" outlineLevel="0" max="257" min="26" style="1" width="8.99"/>
  </cols>
  <sheetData>
    <row r="1" customFormat="false" ht="20.25" hidden="false" customHeight="true" outlineLevel="0" collapsed="false">
      <c r="A1" s="2" t="s">
        <v>201</v>
      </c>
    </row>
    <row r="2" s="6" customFormat="true" ht="12.75" hidden="false" customHeight="true" outlineLevel="0" collapsed="false">
      <c r="A2" s="3" t="s">
        <v>1</v>
      </c>
      <c r="B2" s="3" t="s">
        <v>2</v>
      </c>
      <c r="C2" s="175" t="s">
        <v>202</v>
      </c>
      <c r="D2" s="175"/>
      <c r="E2" s="176" t="s">
        <v>203</v>
      </c>
      <c r="F2" s="176"/>
      <c r="G2" s="176"/>
      <c r="H2" s="176"/>
      <c r="I2" s="176"/>
      <c r="J2" s="176"/>
      <c r="K2" s="176"/>
      <c r="L2" s="176"/>
      <c r="M2" s="177" t="s">
        <v>204</v>
      </c>
      <c r="N2" s="175" t="s">
        <v>205</v>
      </c>
      <c r="O2" s="175"/>
      <c r="P2" s="178" t="s">
        <v>206</v>
      </c>
      <c r="Q2" s="178"/>
      <c r="R2" s="178"/>
      <c r="S2" s="178"/>
      <c r="T2" s="178"/>
      <c r="U2" s="175" t="s">
        <v>207</v>
      </c>
      <c r="V2" s="175"/>
      <c r="W2" s="175"/>
      <c r="X2" s="179" t="s">
        <v>208</v>
      </c>
      <c r="Y2" s="180"/>
    </row>
    <row r="3" s="6" customFormat="true" ht="12" hidden="false" customHeight="true" outlineLevel="0" collapsed="false">
      <c r="A3" s="3"/>
      <c r="B3" s="3"/>
      <c r="C3" s="175"/>
      <c r="D3" s="175"/>
      <c r="E3" s="176"/>
      <c r="F3" s="176"/>
      <c r="G3" s="176"/>
      <c r="H3" s="176"/>
      <c r="I3" s="176"/>
      <c r="J3" s="176"/>
      <c r="K3" s="176"/>
      <c r="L3" s="176"/>
      <c r="M3" s="177"/>
      <c r="N3" s="175"/>
      <c r="O3" s="175"/>
      <c r="P3" s="181" t="s">
        <v>157</v>
      </c>
      <c r="Q3" s="182" t="s">
        <v>209</v>
      </c>
      <c r="R3" s="182" t="s">
        <v>89</v>
      </c>
      <c r="S3" s="183" t="s">
        <v>210</v>
      </c>
      <c r="T3" s="184" t="s">
        <v>211</v>
      </c>
      <c r="U3" s="185" t="s">
        <v>209</v>
      </c>
      <c r="V3" s="183" t="s">
        <v>89</v>
      </c>
      <c r="W3" s="186" t="s">
        <v>210</v>
      </c>
      <c r="X3" s="187" t="s">
        <v>212</v>
      </c>
      <c r="Y3" s="180"/>
    </row>
    <row r="4" s="6" customFormat="true" ht="13.5" hidden="false" customHeight="true" outlineLevel="0" collapsed="false">
      <c r="A4" s="3"/>
      <c r="B4" s="3"/>
      <c r="C4" s="188"/>
      <c r="D4" s="189"/>
      <c r="E4" s="190" t="s">
        <v>213</v>
      </c>
      <c r="F4" s="191"/>
      <c r="G4" s="191"/>
      <c r="H4" s="191"/>
      <c r="I4" s="191"/>
      <c r="J4" s="191"/>
      <c r="K4" s="191"/>
      <c r="L4" s="192" t="s">
        <v>214</v>
      </c>
      <c r="M4" s="177"/>
      <c r="N4" s="188"/>
      <c r="O4" s="189"/>
      <c r="P4" s="193" t="s">
        <v>215</v>
      </c>
      <c r="Q4" s="182"/>
      <c r="R4" s="182"/>
      <c r="S4" s="183"/>
      <c r="T4" s="184"/>
      <c r="U4" s="185"/>
      <c r="V4" s="183"/>
      <c r="W4" s="186"/>
      <c r="X4" s="187"/>
      <c r="Y4" s="180"/>
    </row>
    <row r="5" s="6" customFormat="true" ht="12" hidden="false" customHeight="true" outlineLevel="0" collapsed="false">
      <c r="A5" s="3"/>
      <c r="B5" s="3"/>
      <c r="C5" s="188"/>
      <c r="D5" s="194" t="s">
        <v>216</v>
      </c>
      <c r="E5" s="188"/>
      <c r="F5" s="195" t="s">
        <v>217</v>
      </c>
      <c r="G5" s="196"/>
      <c r="H5" s="196"/>
      <c r="I5" s="196"/>
      <c r="J5" s="196"/>
      <c r="K5" s="197"/>
      <c r="L5" s="192"/>
      <c r="M5" s="177"/>
      <c r="N5" s="188"/>
      <c r="O5" s="194" t="s">
        <v>216</v>
      </c>
      <c r="P5" s="193"/>
      <c r="Q5" s="182"/>
      <c r="R5" s="182"/>
      <c r="S5" s="183"/>
      <c r="T5" s="184"/>
      <c r="U5" s="185"/>
      <c r="V5" s="183"/>
      <c r="W5" s="186"/>
      <c r="X5" s="187"/>
      <c r="Y5" s="180"/>
    </row>
    <row r="6" s="6" customFormat="true" ht="12" hidden="false" customHeight="true" outlineLevel="0" collapsed="false">
      <c r="A6" s="3"/>
      <c r="B6" s="3"/>
      <c r="C6" s="188"/>
      <c r="D6" s="194"/>
      <c r="E6" s="188"/>
      <c r="F6" s="198" t="s">
        <v>218</v>
      </c>
      <c r="G6" s="199" t="s">
        <v>219</v>
      </c>
      <c r="H6" s="199"/>
      <c r="I6" s="199"/>
      <c r="J6" s="199"/>
      <c r="K6" s="200" t="s">
        <v>103</v>
      </c>
      <c r="L6" s="192"/>
      <c r="M6" s="177"/>
      <c r="N6" s="188"/>
      <c r="O6" s="194"/>
      <c r="P6" s="201" t="s">
        <v>220</v>
      </c>
      <c r="Q6" s="202" t="s">
        <v>220</v>
      </c>
      <c r="R6" s="202" t="s">
        <v>220</v>
      </c>
      <c r="S6" s="203" t="s">
        <v>220</v>
      </c>
      <c r="T6" s="204" t="s">
        <v>220</v>
      </c>
      <c r="U6" s="205" t="s">
        <v>220</v>
      </c>
      <c r="V6" s="203" t="s">
        <v>220</v>
      </c>
      <c r="W6" s="204" t="s">
        <v>220</v>
      </c>
      <c r="X6" s="187"/>
      <c r="Y6" s="206" t="s">
        <v>220</v>
      </c>
    </row>
    <row r="7" s="6" customFormat="true" ht="12.75" hidden="false" customHeight="true" outlineLevel="0" collapsed="false">
      <c r="A7" s="3"/>
      <c r="B7" s="3"/>
      <c r="C7" s="207"/>
      <c r="D7" s="194"/>
      <c r="E7" s="207"/>
      <c r="F7" s="208"/>
      <c r="G7" s="200" t="s">
        <v>221</v>
      </c>
      <c r="H7" s="200" t="s">
        <v>222</v>
      </c>
      <c r="I7" s="200" t="s">
        <v>223</v>
      </c>
      <c r="J7" s="209" t="s">
        <v>224</v>
      </c>
      <c r="K7" s="200"/>
      <c r="L7" s="192"/>
      <c r="M7" s="177"/>
      <c r="N7" s="207"/>
      <c r="O7" s="194"/>
      <c r="P7" s="210" t="s">
        <v>225</v>
      </c>
      <c r="Q7" s="211" t="s">
        <v>225</v>
      </c>
      <c r="R7" s="211" t="s">
        <v>225</v>
      </c>
      <c r="S7" s="212" t="s">
        <v>225</v>
      </c>
      <c r="T7" s="213" t="s">
        <v>225</v>
      </c>
      <c r="U7" s="214" t="s">
        <v>225</v>
      </c>
      <c r="V7" s="212" t="s">
        <v>225</v>
      </c>
      <c r="W7" s="215" t="s">
        <v>225</v>
      </c>
      <c r="X7" s="187"/>
      <c r="Y7" s="206" t="s">
        <v>225</v>
      </c>
    </row>
    <row r="8" s="6" customFormat="true" ht="65.25" hidden="false" customHeight="true" outlineLevel="0" collapsed="false">
      <c r="A8" s="216" t="n">
        <v>1</v>
      </c>
      <c r="B8" s="94" t="s">
        <v>25</v>
      </c>
      <c r="C8" s="217" t="n">
        <v>1264552</v>
      </c>
      <c r="D8" s="218" t="n">
        <v>1264552</v>
      </c>
      <c r="E8" s="217" t="n">
        <v>163853</v>
      </c>
      <c r="F8" s="219" t="n">
        <v>163853</v>
      </c>
      <c r="G8" s="219" t="n">
        <v>163679</v>
      </c>
      <c r="H8" s="219" t="n">
        <v>0</v>
      </c>
      <c r="I8" s="219" t="n">
        <v>0</v>
      </c>
      <c r="J8" s="220" t="s">
        <v>226</v>
      </c>
      <c r="K8" s="219" t="n">
        <v>174</v>
      </c>
      <c r="L8" s="221" t="n">
        <v>424845</v>
      </c>
      <c r="M8" s="222" t="n">
        <v>2411</v>
      </c>
      <c r="N8" s="223" t="n">
        <f aca="false">+(+C8+E8)-(L8+M8)+1</f>
        <v>1001150</v>
      </c>
      <c r="O8" s="218" t="n">
        <v>1001150</v>
      </c>
      <c r="P8" s="224" t="n">
        <v>82</v>
      </c>
      <c r="Q8" s="225" t="n">
        <v>0</v>
      </c>
      <c r="R8" s="225" t="n">
        <v>0</v>
      </c>
      <c r="S8" s="226" t="n">
        <v>0</v>
      </c>
      <c r="T8" s="225" t="n">
        <v>0</v>
      </c>
      <c r="U8" s="224" t="n">
        <v>0</v>
      </c>
      <c r="V8" s="226" t="n">
        <v>0</v>
      </c>
      <c r="W8" s="227" t="n">
        <v>0</v>
      </c>
      <c r="X8" s="228" t="s">
        <v>227</v>
      </c>
      <c r="Y8" s="229" t="s">
        <v>220</v>
      </c>
    </row>
    <row r="9" s="6" customFormat="true" ht="65.25" hidden="false" customHeight="true" outlineLevel="0" collapsed="false">
      <c r="A9" s="216"/>
      <c r="B9" s="94"/>
      <c r="C9" s="217"/>
      <c r="D9" s="218"/>
      <c r="E9" s="217"/>
      <c r="F9" s="219"/>
      <c r="G9" s="219"/>
      <c r="H9" s="219"/>
      <c r="I9" s="219"/>
      <c r="J9" s="220"/>
      <c r="K9" s="219"/>
      <c r="L9" s="221"/>
      <c r="M9" s="222"/>
      <c r="N9" s="223"/>
      <c r="O9" s="218"/>
      <c r="P9" s="230" t="n">
        <v>163679</v>
      </c>
      <c r="Q9" s="231" t="n">
        <v>0</v>
      </c>
      <c r="R9" s="231" t="n">
        <v>0</v>
      </c>
      <c r="S9" s="232" t="n">
        <v>0</v>
      </c>
      <c r="T9" s="231" t="n">
        <v>0</v>
      </c>
      <c r="U9" s="230" t="n">
        <v>0</v>
      </c>
      <c r="V9" s="232" t="n">
        <v>0</v>
      </c>
      <c r="W9" s="233" t="n">
        <v>0</v>
      </c>
      <c r="X9" s="228"/>
      <c r="Y9" s="229" t="s">
        <v>225</v>
      </c>
    </row>
    <row r="10" s="6" customFormat="true" ht="65.25" hidden="false" customHeight="true" outlineLevel="0" collapsed="false">
      <c r="A10" s="216" t="n">
        <v>2</v>
      </c>
      <c r="B10" s="94" t="s">
        <v>228</v>
      </c>
      <c r="C10" s="234" t="n">
        <v>118584.036</v>
      </c>
      <c r="D10" s="221" t="n">
        <v>118584.036</v>
      </c>
      <c r="E10" s="234" t="n">
        <v>1795.954</v>
      </c>
      <c r="F10" s="235" t="n">
        <v>1795.954</v>
      </c>
      <c r="G10" s="235" t="n">
        <v>1176.379</v>
      </c>
      <c r="H10" s="236" t="s">
        <v>49</v>
      </c>
      <c r="I10" s="236" t="s">
        <v>49</v>
      </c>
      <c r="J10" s="220" t="s">
        <v>226</v>
      </c>
      <c r="K10" s="235" t="n">
        <v>619.575</v>
      </c>
      <c r="L10" s="221" t="n">
        <v>54399.226</v>
      </c>
      <c r="M10" s="222" t="n">
        <v>38.515</v>
      </c>
      <c r="N10" s="223" t="n">
        <f aca="false">+(+C10+E10)-(L10+M10)</f>
        <v>65942.249</v>
      </c>
      <c r="O10" s="221" t="n">
        <v>65942.249</v>
      </c>
      <c r="P10" s="237" t="n">
        <v>0</v>
      </c>
      <c r="Q10" s="225" t="n">
        <v>0</v>
      </c>
      <c r="R10" s="225" t="n">
        <v>0</v>
      </c>
      <c r="S10" s="226" t="n">
        <v>0</v>
      </c>
      <c r="T10" s="238" t="n">
        <v>89</v>
      </c>
      <c r="U10" s="224" t="n">
        <v>0</v>
      </c>
      <c r="V10" s="226" t="n">
        <v>0</v>
      </c>
      <c r="W10" s="227" t="n">
        <v>0</v>
      </c>
      <c r="X10" s="239" t="s">
        <v>229</v>
      </c>
      <c r="Y10" s="240" t="s">
        <v>220</v>
      </c>
    </row>
    <row r="11" s="6" customFormat="true" ht="65.25" hidden="false" customHeight="true" outlineLevel="0" collapsed="false">
      <c r="A11" s="216"/>
      <c r="B11" s="94"/>
      <c r="C11" s="234"/>
      <c r="D11" s="221"/>
      <c r="E11" s="234"/>
      <c r="F11" s="235"/>
      <c r="G11" s="235"/>
      <c r="H11" s="236"/>
      <c r="I11" s="236"/>
      <c r="J11" s="220"/>
      <c r="K11" s="235"/>
      <c r="L11" s="221"/>
      <c r="M11" s="222"/>
      <c r="N11" s="223"/>
      <c r="O11" s="221"/>
      <c r="P11" s="241" t="n">
        <v>0</v>
      </c>
      <c r="Q11" s="231" t="n">
        <v>0</v>
      </c>
      <c r="R11" s="231" t="n">
        <v>0</v>
      </c>
      <c r="S11" s="232" t="n">
        <v>0</v>
      </c>
      <c r="T11" s="242" t="n">
        <v>54399.226</v>
      </c>
      <c r="U11" s="230" t="n">
        <v>0</v>
      </c>
      <c r="V11" s="232" t="n">
        <v>0</v>
      </c>
      <c r="W11" s="233" t="n">
        <v>0</v>
      </c>
      <c r="X11" s="239"/>
      <c r="Y11" s="240" t="s">
        <v>225</v>
      </c>
    </row>
    <row r="12" s="6" customFormat="true" ht="51.75" hidden="false" customHeight="true" outlineLevel="0" collapsed="false">
      <c r="A12" s="216" t="n">
        <v>3</v>
      </c>
      <c r="B12" s="94" t="s">
        <v>230</v>
      </c>
      <c r="C12" s="234" t="n">
        <v>98796.356</v>
      </c>
      <c r="D12" s="221" t="n">
        <v>98796.356</v>
      </c>
      <c r="E12" s="234" t="n">
        <v>767.77</v>
      </c>
      <c r="F12" s="235" t="n">
        <v>767.77</v>
      </c>
      <c r="G12" s="219" t="s">
        <v>34</v>
      </c>
      <c r="H12" s="219" t="s">
        <v>34</v>
      </c>
      <c r="I12" s="219" t="s">
        <v>34</v>
      </c>
      <c r="J12" s="220" t="n">
        <v>0</v>
      </c>
      <c r="K12" s="235" t="n">
        <v>768</v>
      </c>
      <c r="L12" s="235" t="n">
        <v>3783.49</v>
      </c>
      <c r="M12" s="243" t="n">
        <v>0</v>
      </c>
      <c r="N12" s="223" t="n">
        <f aca="false">+(+C12+E12)-(L12+M12)</f>
        <v>95780.636</v>
      </c>
      <c r="O12" s="218" t="n">
        <f aca="false">N12</f>
        <v>95780.636</v>
      </c>
      <c r="P12" s="237" t="n">
        <v>8</v>
      </c>
      <c r="Q12" s="225" t="n">
        <v>0</v>
      </c>
      <c r="R12" s="225" t="n">
        <v>0</v>
      </c>
      <c r="S12" s="226" t="n">
        <v>0</v>
      </c>
      <c r="T12" s="238" t="n">
        <v>27</v>
      </c>
      <c r="U12" s="224" t="n">
        <v>0</v>
      </c>
      <c r="V12" s="226" t="n">
        <v>0</v>
      </c>
      <c r="W12" s="227" t="n">
        <v>0</v>
      </c>
      <c r="X12" s="228" t="s">
        <v>231</v>
      </c>
      <c r="Y12" s="240" t="s">
        <v>220</v>
      </c>
    </row>
    <row r="13" s="6" customFormat="true" ht="51.75" hidden="false" customHeight="true" outlineLevel="0" collapsed="false">
      <c r="A13" s="216"/>
      <c r="B13" s="94"/>
      <c r="C13" s="234"/>
      <c r="D13" s="221"/>
      <c r="E13" s="234"/>
      <c r="F13" s="235"/>
      <c r="G13" s="219"/>
      <c r="H13" s="219"/>
      <c r="I13" s="219"/>
      <c r="J13" s="220"/>
      <c r="K13" s="235"/>
      <c r="L13" s="235"/>
      <c r="M13" s="243"/>
      <c r="N13" s="223"/>
      <c r="O13" s="218"/>
      <c r="P13" s="241" t="n">
        <v>1015</v>
      </c>
      <c r="Q13" s="231" t="n">
        <v>0</v>
      </c>
      <c r="R13" s="231" t="n">
        <v>0</v>
      </c>
      <c r="S13" s="232" t="n">
        <v>0</v>
      </c>
      <c r="T13" s="242" t="n">
        <v>2768.308</v>
      </c>
      <c r="U13" s="230" t="n">
        <v>0</v>
      </c>
      <c r="V13" s="232" t="n">
        <v>0</v>
      </c>
      <c r="W13" s="233" t="n">
        <v>0</v>
      </c>
      <c r="X13" s="228"/>
      <c r="Y13" s="240" t="s">
        <v>225</v>
      </c>
    </row>
    <row r="14" s="6" customFormat="true" ht="78.75" hidden="false" customHeight="true" outlineLevel="0" collapsed="false">
      <c r="A14" s="216" t="n">
        <v>4</v>
      </c>
      <c r="B14" s="94" t="s">
        <v>51</v>
      </c>
      <c r="C14" s="217" t="n">
        <v>3578.312761</v>
      </c>
      <c r="D14" s="218" t="n">
        <v>3578.312761</v>
      </c>
      <c r="E14" s="217" t="n">
        <f aca="false">SUM(F14)</f>
        <v>38230.502832</v>
      </c>
      <c r="F14" s="236" t="n">
        <f aca="false">SUM(G14:K15)</f>
        <v>38230.502832</v>
      </c>
      <c r="G14" s="236" t="n">
        <v>38229.459</v>
      </c>
      <c r="H14" s="236" t="n">
        <v>0</v>
      </c>
      <c r="I14" s="236" t="n">
        <v>0</v>
      </c>
      <c r="J14" s="220" t="s">
        <v>226</v>
      </c>
      <c r="K14" s="236" t="n">
        <v>1.043832</v>
      </c>
      <c r="L14" s="235" t="n">
        <v>14912.95126</v>
      </c>
      <c r="M14" s="243" t="n">
        <v>0</v>
      </c>
      <c r="N14" s="223" t="n">
        <f aca="false">+(+C14+E14)-(L14+M14)</f>
        <v>26895.864333</v>
      </c>
      <c r="O14" s="218" t="n">
        <f aca="false">SUM(N14)</f>
        <v>26895.864333</v>
      </c>
      <c r="P14" s="224" t="n">
        <v>0</v>
      </c>
      <c r="Q14" s="225" t="n">
        <v>0</v>
      </c>
      <c r="R14" s="225" t="n">
        <v>0</v>
      </c>
      <c r="S14" s="226" t="n">
        <v>0</v>
      </c>
      <c r="T14" s="238" t="n">
        <v>76</v>
      </c>
      <c r="U14" s="224" t="n">
        <v>0</v>
      </c>
      <c r="V14" s="226" t="n">
        <v>0</v>
      </c>
      <c r="W14" s="227" t="n">
        <v>0</v>
      </c>
      <c r="X14" s="244" t="s">
        <v>232</v>
      </c>
      <c r="Y14" s="229" t="s">
        <v>220</v>
      </c>
    </row>
    <row r="15" s="6" customFormat="true" ht="78.75" hidden="false" customHeight="true" outlineLevel="0" collapsed="false">
      <c r="A15" s="216"/>
      <c r="B15" s="94"/>
      <c r="C15" s="217"/>
      <c r="D15" s="218"/>
      <c r="E15" s="217"/>
      <c r="F15" s="236"/>
      <c r="G15" s="236"/>
      <c r="H15" s="236"/>
      <c r="I15" s="236"/>
      <c r="J15" s="220"/>
      <c r="K15" s="236"/>
      <c r="L15" s="235"/>
      <c r="M15" s="243"/>
      <c r="N15" s="223"/>
      <c r="O15" s="218"/>
      <c r="P15" s="230" t="n">
        <v>0</v>
      </c>
      <c r="Q15" s="231" t="n">
        <v>0</v>
      </c>
      <c r="R15" s="231" t="n">
        <v>0</v>
      </c>
      <c r="S15" s="232" t="n">
        <v>0</v>
      </c>
      <c r="T15" s="242" t="n">
        <v>14912.95126</v>
      </c>
      <c r="U15" s="230" t="n">
        <v>0</v>
      </c>
      <c r="V15" s="232" t="n">
        <v>0</v>
      </c>
      <c r="W15" s="233" t="n">
        <v>0</v>
      </c>
      <c r="X15" s="244"/>
      <c r="Y15" s="229" t="s">
        <v>225</v>
      </c>
    </row>
    <row r="16" s="6" customFormat="true" ht="61.5" hidden="false" customHeight="true" outlineLevel="0" collapsed="false">
      <c r="A16" s="216" t="n">
        <v>5</v>
      </c>
      <c r="B16" s="94" t="s">
        <v>58</v>
      </c>
      <c r="C16" s="217" t="n">
        <v>322.625</v>
      </c>
      <c r="D16" s="218" t="n">
        <v>322.625</v>
      </c>
      <c r="E16" s="245" t="n">
        <v>0.071</v>
      </c>
      <c r="F16" s="246" t="n">
        <v>0.071</v>
      </c>
      <c r="G16" s="236" t="n">
        <v>0</v>
      </c>
      <c r="H16" s="219" t="s">
        <v>34</v>
      </c>
      <c r="I16" s="219" t="s">
        <v>34</v>
      </c>
      <c r="J16" s="220" t="s">
        <v>34</v>
      </c>
      <c r="K16" s="246" t="n">
        <v>0.071</v>
      </c>
      <c r="L16" s="247" t="n">
        <v>18.13</v>
      </c>
      <c r="M16" s="243" t="n">
        <v>0</v>
      </c>
      <c r="N16" s="223" t="n">
        <f aca="false">+(+C16+E16)-(L16+M16)</f>
        <v>304.566</v>
      </c>
      <c r="O16" s="218" t="n">
        <v>304.566</v>
      </c>
      <c r="P16" s="224" t="n">
        <v>0</v>
      </c>
      <c r="Q16" s="225" t="n">
        <v>0</v>
      </c>
      <c r="R16" s="225" t="n">
        <v>0</v>
      </c>
      <c r="S16" s="226" t="n">
        <v>0</v>
      </c>
      <c r="T16" s="225" t="n">
        <v>0</v>
      </c>
      <c r="U16" s="224" t="n">
        <v>0</v>
      </c>
      <c r="V16" s="226" t="n">
        <v>0</v>
      </c>
      <c r="W16" s="227" t="n">
        <v>0</v>
      </c>
      <c r="X16" s="248" t="s">
        <v>233</v>
      </c>
      <c r="Y16" s="229" t="s">
        <v>220</v>
      </c>
    </row>
    <row r="17" s="6" customFormat="true" ht="61.5" hidden="false" customHeight="true" outlineLevel="0" collapsed="false">
      <c r="A17" s="216"/>
      <c r="B17" s="94"/>
      <c r="C17" s="217"/>
      <c r="D17" s="218"/>
      <c r="E17" s="245"/>
      <c r="F17" s="246"/>
      <c r="G17" s="236"/>
      <c r="H17" s="236"/>
      <c r="I17" s="236"/>
      <c r="J17" s="220"/>
      <c r="K17" s="246"/>
      <c r="L17" s="247"/>
      <c r="M17" s="243"/>
      <c r="N17" s="223"/>
      <c r="O17" s="218"/>
      <c r="P17" s="230" t="n">
        <v>0</v>
      </c>
      <c r="Q17" s="231" t="n">
        <v>0</v>
      </c>
      <c r="R17" s="231" t="n">
        <v>0</v>
      </c>
      <c r="S17" s="232" t="n">
        <v>0</v>
      </c>
      <c r="T17" s="231" t="n">
        <v>0</v>
      </c>
      <c r="U17" s="230" t="n">
        <v>0</v>
      </c>
      <c r="V17" s="232" t="n">
        <v>0</v>
      </c>
      <c r="W17" s="233" t="n">
        <v>0</v>
      </c>
      <c r="X17" s="248"/>
      <c r="Y17" s="229" t="s">
        <v>225</v>
      </c>
    </row>
    <row r="18" s="6" customFormat="true" ht="63" hidden="false" customHeight="true" outlineLevel="0" collapsed="false">
      <c r="A18" s="216" t="n">
        <v>6</v>
      </c>
      <c r="B18" s="94" t="s">
        <v>70</v>
      </c>
      <c r="C18" s="217" t="n">
        <v>77123.457517</v>
      </c>
      <c r="D18" s="218" t="n">
        <v>77123.457517</v>
      </c>
      <c r="E18" s="217" t="n">
        <v>3448.699891</v>
      </c>
      <c r="F18" s="236" t="n">
        <v>3448.699891</v>
      </c>
      <c r="G18" s="236" t="n">
        <v>3120.688</v>
      </c>
      <c r="H18" s="236" t="n">
        <v>0</v>
      </c>
      <c r="I18" s="236" t="n">
        <v>0</v>
      </c>
      <c r="J18" s="220" t="s">
        <v>226</v>
      </c>
      <c r="K18" s="236" t="n">
        <v>328.011891</v>
      </c>
      <c r="L18" s="221" t="n">
        <v>17977.667005</v>
      </c>
      <c r="M18" s="222" t="n">
        <v>6519.226641</v>
      </c>
      <c r="N18" s="223" t="n">
        <f aca="false">+(+C18+E18)-(L18+M18)</f>
        <v>56075.263762</v>
      </c>
      <c r="O18" s="218" t="n">
        <v>56075.263762</v>
      </c>
      <c r="P18" s="224" t="n">
        <v>50911</v>
      </c>
      <c r="Q18" s="225" t="n">
        <v>0</v>
      </c>
      <c r="R18" s="225" t="n">
        <v>0</v>
      </c>
      <c r="S18" s="226" t="n">
        <v>0</v>
      </c>
      <c r="T18" s="225" t="n">
        <v>790</v>
      </c>
      <c r="U18" s="224" t="n">
        <v>0</v>
      </c>
      <c r="V18" s="226" t="n">
        <v>0</v>
      </c>
      <c r="W18" s="227" t="n">
        <v>0</v>
      </c>
      <c r="X18" s="244" t="s">
        <v>234</v>
      </c>
      <c r="Y18" s="229" t="s">
        <v>220</v>
      </c>
    </row>
    <row r="19" s="6" customFormat="true" ht="63" hidden="false" customHeight="true" outlineLevel="0" collapsed="false">
      <c r="A19" s="216"/>
      <c r="B19" s="94"/>
      <c r="C19" s="217"/>
      <c r="D19" s="218"/>
      <c r="E19" s="217"/>
      <c r="F19" s="236"/>
      <c r="G19" s="236"/>
      <c r="H19" s="236"/>
      <c r="I19" s="236"/>
      <c r="J19" s="220"/>
      <c r="K19" s="236"/>
      <c r="L19" s="221"/>
      <c r="M19" s="222"/>
      <c r="N19" s="223"/>
      <c r="O19" s="218"/>
      <c r="P19" s="230" t="n">
        <v>9613.361468</v>
      </c>
      <c r="Q19" s="231" t="n">
        <v>0</v>
      </c>
      <c r="R19" s="231" t="n">
        <v>0</v>
      </c>
      <c r="S19" s="232" t="n">
        <v>0</v>
      </c>
      <c r="T19" s="231" t="n">
        <v>8364.305537</v>
      </c>
      <c r="U19" s="230" t="n">
        <v>0</v>
      </c>
      <c r="V19" s="232" t="n">
        <v>0</v>
      </c>
      <c r="W19" s="233" t="n">
        <v>0</v>
      </c>
      <c r="X19" s="244"/>
      <c r="Y19" s="229" t="s">
        <v>225</v>
      </c>
    </row>
    <row r="20" s="6" customFormat="true" ht="45" hidden="false" customHeight="true" outlineLevel="0" collapsed="false">
      <c r="A20" s="216" t="n">
        <v>7</v>
      </c>
      <c r="B20" s="94" t="s">
        <v>235</v>
      </c>
      <c r="C20" s="217" t="n">
        <v>63054.647506</v>
      </c>
      <c r="D20" s="218" t="n">
        <v>63054.647506</v>
      </c>
      <c r="E20" s="217" t="n">
        <v>32.128581</v>
      </c>
      <c r="F20" s="236" t="n">
        <v>32.128581</v>
      </c>
      <c r="G20" s="236" t="n">
        <v>0</v>
      </c>
      <c r="H20" s="236" t="n">
        <v>0</v>
      </c>
      <c r="I20" s="236" t="n">
        <v>0</v>
      </c>
      <c r="J20" s="220" t="n">
        <v>0</v>
      </c>
      <c r="K20" s="236" t="n">
        <v>32.128581</v>
      </c>
      <c r="L20" s="235" t="n">
        <v>28964.948947</v>
      </c>
      <c r="M20" s="243" t="n">
        <v>0.099764</v>
      </c>
      <c r="N20" s="223" t="n">
        <v>34121.727376</v>
      </c>
      <c r="O20" s="218" t="n">
        <v>34121.727316</v>
      </c>
      <c r="P20" s="224" t="n">
        <v>78</v>
      </c>
      <c r="Q20" s="225" t="n">
        <v>0</v>
      </c>
      <c r="R20" s="225" t="n">
        <v>0</v>
      </c>
      <c r="S20" s="226" t="n">
        <v>0</v>
      </c>
      <c r="T20" s="225" t="n">
        <v>0</v>
      </c>
      <c r="U20" s="224" t="n">
        <v>0</v>
      </c>
      <c r="V20" s="226" t="n">
        <v>0</v>
      </c>
      <c r="W20" s="227" t="n">
        <v>0</v>
      </c>
      <c r="X20" s="228" t="s">
        <v>236</v>
      </c>
      <c r="Y20" s="229" t="s">
        <v>220</v>
      </c>
    </row>
    <row r="21" s="6" customFormat="true" ht="45" hidden="false" customHeight="true" outlineLevel="0" collapsed="false">
      <c r="A21" s="216"/>
      <c r="B21" s="94"/>
      <c r="C21" s="217"/>
      <c r="D21" s="218"/>
      <c r="E21" s="217"/>
      <c r="F21" s="236"/>
      <c r="G21" s="236"/>
      <c r="H21" s="236"/>
      <c r="I21" s="236"/>
      <c r="J21" s="220"/>
      <c r="K21" s="236"/>
      <c r="L21" s="235"/>
      <c r="M21" s="243"/>
      <c r="N21" s="223"/>
      <c r="O21" s="218"/>
      <c r="P21" s="230" t="n">
        <v>28964.948947</v>
      </c>
      <c r="Q21" s="231" t="n">
        <v>0</v>
      </c>
      <c r="R21" s="231" t="n">
        <v>0</v>
      </c>
      <c r="S21" s="232" t="n">
        <v>0</v>
      </c>
      <c r="T21" s="231" t="n">
        <v>0</v>
      </c>
      <c r="U21" s="230" t="n">
        <v>0</v>
      </c>
      <c r="V21" s="232" t="n">
        <v>0</v>
      </c>
      <c r="W21" s="233" t="n">
        <v>0</v>
      </c>
      <c r="X21" s="228"/>
      <c r="Y21" s="229" t="s">
        <v>225</v>
      </c>
    </row>
    <row r="22" s="6" customFormat="true" ht="37.5" hidden="false" customHeight="true" outlineLevel="0" collapsed="false">
      <c r="A22" s="216" t="n">
        <v>8</v>
      </c>
      <c r="B22" s="249" t="s">
        <v>86</v>
      </c>
      <c r="C22" s="250" t="n">
        <v>3371.268539</v>
      </c>
      <c r="D22" s="218" t="n">
        <v>3371.268539</v>
      </c>
      <c r="E22" s="251" t="n">
        <v>0.392239</v>
      </c>
      <c r="F22" s="251" t="n">
        <v>0.392239</v>
      </c>
      <c r="G22" s="236" t="n">
        <v>0</v>
      </c>
      <c r="H22" s="236" t="n">
        <v>0</v>
      </c>
      <c r="I22" s="236" t="n">
        <v>0</v>
      </c>
      <c r="J22" s="220" t="n">
        <v>0</v>
      </c>
      <c r="K22" s="251" t="n">
        <v>0.392239</v>
      </c>
      <c r="L22" s="235" t="n">
        <v>193.0992</v>
      </c>
      <c r="M22" s="243" t="n">
        <v>0</v>
      </c>
      <c r="N22" s="223" t="n">
        <v>3178.561578</v>
      </c>
      <c r="O22" s="218" t="n">
        <v>3178.561578</v>
      </c>
      <c r="P22" s="224" t="n">
        <v>0</v>
      </c>
      <c r="Q22" s="225" t="n">
        <v>0</v>
      </c>
      <c r="R22" s="225" t="n">
        <v>83</v>
      </c>
      <c r="S22" s="226" t="n">
        <v>0</v>
      </c>
      <c r="T22" s="225" t="n">
        <v>0</v>
      </c>
      <c r="U22" s="224" t="n">
        <v>0</v>
      </c>
      <c r="V22" s="226" t="n">
        <v>107</v>
      </c>
      <c r="W22" s="227" t="n">
        <v>0</v>
      </c>
      <c r="X22" s="228" t="s">
        <v>237</v>
      </c>
      <c r="Y22" s="229"/>
    </row>
    <row r="23" s="6" customFormat="true" ht="37.5" hidden="false" customHeight="true" outlineLevel="0" collapsed="false">
      <c r="A23" s="216"/>
      <c r="B23" s="249"/>
      <c r="C23" s="250"/>
      <c r="D23" s="218"/>
      <c r="E23" s="251"/>
      <c r="F23" s="251"/>
      <c r="G23" s="236"/>
      <c r="H23" s="236"/>
      <c r="I23" s="236"/>
      <c r="J23" s="220"/>
      <c r="K23" s="251"/>
      <c r="L23" s="235"/>
      <c r="M23" s="243"/>
      <c r="N23" s="223"/>
      <c r="O23" s="218"/>
      <c r="P23" s="230" t="n">
        <v>0</v>
      </c>
      <c r="Q23" s="231" t="n">
        <v>0</v>
      </c>
      <c r="R23" s="231" t="n">
        <v>189.6</v>
      </c>
      <c r="S23" s="232" t="n">
        <v>0</v>
      </c>
      <c r="T23" s="231" t="n">
        <v>0</v>
      </c>
      <c r="U23" s="230" t="n">
        <v>0</v>
      </c>
      <c r="V23" s="232" t="n">
        <v>567.6</v>
      </c>
      <c r="W23" s="233" t="n">
        <v>0</v>
      </c>
      <c r="X23" s="228"/>
      <c r="Y23" s="229"/>
    </row>
    <row r="24" s="6" customFormat="true" ht="36" hidden="false" customHeight="true" outlineLevel="0" collapsed="false">
      <c r="A24" s="216" t="n">
        <v>9</v>
      </c>
      <c r="B24" s="94" t="s">
        <v>95</v>
      </c>
      <c r="C24" s="217" t="n">
        <v>4095</v>
      </c>
      <c r="D24" s="218" t="n">
        <v>4095</v>
      </c>
      <c r="E24" s="217" t="n">
        <v>32</v>
      </c>
      <c r="F24" s="236" t="n">
        <v>32</v>
      </c>
      <c r="G24" s="236" t="n">
        <v>0</v>
      </c>
      <c r="H24" s="236" t="n">
        <v>0</v>
      </c>
      <c r="I24" s="236" t="n">
        <v>0</v>
      </c>
      <c r="J24" s="220" t="n">
        <v>0</v>
      </c>
      <c r="K24" s="236" t="n">
        <v>32</v>
      </c>
      <c r="L24" s="235" t="n">
        <v>0</v>
      </c>
      <c r="M24" s="252" t="n">
        <v>4127</v>
      </c>
      <c r="N24" s="223" t="n">
        <f aca="false">+(+C24+E24)-(L24+M24)</f>
        <v>0</v>
      </c>
      <c r="O24" s="221" t="n">
        <v>0</v>
      </c>
      <c r="P24" s="237" t="n">
        <v>0</v>
      </c>
      <c r="Q24" s="238" t="n">
        <v>0</v>
      </c>
      <c r="R24" s="238" t="n">
        <v>0</v>
      </c>
      <c r="S24" s="253" t="n">
        <v>0</v>
      </c>
      <c r="T24" s="238" t="n">
        <v>0</v>
      </c>
      <c r="U24" s="237" t="n">
        <v>0</v>
      </c>
      <c r="V24" s="253" t="n">
        <v>0</v>
      </c>
      <c r="W24" s="254" t="n">
        <v>0</v>
      </c>
      <c r="X24" s="255" t="s">
        <v>238</v>
      </c>
      <c r="Y24" s="229" t="s">
        <v>220</v>
      </c>
    </row>
    <row r="25" s="6" customFormat="true" ht="36" hidden="false" customHeight="true" outlineLevel="0" collapsed="false">
      <c r="A25" s="216"/>
      <c r="B25" s="94"/>
      <c r="C25" s="217"/>
      <c r="D25" s="218"/>
      <c r="E25" s="217"/>
      <c r="F25" s="236"/>
      <c r="G25" s="236"/>
      <c r="H25" s="236"/>
      <c r="I25" s="236"/>
      <c r="J25" s="220"/>
      <c r="K25" s="236"/>
      <c r="L25" s="235"/>
      <c r="M25" s="252"/>
      <c r="N25" s="223"/>
      <c r="O25" s="221"/>
      <c r="P25" s="241" t="n">
        <v>0</v>
      </c>
      <c r="Q25" s="242" t="n">
        <v>0</v>
      </c>
      <c r="R25" s="242" t="n">
        <v>0</v>
      </c>
      <c r="S25" s="256" t="n">
        <v>0</v>
      </c>
      <c r="T25" s="242" t="n">
        <v>0</v>
      </c>
      <c r="U25" s="241" t="n">
        <v>0</v>
      </c>
      <c r="V25" s="256" t="n">
        <v>0</v>
      </c>
      <c r="W25" s="257" t="n">
        <v>0</v>
      </c>
      <c r="X25" s="255"/>
      <c r="Y25" s="229" t="s">
        <v>225</v>
      </c>
    </row>
    <row r="26" s="6" customFormat="true" ht="51" hidden="false" customHeight="true" outlineLevel="0" collapsed="false">
      <c r="A26" s="216" t="n">
        <v>10</v>
      </c>
      <c r="B26" s="94" t="s">
        <v>101</v>
      </c>
      <c r="C26" s="234" t="n">
        <v>942.116804</v>
      </c>
      <c r="D26" s="221" t="n">
        <v>942.116804</v>
      </c>
      <c r="E26" s="234" t="n">
        <v>0</v>
      </c>
      <c r="F26" s="235" t="n">
        <v>0</v>
      </c>
      <c r="G26" s="235" t="n">
        <v>0</v>
      </c>
      <c r="H26" s="235" t="n">
        <v>0</v>
      </c>
      <c r="I26" s="235" t="n">
        <v>0</v>
      </c>
      <c r="J26" s="258" t="n">
        <v>0</v>
      </c>
      <c r="K26" s="235" t="n">
        <v>0</v>
      </c>
      <c r="L26" s="259" t="n">
        <v>0</v>
      </c>
      <c r="M26" s="252" t="n">
        <v>942.116804</v>
      </c>
      <c r="N26" s="223" t="n">
        <f aca="false">+(+C26+E26)-(L26+M26)</f>
        <v>0</v>
      </c>
      <c r="O26" s="221" t="s">
        <v>34</v>
      </c>
      <c r="P26" s="237" t="n">
        <v>0</v>
      </c>
      <c r="Q26" s="238" t="n">
        <v>0</v>
      </c>
      <c r="R26" s="238" t="n">
        <v>0</v>
      </c>
      <c r="S26" s="253" t="n">
        <v>0</v>
      </c>
      <c r="T26" s="238" t="n">
        <v>0</v>
      </c>
      <c r="U26" s="237" t="n">
        <v>0</v>
      </c>
      <c r="V26" s="253" t="n">
        <v>0</v>
      </c>
      <c r="W26" s="254" t="n">
        <v>0</v>
      </c>
      <c r="X26" s="260" t="s">
        <v>239</v>
      </c>
      <c r="Y26" s="229"/>
    </row>
    <row r="27" s="6" customFormat="true" ht="51" hidden="false" customHeight="true" outlineLevel="0" collapsed="false">
      <c r="A27" s="216"/>
      <c r="B27" s="94"/>
      <c r="C27" s="234"/>
      <c r="D27" s="221"/>
      <c r="E27" s="234"/>
      <c r="F27" s="235"/>
      <c r="G27" s="235"/>
      <c r="H27" s="235"/>
      <c r="I27" s="235"/>
      <c r="J27" s="258"/>
      <c r="K27" s="235"/>
      <c r="L27" s="259"/>
      <c r="M27" s="252"/>
      <c r="N27" s="223"/>
      <c r="O27" s="221"/>
      <c r="P27" s="241" t="n">
        <v>0</v>
      </c>
      <c r="Q27" s="242" t="n">
        <v>0</v>
      </c>
      <c r="R27" s="242" t="n">
        <v>0</v>
      </c>
      <c r="S27" s="256" t="n">
        <v>0</v>
      </c>
      <c r="T27" s="242" t="n">
        <v>0</v>
      </c>
      <c r="U27" s="241" t="n">
        <v>0</v>
      </c>
      <c r="V27" s="256" t="n">
        <v>0</v>
      </c>
      <c r="W27" s="257" t="n">
        <v>0</v>
      </c>
      <c r="X27" s="260"/>
      <c r="Y27" s="229"/>
    </row>
    <row r="28" s="6" customFormat="true" ht="51" hidden="false" customHeight="true" outlineLevel="0" collapsed="false">
      <c r="A28" s="216" t="n">
        <v>11</v>
      </c>
      <c r="B28" s="94" t="s">
        <v>106</v>
      </c>
      <c r="C28" s="217" t="n">
        <v>14399</v>
      </c>
      <c r="D28" s="218" t="n">
        <v>14399</v>
      </c>
      <c r="E28" s="217" t="n">
        <v>3</v>
      </c>
      <c r="F28" s="236" t="n">
        <v>3</v>
      </c>
      <c r="G28" s="236" t="n">
        <v>0</v>
      </c>
      <c r="H28" s="236" t="n">
        <v>0</v>
      </c>
      <c r="I28" s="236" t="n">
        <v>0</v>
      </c>
      <c r="J28" s="236" t="n">
        <v>0</v>
      </c>
      <c r="K28" s="236" t="n">
        <v>3</v>
      </c>
      <c r="L28" s="235" t="n">
        <v>3027</v>
      </c>
      <c r="M28" s="243" t="n">
        <v>0</v>
      </c>
      <c r="N28" s="223" t="n">
        <f aca="false">+(+C28+E28)-(L28+M28)</f>
        <v>11375</v>
      </c>
      <c r="O28" s="218" t="n">
        <v>11375</v>
      </c>
      <c r="P28" s="261" t="n">
        <v>156</v>
      </c>
      <c r="Q28" s="225" t="n">
        <v>0</v>
      </c>
      <c r="R28" s="225" t="n">
        <v>0</v>
      </c>
      <c r="S28" s="226" t="n">
        <v>0</v>
      </c>
      <c r="T28" s="225" t="n">
        <v>0</v>
      </c>
      <c r="U28" s="224" t="n">
        <v>0</v>
      </c>
      <c r="V28" s="226" t="n">
        <v>0</v>
      </c>
      <c r="W28" s="227" t="n">
        <v>0</v>
      </c>
      <c r="X28" s="244" t="s">
        <v>240</v>
      </c>
      <c r="Y28" s="229" t="s">
        <v>220</v>
      </c>
    </row>
    <row r="29" s="6" customFormat="true" ht="51" hidden="false" customHeight="true" outlineLevel="0" collapsed="false">
      <c r="A29" s="216"/>
      <c r="B29" s="94"/>
      <c r="C29" s="217"/>
      <c r="D29" s="218"/>
      <c r="E29" s="217"/>
      <c r="F29" s="236"/>
      <c r="G29" s="236"/>
      <c r="H29" s="236"/>
      <c r="I29" s="236"/>
      <c r="J29" s="236"/>
      <c r="K29" s="236"/>
      <c r="L29" s="235"/>
      <c r="M29" s="243"/>
      <c r="N29" s="223"/>
      <c r="O29" s="218"/>
      <c r="P29" s="230" t="n">
        <v>3027</v>
      </c>
      <c r="Q29" s="231" t="n">
        <v>0</v>
      </c>
      <c r="R29" s="231" t="n">
        <v>0</v>
      </c>
      <c r="S29" s="232" t="n">
        <v>0</v>
      </c>
      <c r="T29" s="231" t="n">
        <v>0</v>
      </c>
      <c r="U29" s="230" t="n">
        <v>0</v>
      </c>
      <c r="V29" s="232" t="n">
        <v>0</v>
      </c>
      <c r="W29" s="233" t="n">
        <v>0</v>
      </c>
      <c r="X29" s="244"/>
      <c r="Y29" s="229" t="s">
        <v>225</v>
      </c>
    </row>
    <row r="30" s="6" customFormat="true" ht="51.75" hidden="false" customHeight="true" outlineLevel="0" collapsed="false">
      <c r="A30" s="216" t="n">
        <v>12</v>
      </c>
      <c r="B30" s="94" t="s">
        <v>114</v>
      </c>
      <c r="C30" s="217" t="n">
        <v>0</v>
      </c>
      <c r="D30" s="218" t="n">
        <v>0</v>
      </c>
      <c r="E30" s="217" t="n">
        <v>6950.4</v>
      </c>
      <c r="F30" s="236" t="n">
        <v>6950.4</v>
      </c>
      <c r="G30" s="236" t="n">
        <v>0</v>
      </c>
      <c r="H30" s="236" t="n">
        <v>6950.2</v>
      </c>
      <c r="I30" s="236" t="n">
        <v>0</v>
      </c>
      <c r="J30" s="220" t="s">
        <v>226</v>
      </c>
      <c r="K30" s="262" t="n">
        <v>0.2</v>
      </c>
      <c r="L30" s="235" t="n">
        <v>432.5</v>
      </c>
      <c r="M30" s="243" t="n">
        <v>0</v>
      </c>
      <c r="N30" s="223" t="n">
        <f aca="false">+(+C30+E30)-(L30+M30)</f>
        <v>6517.9</v>
      </c>
      <c r="O30" s="218" t="n">
        <v>6517.9</v>
      </c>
      <c r="P30" s="224" t="n">
        <v>73</v>
      </c>
      <c r="Q30" s="225" t="n">
        <v>0</v>
      </c>
      <c r="R30" s="225" t="n">
        <v>0</v>
      </c>
      <c r="S30" s="226" t="n">
        <v>0</v>
      </c>
      <c r="T30" s="225" t="n">
        <v>0</v>
      </c>
      <c r="U30" s="224" t="n">
        <v>0</v>
      </c>
      <c r="V30" s="226" t="n">
        <v>0</v>
      </c>
      <c r="W30" s="227" t="n">
        <v>0</v>
      </c>
      <c r="X30" s="244" t="s">
        <v>241</v>
      </c>
      <c r="Y30" s="229"/>
    </row>
    <row r="31" s="6" customFormat="true" ht="51.75" hidden="false" customHeight="true" outlineLevel="0" collapsed="false">
      <c r="A31" s="216"/>
      <c r="B31" s="94"/>
      <c r="C31" s="217"/>
      <c r="D31" s="218"/>
      <c r="E31" s="217"/>
      <c r="F31" s="236"/>
      <c r="G31" s="236"/>
      <c r="H31" s="236"/>
      <c r="I31" s="236"/>
      <c r="J31" s="220"/>
      <c r="K31" s="262"/>
      <c r="L31" s="235"/>
      <c r="M31" s="243"/>
      <c r="N31" s="223"/>
      <c r="O31" s="218"/>
      <c r="P31" s="230" t="n">
        <v>432.5</v>
      </c>
      <c r="Q31" s="231" t="n">
        <v>0</v>
      </c>
      <c r="R31" s="231" t="n">
        <v>0</v>
      </c>
      <c r="S31" s="232" t="n">
        <v>0</v>
      </c>
      <c r="T31" s="231" t="n">
        <v>0</v>
      </c>
      <c r="U31" s="230" t="n">
        <v>0</v>
      </c>
      <c r="V31" s="232" t="n">
        <v>0</v>
      </c>
      <c r="W31" s="233" t="n">
        <v>0</v>
      </c>
      <c r="X31" s="244"/>
      <c r="Y31" s="229"/>
    </row>
    <row r="32" s="6" customFormat="true" ht="51.75" hidden="false" customHeight="true" outlineLevel="0" collapsed="false">
      <c r="A32" s="216" t="n">
        <v>13</v>
      </c>
      <c r="B32" s="263" t="s">
        <v>120</v>
      </c>
      <c r="C32" s="264" t="n">
        <v>137</v>
      </c>
      <c r="D32" s="265" t="n">
        <v>137</v>
      </c>
      <c r="E32" s="264" t="n">
        <v>8</v>
      </c>
      <c r="F32" s="266" t="n">
        <v>8</v>
      </c>
      <c r="G32" s="266" t="n">
        <v>0</v>
      </c>
      <c r="H32" s="266" t="n">
        <v>0</v>
      </c>
      <c r="I32" s="266" t="n">
        <v>0</v>
      </c>
      <c r="J32" s="267" t="n">
        <v>0</v>
      </c>
      <c r="K32" s="266" t="n">
        <v>8</v>
      </c>
      <c r="L32" s="268" t="n">
        <v>12</v>
      </c>
      <c r="M32" s="269" t="n">
        <v>0</v>
      </c>
      <c r="N32" s="270" t="n">
        <f aca="false">+(+C32+E32)-(L32+M32)</f>
        <v>133</v>
      </c>
      <c r="O32" s="265" t="n">
        <v>133</v>
      </c>
      <c r="P32" s="271" t="n">
        <v>20</v>
      </c>
      <c r="Q32" s="238" t="n">
        <v>0</v>
      </c>
      <c r="R32" s="238" t="n">
        <v>0</v>
      </c>
      <c r="S32" s="253" t="n">
        <v>0</v>
      </c>
      <c r="T32" s="238" t="n">
        <v>0</v>
      </c>
      <c r="U32" s="237" t="n">
        <v>0</v>
      </c>
      <c r="V32" s="253" t="n">
        <v>0</v>
      </c>
      <c r="W32" s="254" t="n">
        <v>0</v>
      </c>
      <c r="X32" s="272" t="s">
        <v>242</v>
      </c>
      <c r="Y32" s="229" t="s">
        <v>220</v>
      </c>
    </row>
    <row r="33" s="6" customFormat="true" ht="51.75" hidden="false" customHeight="true" outlineLevel="0" collapsed="false">
      <c r="A33" s="216"/>
      <c r="B33" s="263"/>
      <c r="C33" s="264"/>
      <c r="D33" s="265"/>
      <c r="E33" s="264"/>
      <c r="F33" s="266"/>
      <c r="G33" s="266"/>
      <c r="H33" s="266"/>
      <c r="I33" s="266"/>
      <c r="J33" s="267"/>
      <c r="K33" s="266"/>
      <c r="L33" s="268"/>
      <c r="M33" s="269"/>
      <c r="N33" s="270"/>
      <c r="O33" s="265"/>
      <c r="P33" s="273" t="n">
        <v>12</v>
      </c>
      <c r="Q33" s="242" t="n">
        <v>0</v>
      </c>
      <c r="R33" s="242" t="n">
        <v>0</v>
      </c>
      <c r="S33" s="256" t="n">
        <v>0</v>
      </c>
      <c r="T33" s="242" t="n">
        <v>0</v>
      </c>
      <c r="U33" s="241" t="n">
        <v>0</v>
      </c>
      <c r="V33" s="256" t="n">
        <v>0</v>
      </c>
      <c r="W33" s="257" t="n">
        <v>0</v>
      </c>
      <c r="X33" s="272"/>
      <c r="Y33" s="229" t="s">
        <v>225</v>
      </c>
    </row>
    <row r="34" s="6" customFormat="true" ht="61.5" hidden="false" customHeight="true" outlineLevel="0" collapsed="false">
      <c r="A34" s="216" t="n">
        <v>14</v>
      </c>
      <c r="B34" s="94" t="s">
        <v>243</v>
      </c>
      <c r="C34" s="234" t="n">
        <v>80460</v>
      </c>
      <c r="D34" s="221" t="n">
        <v>80460</v>
      </c>
      <c r="E34" s="234" t="n">
        <v>-54</v>
      </c>
      <c r="F34" s="235" t="n">
        <v>-54</v>
      </c>
      <c r="G34" s="235" t="s">
        <v>34</v>
      </c>
      <c r="H34" s="235" t="s">
        <v>34</v>
      </c>
      <c r="I34" s="235" t="s">
        <v>34</v>
      </c>
      <c r="J34" s="258" t="s">
        <v>34</v>
      </c>
      <c r="K34" s="235" t="n">
        <v>-54</v>
      </c>
      <c r="L34" s="259" t="n">
        <v>25671</v>
      </c>
      <c r="M34" s="274" t="s">
        <v>34</v>
      </c>
      <c r="N34" s="275" t="n">
        <f aca="false">C34+E34-L34</f>
        <v>54735</v>
      </c>
      <c r="O34" s="221" t="n">
        <v>54735</v>
      </c>
      <c r="P34" s="237" t="n">
        <v>37</v>
      </c>
      <c r="Q34" s="238" t="s">
        <v>244</v>
      </c>
      <c r="R34" s="238" t="s">
        <v>244</v>
      </c>
      <c r="S34" s="238" t="s">
        <v>244</v>
      </c>
      <c r="T34" s="238" t="s">
        <v>244</v>
      </c>
      <c r="U34" s="276" t="s">
        <v>245</v>
      </c>
      <c r="V34" s="238" t="s">
        <v>244</v>
      </c>
      <c r="W34" s="238" t="s">
        <v>244</v>
      </c>
      <c r="X34" s="277" t="s">
        <v>246</v>
      </c>
      <c r="Y34" s="229" t="s">
        <v>220</v>
      </c>
    </row>
    <row r="35" s="6" customFormat="true" ht="61.5" hidden="false" customHeight="true" outlineLevel="0" collapsed="false">
      <c r="A35" s="216"/>
      <c r="B35" s="94"/>
      <c r="C35" s="234"/>
      <c r="D35" s="221"/>
      <c r="E35" s="234"/>
      <c r="F35" s="235"/>
      <c r="G35" s="235"/>
      <c r="H35" s="235"/>
      <c r="I35" s="235"/>
      <c r="J35" s="258"/>
      <c r="K35" s="235"/>
      <c r="L35" s="259"/>
      <c r="M35" s="274"/>
      <c r="N35" s="275"/>
      <c r="O35" s="221"/>
      <c r="P35" s="241" t="n">
        <v>25671</v>
      </c>
      <c r="Q35" s="242" t="s">
        <v>34</v>
      </c>
      <c r="R35" s="242" t="s">
        <v>34</v>
      </c>
      <c r="S35" s="242" t="s">
        <v>34</v>
      </c>
      <c r="T35" s="242" t="s">
        <v>34</v>
      </c>
      <c r="U35" s="241" t="s">
        <v>34</v>
      </c>
      <c r="V35" s="242" t="s">
        <v>34</v>
      </c>
      <c r="W35" s="242" t="s">
        <v>34</v>
      </c>
      <c r="X35" s="277"/>
      <c r="Y35" s="229" t="s">
        <v>225</v>
      </c>
    </row>
    <row r="36" s="6" customFormat="true" ht="61.5" hidden="false" customHeight="true" outlineLevel="0" collapsed="false">
      <c r="A36" s="216" t="n">
        <v>15</v>
      </c>
      <c r="B36" s="94" t="s">
        <v>247</v>
      </c>
      <c r="C36" s="217" t="n">
        <v>6208</v>
      </c>
      <c r="D36" s="218" t="n">
        <v>6208</v>
      </c>
      <c r="E36" s="217" t="n">
        <v>1</v>
      </c>
      <c r="F36" s="236" t="n">
        <v>1</v>
      </c>
      <c r="G36" s="236" t="n">
        <v>0</v>
      </c>
      <c r="H36" s="236" t="n">
        <v>0</v>
      </c>
      <c r="I36" s="236" t="n">
        <v>0</v>
      </c>
      <c r="J36" s="220" t="n">
        <v>0</v>
      </c>
      <c r="K36" s="236" t="n">
        <v>1</v>
      </c>
      <c r="L36" s="221" t="n">
        <v>4647</v>
      </c>
      <c r="M36" s="222" t="n">
        <v>0</v>
      </c>
      <c r="N36" s="223" t="n">
        <f aca="false">+(+C36+E36)-(L36+M36)</f>
        <v>1562</v>
      </c>
      <c r="O36" s="221" t="n">
        <v>1562</v>
      </c>
      <c r="P36" s="276" t="n">
        <v>1</v>
      </c>
      <c r="Q36" s="225" t="n">
        <v>0</v>
      </c>
      <c r="R36" s="225" t="n">
        <v>0</v>
      </c>
      <c r="S36" s="226" t="n">
        <v>0</v>
      </c>
      <c r="T36" s="238" t="n">
        <v>28</v>
      </c>
      <c r="U36" s="224" t="n">
        <v>0</v>
      </c>
      <c r="V36" s="226" t="n">
        <v>0</v>
      </c>
      <c r="W36" s="227" t="n">
        <v>0</v>
      </c>
      <c r="X36" s="248" t="s">
        <v>248</v>
      </c>
      <c r="Y36" s="229" t="s">
        <v>220</v>
      </c>
    </row>
    <row r="37" s="6" customFormat="true" ht="61.5" hidden="false" customHeight="true" outlineLevel="0" collapsed="false">
      <c r="A37" s="216"/>
      <c r="B37" s="94"/>
      <c r="C37" s="217"/>
      <c r="D37" s="218"/>
      <c r="E37" s="217"/>
      <c r="F37" s="236"/>
      <c r="G37" s="236"/>
      <c r="H37" s="236"/>
      <c r="I37" s="236"/>
      <c r="J37" s="220"/>
      <c r="K37" s="236"/>
      <c r="L37" s="221"/>
      <c r="M37" s="222"/>
      <c r="N37" s="223"/>
      <c r="O37" s="221"/>
      <c r="P37" s="241" t="n">
        <v>200</v>
      </c>
      <c r="Q37" s="231" t="n">
        <v>0</v>
      </c>
      <c r="R37" s="231" t="n">
        <v>0</v>
      </c>
      <c r="S37" s="232" t="n">
        <v>0</v>
      </c>
      <c r="T37" s="242" t="n">
        <v>4453</v>
      </c>
      <c r="U37" s="230" t="n">
        <v>0</v>
      </c>
      <c r="V37" s="232" t="n">
        <v>0</v>
      </c>
      <c r="W37" s="233" t="n">
        <v>0</v>
      </c>
      <c r="X37" s="248"/>
      <c r="Y37" s="229" t="s">
        <v>225</v>
      </c>
    </row>
    <row r="38" s="6" customFormat="true" ht="47.25" hidden="false" customHeight="true" outlineLevel="1" collapsed="false">
      <c r="A38" s="216" t="n">
        <v>16</v>
      </c>
      <c r="B38" s="94" t="s">
        <v>149</v>
      </c>
      <c r="C38" s="217" t="n">
        <v>14600</v>
      </c>
      <c r="D38" s="218" t="n">
        <v>14600</v>
      </c>
      <c r="E38" s="217" t="n">
        <v>0</v>
      </c>
      <c r="F38" s="236" t="n">
        <v>0</v>
      </c>
      <c r="G38" s="236" t="n">
        <v>0</v>
      </c>
      <c r="H38" s="236" t="n">
        <v>0</v>
      </c>
      <c r="I38" s="236" t="n">
        <v>0</v>
      </c>
      <c r="J38" s="258" t="n">
        <v>0</v>
      </c>
      <c r="K38" s="236" t="n">
        <v>0</v>
      </c>
      <c r="L38" s="259" t="n">
        <v>3905</v>
      </c>
      <c r="M38" s="222" t="n">
        <v>0</v>
      </c>
      <c r="N38" s="223" t="n">
        <f aca="false">C38+E38-L38-M38</f>
        <v>10695</v>
      </c>
      <c r="O38" s="218" t="n">
        <f aca="false">N38</f>
        <v>10695</v>
      </c>
      <c r="P38" s="224" t="n">
        <v>382</v>
      </c>
      <c r="Q38" s="225" t="n">
        <v>0</v>
      </c>
      <c r="R38" s="225" t="n">
        <v>0</v>
      </c>
      <c r="S38" s="226" t="n">
        <v>0</v>
      </c>
      <c r="T38" s="225" t="n">
        <v>0</v>
      </c>
      <c r="U38" s="224" t="n">
        <v>0</v>
      </c>
      <c r="V38" s="226" t="n">
        <v>0</v>
      </c>
      <c r="W38" s="227" t="n">
        <v>0</v>
      </c>
      <c r="X38" s="244" t="s">
        <v>249</v>
      </c>
      <c r="Y38" s="229" t="s">
        <v>220</v>
      </c>
    </row>
    <row r="39" s="6" customFormat="true" ht="47.25" hidden="false" customHeight="true" outlineLevel="1" collapsed="false">
      <c r="A39" s="216"/>
      <c r="B39" s="94"/>
      <c r="C39" s="217"/>
      <c r="D39" s="218"/>
      <c r="E39" s="217"/>
      <c r="F39" s="236"/>
      <c r="G39" s="236"/>
      <c r="H39" s="236"/>
      <c r="I39" s="236"/>
      <c r="J39" s="258"/>
      <c r="K39" s="236"/>
      <c r="L39" s="259"/>
      <c r="M39" s="222"/>
      <c r="N39" s="223"/>
      <c r="O39" s="218"/>
      <c r="P39" s="230" t="n">
        <v>3861</v>
      </c>
      <c r="Q39" s="231" t="n">
        <v>0</v>
      </c>
      <c r="R39" s="231" t="n">
        <v>0</v>
      </c>
      <c r="S39" s="232" t="n">
        <v>0</v>
      </c>
      <c r="T39" s="231" t="n">
        <v>0</v>
      </c>
      <c r="U39" s="230" t="n">
        <v>0</v>
      </c>
      <c r="V39" s="232" t="n">
        <v>0</v>
      </c>
      <c r="W39" s="233" t="n">
        <v>0</v>
      </c>
      <c r="X39" s="244"/>
      <c r="Y39" s="229" t="s">
        <v>225</v>
      </c>
    </row>
    <row r="40" s="6" customFormat="true" ht="84.75" hidden="false" customHeight="true" outlineLevel="1" collapsed="false">
      <c r="A40" s="216" t="n">
        <v>17</v>
      </c>
      <c r="B40" s="94" t="s">
        <v>155</v>
      </c>
      <c r="C40" s="217" t="n">
        <v>5351</v>
      </c>
      <c r="D40" s="218" t="n">
        <v>5351</v>
      </c>
      <c r="E40" s="217" t="n">
        <v>2</v>
      </c>
      <c r="F40" s="236" t="n">
        <v>0</v>
      </c>
      <c r="G40" s="236" t="n">
        <v>0</v>
      </c>
      <c r="H40" s="236" t="n">
        <v>0</v>
      </c>
      <c r="I40" s="236" t="n">
        <v>0</v>
      </c>
      <c r="J40" s="236" t="n">
        <v>0</v>
      </c>
      <c r="K40" s="236" t="n">
        <v>0</v>
      </c>
      <c r="L40" s="235" t="n">
        <v>1232</v>
      </c>
      <c r="M40" s="243" t="n">
        <v>0</v>
      </c>
      <c r="N40" s="223" t="n">
        <f aca="false">+(+C40+E40)-(L40+M40)</f>
        <v>4121</v>
      </c>
      <c r="O40" s="218" t="n">
        <v>4121</v>
      </c>
      <c r="P40" s="224" t="n">
        <v>4</v>
      </c>
      <c r="Q40" s="225" t="n">
        <v>0</v>
      </c>
      <c r="R40" s="225" t="n">
        <v>0</v>
      </c>
      <c r="S40" s="226" t="n">
        <v>0</v>
      </c>
      <c r="T40" s="225" t="n">
        <v>0</v>
      </c>
      <c r="U40" s="224" t="n">
        <v>0</v>
      </c>
      <c r="V40" s="226" t="n">
        <v>0</v>
      </c>
      <c r="W40" s="227" t="n">
        <v>0</v>
      </c>
      <c r="X40" s="244" t="s">
        <v>250</v>
      </c>
      <c r="Y40" s="229" t="s">
        <v>220</v>
      </c>
    </row>
    <row r="41" s="6" customFormat="true" ht="84.75" hidden="false" customHeight="true" outlineLevel="1" collapsed="false">
      <c r="A41" s="216"/>
      <c r="B41" s="94"/>
      <c r="C41" s="217"/>
      <c r="D41" s="218"/>
      <c r="E41" s="217"/>
      <c r="F41" s="236"/>
      <c r="G41" s="236"/>
      <c r="H41" s="236"/>
      <c r="I41" s="236"/>
      <c r="J41" s="236"/>
      <c r="K41" s="236"/>
      <c r="L41" s="235"/>
      <c r="M41" s="243"/>
      <c r="N41" s="223"/>
      <c r="O41" s="218"/>
      <c r="P41" s="230" t="n">
        <v>1232</v>
      </c>
      <c r="Q41" s="231" t="n">
        <v>0</v>
      </c>
      <c r="R41" s="231" t="n">
        <v>0</v>
      </c>
      <c r="S41" s="232" t="n">
        <v>0</v>
      </c>
      <c r="T41" s="231" t="n">
        <v>0</v>
      </c>
      <c r="U41" s="230" t="n">
        <v>0</v>
      </c>
      <c r="V41" s="232" t="n">
        <v>0</v>
      </c>
      <c r="W41" s="233" t="n">
        <v>0</v>
      </c>
      <c r="X41" s="244"/>
      <c r="Y41" s="229" t="s">
        <v>225</v>
      </c>
    </row>
    <row r="42" s="6" customFormat="true" ht="61.5" hidden="false" customHeight="true" outlineLevel="1" collapsed="false">
      <c r="A42" s="216" t="n">
        <v>18</v>
      </c>
      <c r="B42" s="94" t="s">
        <v>162</v>
      </c>
      <c r="C42" s="217" t="n">
        <v>7604.154263</v>
      </c>
      <c r="D42" s="218" t="n">
        <v>7604.154263</v>
      </c>
      <c r="E42" s="217" t="n">
        <v>424343.211795</v>
      </c>
      <c r="F42" s="236" t="n">
        <v>424343.211795</v>
      </c>
      <c r="G42" s="236" t="n">
        <v>232330.011</v>
      </c>
      <c r="H42" s="236" t="n">
        <v>191546.989</v>
      </c>
      <c r="I42" s="236" t="n">
        <v>0</v>
      </c>
      <c r="J42" s="220" t="s">
        <v>226</v>
      </c>
      <c r="K42" s="236" t="n">
        <v>466.211795</v>
      </c>
      <c r="L42" s="235" t="n">
        <v>276714.98102</v>
      </c>
      <c r="M42" s="243" t="n">
        <v>0</v>
      </c>
      <c r="N42" s="223" t="n">
        <f aca="false">+(+C42+E42)-(L42+M42)</f>
        <v>155232.385038</v>
      </c>
      <c r="O42" s="218" t="n">
        <v>155232.385038</v>
      </c>
      <c r="P42" s="224" t="n">
        <v>0</v>
      </c>
      <c r="Q42" s="225" t="n">
        <v>0</v>
      </c>
      <c r="R42" s="225" t="n">
        <v>0</v>
      </c>
      <c r="S42" s="226" t="n">
        <v>0</v>
      </c>
      <c r="T42" s="225" t="n">
        <v>0</v>
      </c>
      <c r="U42" s="224" t="n">
        <v>0</v>
      </c>
      <c r="V42" s="226" t="n">
        <v>0</v>
      </c>
      <c r="W42" s="227" t="n">
        <v>0</v>
      </c>
      <c r="X42" s="277" t="s">
        <v>251</v>
      </c>
      <c r="Y42" s="229" t="s">
        <v>220</v>
      </c>
    </row>
    <row r="43" s="6" customFormat="true" ht="61.5" hidden="false" customHeight="true" outlineLevel="1" collapsed="false">
      <c r="A43" s="216"/>
      <c r="B43" s="94"/>
      <c r="C43" s="217"/>
      <c r="D43" s="218"/>
      <c r="E43" s="217"/>
      <c r="F43" s="236"/>
      <c r="G43" s="236"/>
      <c r="H43" s="236"/>
      <c r="I43" s="236"/>
      <c r="J43" s="220"/>
      <c r="K43" s="236"/>
      <c r="L43" s="235"/>
      <c r="M43" s="243"/>
      <c r="N43" s="223"/>
      <c r="O43" s="218"/>
      <c r="P43" s="230" t="n">
        <v>0</v>
      </c>
      <c r="Q43" s="231" t="n">
        <v>0</v>
      </c>
      <c r="R43" s="231" t="n">
        <v>0</v>
      </c>
      <c r="S43" s="232" t="n">
        <v>0</v>
      </c>
      <c r="T43" s="231" t="n">
        <v>0</v>
      </c>
      <c r="U43" s="230" t="n">
        <v>0</v>
      </c>
      <c r="V43" s="232" t="n">
        <v>0</v>
      </c>
      <c r="W43" s="233" t="n">
        <v>0</v>
      </c>
      <c r="X43" s="277"/>
      <c r="Y43" s="229" t="s">
        <v>225</v>
      </c>
    </row>
    <row r="44" s="6" customFormat="true" ht="44.25" hidden="false" customHeight="true" outlineLevel="1" collapsed="false">
      <c r="A44" s="216" t="n">
        <v>19</v>
      </c>
      <c r="B44" s="94" t="s">
        <v>167</v>
      </c>
      <c r="C44" s="217" t="n">
        <v>692</v>
      </c>
      <c r="D44" s="218" t="n">
        <v>692</v>
      </c>
      <c r="E44" s="217" t="n">
        <v>0</v>
      </c>
      <c r="F44" s="278" t="n">
        <v>0</v>
      </c>
      <c r="G44" s="278" t="n">
        <v>0</v>
      </c>
      <c r="H44" s="278" t="n">
        <v>0</v>
      </c>
      <c r="I44" s="278" t="n">
        <v>0</v>
      </c>
      <c r="J44" s="278" t="n">
        <v>0</v>
      </c>
      <c r="K44" s="278" t="n">
        <v>0</v>
      </c>
      <c r="L44" s="268" t="n">
        <v>692</v>
      </c>
      <c r="M44" s="279" t="n">
        <v>0</v>
      </c>
      <c r="N44" s="270" t="n">
        <f aca="false">+(+C44+E44)-(L44+M44)</f>
        <v>0</v>
      </c>
      <c r="O44" s="280" t="n">
        <v>0</v>
      </c>
      <c r="P44" s="261" t="n">
        <v>1</v>
      </c>
      <c r="Q44" s="281" t="n">
        <v>0</v>
      </c>
      <c r="R44" s="281" t="n">
        <v>0</v>
      </c>
      <c r="S44" s="282" t="n">
        <v>0</v>
      </c>
      <c r="T44" s="281" t="n">
        <v>0</v>
      </c>
      <c r="U44" s="261" t="n">
        <v>0</v>
      </c>
      <c r="V44" s="282" t="n">
        <v>0</v>
      </c>
      <c r="W44" s="283" t="n">
        <v>0</v>
      </c>
      <c r="X44" s="244" t="s">
        <v>252</v>
      </c>
      <c r="Y44" s="229" t="s">
        <v>220</v>
      </c>
    </row>
    <row r="45" s="6" customFormat="true" ht="44.25" hidden="false" customHeight="true" outlineLevel="1" collapsed="false">
      <c r="A45" s="216"/>
      <c r="B45" s="94"/>
      <c r="C45" s="217"/>
      <c r="D45" s="218"/>
      <c r="E45" s="217"/>
      <c r="F45" s="278"/>
      <c r="G45" s="278"/>
      <c r="H45" s="278"/>
      <c r="I45" s="278"/>
      <c r="J45" s="278"/>
      <c r="K45" s="278"/>
      <c r="L45" s="268"/>
      <c r="M45" s="279"/>
      <c r="N45" s="270"/>
      <c r="O45" s="280"/>
      <c r="P45" s="284" t="n">
        <v>692</v>
      </c>
      <c r="Q45" s="285" t="n">
        <v>0</v>
      </c>
      <c r="R45" s="285" t="n">
        <v>0</v>
      </c>
      <c r="S45" s="286" t="n">
        <v>0</v>
      </c>
      <c r="T45" s="285" t="n">
        <v>0</v>
      </c>
      <c r="U45" s="284" t="n">
        <v>0</v>
      </c>
      <c r="V45" s="286" t="n">
        <v>0</v>
      </c>
      <c r="W45" s="287" t="n">
        <v>0</v>
      </c>
      <c r="X45" s="244"/>
      <c r="Y45" s="229" t="s">
        <v>225</v>
      </c>
    </row>
    <row r="46" s="6" customFormat="true" ht="44.25" hidden="false" customHeight="true" outlineLevel="1" collapsed="false">
      <c r="A46" s="216" t="n">
        <v>20</v>
      </c>
      <c r="B46" s="94" t="s">
        <v>253</v>
      </c>
      <c r="C46" s="217" t="n">
        <v>4492</v>
      </c>
      <c r="D46" s="218" t="n">
        <v>4492</v>
      </c>
      <c r="E46" s="217" t="n">
        <v>9</v>
      </c>
      <c r="F46" s="236" t="n">
        <v>9</v>
      </c>
      <c r="G46" s="236" t="n">
        <v>0</v>
      </c>
      <c r="H46" s="236" t="n">
        <v>0</v>
      </c>
      <c r="I46" s="236" t="n">
        <v>0</v>
      </c>
      <c r="J46" s="278" t="n">
        <v>0</v>
      </c>
      <c r="K46" s="236" t="n">
        <v>9</v>
      </c>
      <c r="L46" s="235" t="n">
        <v>455</v>
      </c>
      <c r="M46" s="243" t="n">
        <v>0</v>
      </c>
      <c r="N46" s="223" t="n">
        <f aca="false">+(+C46+E46)-(L46+M46)</f>
        <v>4046</v>
      </c>
      <c r="O46" s="218" t="n">
        <v>4046</v>
      </c>
      <c r="P46" s="224" t="n">
        <v>0</v>
      </c>
      <c r="Q46" s="225" t="n">
        <v>0</v>
      </c>
      <c r="R46" s="225" t="n">
        <v>0</v>
      </c>
      <c r="S46" s="226" t="n">
        <v>0</v>
      </c>
      <c r="T46" s="225" t="n">
        <v>0</v>
      </c>
      <c r="U46" s="224" t="n">
        <v>0</v>
      </c>
      <c r="V46" s="226" t="n">
        <v>0</v>
      </c>
      <c r="W46" s="227" t="n">
        <v>0</v>
      </c>
      <c r="X46" s="244" t="s">
        <v>254</v>
      </c>
      <c r="Y46" s="229" t="s">
        <v>220</v>
      </c>
    </row>
    <row r="47" s="6" customFormat="true" ht="44.25" hidden="false" customHeight="true" outlineLevel="1" collapsed="false">
      <c r="A47" s="216"/>
      <c r="B47" s="94"/>
      <c r="C47" s="217"/>
      <c r="D47" s="218"/>
      <c r="E47" s="217"/>
      <c r="F47" s="236"/>
      <c r="G47" s="236"/>
      <c r="H47" s="236"/>
      <c r="I47" s="236"/>
      <c r="J47" s="278"/>
      <c r="K47" s="236"/>
      <c r="L47" s="235"/>
      <c r="M47" s="243"/>
      <c r="N47" s="223"/>
      <c r="O47" s="218"/>
      <c r="P47" s="230" t="n">
        <v>0</v>
      </c>
      <c r="Q47" s="231" t="n">
        <v>0</v>
      </c>
      <c r="R47" s="231" t="n">
        <v>0</v>
      </c>
      <c r="S47" s="232" t="n">
        <v>0</v>
      </c>
      <c r="T47" s="231" t="n">
        <v>0</v>
      </c>
      <c r="U47" s="230" t="n">
        <v>0</v>
      </c>
      <c r="V47" s="232" t="n">
        <v>0</v>
      </c>
      <c r="W47" s="233" t="n">
        <v>0</v>
      </c>
      <c r="X47" s="244"/>
      <c r="Y47" s="229" t="s">
        <v>225</v>
      </c>
    </row>
    <row r="48" s="6" customFormat="true" ht="44.25" hidden="false" customHeight="true" outlineLevel="0" collapsed="false">
      <c r="A48" s="216" t="n">
        <v>21</v>
      </c>
      <c r="B48" s="94" t="s">
        <v>184</v>
      </c>
      <c r="C48" s="217" t="n">
        <v>1490</v>
      </c>
      <c r="D48" s="218" t="n">
        <v>1490</v>
      </c>
      <c r="E48" s="217" t="n">
        <v>800</v>
      </c>
      <c r="F48" s="236" t="n">
        <v>800</v>
      </c>
      <c r="G48" s="236" t="n">
        <v>800</v>
      </c>
      <c r="H48" s="236" t="n">
        <v>0</v>
      </c>
      <c r="I48" s="236" t="n">
        <v>0</v>
      </c>
      <c r="J48" s="220" t="s">
        <v>226</v>
      </c>
      <c r="K48" s="236" t="n">
        <v>0</v>
      </c>
      <c r="L48" s="235" t="n">
        <v>713</v>
      </c>
      <c r="M48" s="243" t="n">
        <v>0</v>
      </c>
      <c r="N48" s="223" t="n">
        <f aca="false">+(+C48+E48)-(L48+M48)</f>
        <v>1577</v>
      </c>
      <c r="O48" s="218" t="n">
        <v>1577</v>
      </c>
      <c r="P48" s="224" t="n">
        <v>1</v>
      </c>
      <c r="Q48" s="225" t="n">
        <v>0</v>
      </c>
      <c r="R48" s="225" t="n">
        <v>0</v>
      </c>
      <c r="S48" s="226" t="n">
        <v>0</v>
      </c>
      <c r="T48" s="225" t="n">
        <v>0</v>
      </c>
      <c r="U48" s="224" t="n">
        <v>0</v>
      </c>
      <c r="V48" s="226" t="n">
        <v>0</v>
      </c>
      <c r="W48" s="227" t="n">
        <v>0</v>
      </c>
      <c r="X48" s="248" t="s">
        <v>255</v>
      </c>
      <c r="Y48" s="229" t="s">
        <v>220</v>
      </c>
    </row>
    <row r="49" s="6" customFormat="true" ht="44.25" hidden="false" customHeight="true" outlineLevel="0" collapsed="false">
      <c r="A49" s="216"/>
      <c r="B49" s="94"/>
      <c r="C49" s="217"/>
      <c r="D49" s="218"/>
      <c r="E49" s="217"/>
      <c r="F49" s="236"/>
      <c r="G49" s="236"/>
      <c r="H49" s="236"/>
      <c r="I49" s="236"/>
      <c r="J49" s="220"/>
      <c r="K49" s="236"/>
      <c r="L49" s="235"/>
      <c r="M49" s="243"/>
      <c r="N49" s="223"/>
      <c r="O49" s="218"/>
      <c r="P49" s="230" t="n">
        <v>800</v>
      </c>
      <c r="Q49" s="231" t="n">
        <v>0</v>
      </c>
      <c r="R49" s="231" t="n">
        <v>0</v>
      </c>
      <c r="S49" s="232" t="n">
        <v>0</v>
      </c>
      <c r="T49" s="231" t="n">
        <v>0</v>
      </c>
      <c r="U49" s="230" t="n">
        <v>0</v>
      </c>
      <c r="V49" s="232" t="n">
        <v>0</v>
      </c>
      <c r="W49" s="233" t="n">
        <v>0</v>
      </c>
      <c r="X49" s="248"/>
      <c r="Y49" s="229" t="s">
        <v>225</v>
      </c>
    </row>
    <row r="50" s="6" customFormat="true" ht="51.75" hidden="false" customHeight="true" outlineLevel="0" collapsed="false">
      <c r="A50" s="216" t="n">
        <v>22</v>
      </c>
      <c r="B50" s="94" t="s">
        <v>192</v>
      </c>
      <c r="C50" s="217" t="n">
        <v>144735.545</v>
      </c>
      <c r="D50" s="218" t="n">
        <v>144735.545</v>
      </c>
      <c r="E50" s="234" t="n">
        <v>123.615</v>
      </c>
      <c r="F50" s="235" t="n">
        <v>123.615</v>
      </c>
      <c r="G50" s="235" t="n">
        <v>0</v>
      </c>
      <c r="H50" s="235" t="n">
        <v>0</v>
      </c>
      <c r="I50" s="235" t="n">
        <v>0</v>
      </c>
      <c r="J50" s="220" t="s">
        <v>226</v>
      </c>
      <c r="K50" s="235" t="n">
        <v>123.615</v>
      </c>
      <c r="L50" s="259" t="n">
        <v>6413.846</v>
      </c>
      <c r="M50" s="243" t="n">
        <v>0</v>
      </c>
      <c r="N50" s="223" t="n">
        <f aca="false">+(+C50+E50)-(L50+M50)</f>
        <v>138445.314</v>
      </c>
      <c r="O50" s="221" t="n">
        <v>138445.314</v>
      </c>
      <c r="P50" s="276" t="n">
        <v>6</v>
      </c>
      <c r="Q50" s="225" t="n">
        <v>0</v>
      </c>
      <c r="R50" s="225" t="n">
        <v>0</v>
      </c>
      <c r="S50" s="226" t="n">
        <v>0</v>
      </c>
      <c r="T50" s="225" t="n">
        <v>0</v>
      </c>
      <c r="U50" s="224" t="n">
        <v>0</v>
      </c>
      <c r="V50" s="226" t="n">
        <v>0</v>
      </c>
      <c r="W50" s="227" t="n">
        <v>0</v>
      </c>
      <c r="X50" s="244" t="s">
        <v>256</v>
      </c>
      <c r="Y50" s="229" t="s">
        <v>220</v>
      </c>
    </row>
    <row r="51" s="6" customFormat="true" ht="51.75" hidden="false" customHeight="true" outlineLevel="0" collapsed="false">
      <c r="A51" s="216"/>
      <c r="B51" s="94"/>
      <c r="C51" s="217"/>
      <c r="D51" s="218"/>
      <c r="E51" s="234"/>
      <c r="F51" s="235"/>
      <c r="G51" s="235"/>
      <c r="H51" s="235"/>
      <c r="I51" s="235"/>
      <c r="J51" s="220"/>
      <c r="K51" s="235"/>
      <c r="L51" s="259"/>
      <c r="M51" s="243"/>
      <c r="N51" s="223"/>
      <c r="O51" s="221"/>
      <c r="P51" s="241" t="n">
        <v>6413.846</v>
      </c>
      <c r="Q51" s="231" t="n">
        <v>0</v>
      </c>
      <c r="R51" s="231" t="n">
        <v>0</v>
      </c>
      <c r="S51" s="232" t="n">
        <v>0</v>
      </c>
      <c r="T51" s="231" t="n">
        <v>0</v>
      </c>
      <c r="U51" s="230" t="n">
        <v>0</v>
      </c>
      <c r="V51" s="232" t="n">
        <v>0</v>
      </c>
      <c r="W51" s="233" t="n">
        <v>0</v>
      </c>
      <c r="X51" s="244"/>
      <c r="Y51" s="229" t="s">
        <v>225</v>
      </c>
    </row>
    <row r="52" s="301" customFormat="true" ht="21.95" hidden="false" customHeight="true" outlineLevel="0" collapsed="false">
      <c r="A52" s="216"/>
      <c r="B52" s="97" t="s">
        <v>200</v>
      </c>
      <c r="C52" s="223" t="n">
        <f aca="false">SUM(C8:C51)</f>
        <v>1914588.51939</v>
      </c>
      <c r="D52" s="288" t="n">
        <f aca="false">SUM(D8:D51)</f>
        <v>1914588.51939</v>
      </c>
      <c r="E52" s="223" t="n">
        <f aca="false">SUM(E8:E51)</f>
        <v>640346.745338</v>
      </c>
      <c r="F52" s="289" t="n">
        <f aca="false">SUM(F8:F51)</f>
        <v>640344.745338</v>
      </c>
      <c r="G52" s="289" t="n">
        <f aca="false">SUM(G8:G51)</f>
        <v>439335.537</v>
      </c>
      <c r="H52" s="289" t="n">
        <f aca="false">SUM(H8:H51)</f>
        <v>198497.189</v>
      </c>
      <c r="I52" s="289" t="n">
        <f aca="false">SUM(I8:I51)</f>
        <v>0</v>
      </c>
      <c r="J52" s="290"/>
      <c r="K52" s="289" t="n">
        <f aca="false">SUM(K8:K51)</f>
        <v>2512.249338</v>
      </c>
      <c r="L52" s="291" t="n">
        <f aca="false">SUM(L8:L51)</f>
        <v>869009.839432</v>
      </c>
      <c r="M52" s="292" t="n">
        <f aca="false">SUM(M8:M51)</f>
        <v>14037.958209</v>
      </c>
      <c r="N52" s="293" t="n">
        <f aca="false">SUM(N8:N51)</f>
        <v>1671888.467087</v>
      </c>
      <c r="O52" s="294" t="n">
        <f aca="false">SUM(O8:O51)</f>
        <v>1671888.467027</v>
      </c>
      <c r="P52" s="295" t="n">
        <f aca="false">+P50+P48+P46+P44+P42+P40+P38+P36+P34+P32+P30+P28+P26+P24+P22+P20+P18+P16+P14+P12+P10+P8</f>
        <v>51760</v>
      </c>
      <c r="Q52" s="296" t="n">
        <v>0</v>
      </c>
      <c r="R52" s="296" t="n">
        <f aca="false">+R22</f>
        <v>83</v>
      </c>
      <c r="S52" s="297" t="n">
        <v>0</v>
      </c>
      <c r="T52" s="298" t="n">
        <f aca="false">+T36+T18+T14+T12+T10</f>
        <v>1010</v>
      </c>
      <c r="U52" s="295" t="n">
        <v>0</v>
      </c>
      <c r="V52" s="297" t="n">
        <f aca="false">+V22</f>
        <v>107</v>
      </c>
      <c r="W52" s="299" t="n">
        <v>0</v>
      </c>
      <c r="X52" s="300"/>
      <c r="Y52" s="229" t="s">
        <v>220</v>
      </c>
    </row>
    <row r="53" s="301" customFormat="true" ht="21.95" hidden="false" customHeight="true" outlineLevel="0" collapsed="false">
      <c r="A53" s="216"/>
      <c r="B53" s="97"/>
      <c r="C53" s="223"/>
      <c r="D53" s="288"/>
      <c r="E53" s="223"/>
      <c r="F53" s="289"/>
      <c r="G53" s="289"/>
      <c r="H53" s="289"/>
      <c r="I53" s="289"/>
      <c r="J53" s="290"/>
      <c r="K53" s="289"/>
      <c r="L53" s="291"/>
      <c r="M53" s="292"/>
      <c r="N53" s="293"/>
      <c r="O53" s="294"/>
      <c r="P53" s="302" t="n">
        <f aca="false">+P51+P49+P47+P45+P43+P41+P39+P37+P35+P33+P31+P29+P27+P25+P23+P21+P19+P17+P15+P13+P11+P9</f>
        <v>245613.656415</v>
      </c>
      <c r="Q53" s="303" t="n">
        <v>0</v>
      </c>
      <c r="R53" s="303" t="n">
        <f aca="false">+R23</f>
        <v>189.6</v>
      </c>
      <c r="S53" s="304" t="n">
        <v>0</v>
      </c>
      <c r="T53" s="305" t="n">
        <f aca="false">+T37+T19+T15+T13+T11</f>
        <v>84897.790797</v>
      </c>
      <c r="U53" s="302" t="n">
        <v>0</v>
      </c>
      <c r="V53" s="304" t="n">
        <f aca="false">+V23</f>
        <v>567.6</v>
      </c>
      <c r="W53" s="306" t="n">
        <v>0</v>
      </c>
      <c r="X53" s="300"/>
      <c r="Y53" s="229" t="s">
        <v>225</v>
      </c>
    </row>
    <row r="54" customFormat="false" ht="13.5" hidden="false" customHeight="false" outlineLevel="0" collapsed="false">
      <c r="A54" s="307" t="s">
        <v>257</v>
      </c>
    </row>
    <row r="55" customFormat="false" ht="13.5" hidden="false" customHeight="false" outlineLevel="0" collapsed="false">
      <c r="B55" s="307" t="s">
        <v>258</v>
      </c>
      <c r="E55" s="307" t="s">
        <v>259</v>
      </c>
      <c r="N55" s="308"/>
    </row>
    <row r="56" customFormat="false" ht="13.5" hidden="false" customHeight="false" outlineLevel="0" collapsed="false">
      <c r="B56" s="307" t="s">
        <v>260</v>
      </c>
      <c r="E56" s="307" t="s">
        <v>261</v>
      </c>
    </row>
    <row r="57" customFormat="false" ht="13.5" hidden="false" customHeight="false" outlineLevel="0" collapsed="false">
      <c r="B57" s="307" t="s">
        <v>262</v>
      </c>
      <c r="E57" s="307" t="s">
        <v>263</v>
      </c>
    </row>
    <row r="58" customFormat="false" ht="13.5" hidden="false" customHeight="false" outlineLevel="0" collapsed="false">
      <c r="B58" s="307" t="s">
        <v>264</v>
      </c>
      <c r="E58" s="307" t="s">
        <v>265</v>
      </c>
    </row>
    <row r="59" customFormat="false" ht="13.5" hidden="false" customHeight="false" outlineLevel="0" collapsed="false">
      <c r="B59" s="307" t="s">
        <v>266</v>
      </c>
      <c r="E59" s="307" t="s">
        <v>267</v>
      </c>
    </row>
    <row r="60" customFormat="false" ht="13.5" hidden="false" customHeight="false" outlineLevel="0" collapsed="false">
      <c r="B60" s="307" t="s">
        <v>268</v>
      </c>
    </row>
    <row r="61" customFormat="false" ht="13.5" hidden="false" customHeight="false" outlineLevel="0" collapsed="false">
      <c r="B61" s="307" t="s">
        <v>269</v>
      </c>
    </row>
    <row r="62" customFormat="false" ht="13.5" hidden="false" customHeight="false" outlineLevel="0" collapsed="false">
      <c r="B62" s="307" t="s">
        <v>270</v>
      </c>
    </row>
    <row r="63" customFormat="false" ht="13.5" hidden="false" customHeight="false" outlineLevel="0" collapsed="false">
      <c r="B63" s="307" t="s">
        <v>271</v>
      </c>
    </row>
    <row r="64" customFormat="false" ht="13.5" hidden="false" customHeight="false" outlineLevel="0" collapsed="false">
      <c r="B64" s="307" t="s">
        <v>272</v>
      </c>
    </row>
    <row r="65" customFormat="false" ht="13.5" hidden="true" customHeight="false" outlineLevel="0" collapsed="false">
      <c r="N65" s="309" t="n">
        <f aca="false">+(+$C$52+$E$52)-($L$52+$M$52)</f>
        <v>1671887.467087</v>
      </c>
    </row>
  </sheetData>
  <mergeCells count="390">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X46:X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X48:X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X50:X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X52:X5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4:51:49Z</dcterms:created>
  <dc:creator/>
  <dc:description/>
  <dc:language>en-US</dc:language>
  <cp:lastModifiedBy/>
  <dcterms:modified xsi:type="dcterms:W3CDTF">2021-06-16T07:34:27Z</dcterms:modified>
  <cp:revision>0</cp:revision>
  <dc:subject/>
  <dc:title/>
</cp:coreProperties>
</file>