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様式１】" sheetId="1" state="visible" r:id="rId2"/>
  </sheets>
  <definedNames>
    <definedName function="false" hidden="false" localSheetId="0" name="_xlnm.Print_Area" vbProcedure="false">'【様式１】'!$A$1:$Y$601</definedName>
    <definedName function="false" hidden="false" localSheetId="0" name="_xlnm.Print_Titles" vbProcedure="false">'【様式１】'!$1:$5</definedName>
    <definedName function="false" hidden="true" localSheetId="0" name="_xlnm._FilterDatabase" vbProcedure="false">'【様式１】'!$A$5:$AA$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5" uniqueCount="1188">
  <si>
    <t xml:space="preserve">平成２８年行政事業レビュー事業単位整理表兼点検結果の平成２９年度予算概算要求への反映状況調表</t>
  </si>
  <si>
    <t xml:space="preserve">復興庁</t>
  </si>
  <si>
    <t xml:space="preserve">（単位：百万円）</t>
  </si>
  <si>
    <t xml:space="preserve">事業
番号</t>
  </si>
  <si>
    <t xml:space="preserve">事　　業　　名</t>
  </si>
  <si>
    <t xml:space="preserve">事業開始
年度</t>
  </si>
  <si>
    <r>
      <rPr>
        <sz val="11"/>
        <rFont val="Noto Sans"/>
        <family val="2"/>
      </rPr>
      <t xml:space="preserve">事業終了
</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t>
    </r>
  </si>
  <si>
    <t xml:space="preserve">平成２７年度
補正後予算額</t>
  </si>
  <si>
    <t xml:space="preserve">平成２７年度</t>
  </si>
  <si>
    <t xml:space="preserve">外部有識者コメント</t>
  </si>
  <si>
    <t xml:space="preserve">行政事業レビュー推進チームの所見</t>
  </si>
  <si>
    <t xml:space="preserve">平成２８年度</t>
  </si>
  <si>
    <t xml:space="preserve">平成２９年度</t>
  </si>
  <si>
    <t xml:space="preserve">差引き</t>
  </si>
  <si>
    <t xml:space="preserve">反映状況</t>
  </si>
  <si>
    <t xml:space="preserve">備　考</t>
  </si>
  <si>
    <t xml:space="preserve">担当部局庁</t>
  </si>
  <si>
    <t xml:space="preserve">会計区分</t>
  </si>
  <si>
    <t xml:space="preserve">項・事項</t>
  </si>
  <si>
    <r>
      <rPr>
        <sz val="9"/>
        <rFont val="Noto Sans"/>
        <family val="2"/>
      </rPr>
      <t xml:space="preserve">平成</t>
    </r>
    <r>
      <rPr>
        <sz val="9"/>
        <rFont val="ＭＳ Ｐゴシック"/>
        <family val="3"/>
        <charset val="128"/>
      </rPr>
      <t xml:space="preserve">2</t>
    </r>
    <r>
      <rPr>
        <sz val="9"/>
        <rFont val="Noto Sans"/>
        <family val="2"/>
      </rPr>
      <t xml:space="preserve">７年
レビューシート
番号</t>
    </r>
  </si>
  <si>
    <t xml:space="preserve">外部有識者点検対象（公開プロセス含む）
※対象となる場合、理由を記載</t>
  </si>
  <si>
    <t xml:space="preserve">委託
調査</t>
  </si>
  <si>
    <t xml:space="preserve">補助
金等</t>
  </si>
  <si>
    <t xml:space="preserve">基金</t>
  </si>
  <si>
    <t xml:space="preserve">執行府省</t>
  </si>
  <si>
    <t xml:space="preserve">執行
可能額</t>
  </si>
  <si>
    <t xml:space="preserve">執行額</t>
  </si>
  <si>
    <t xml:space="preserve">評価結果</t>
  </si>
  <si>
    <t xml:space="preserve">所見の概要</t>
  </si>
  <si>
    <t xml:space="preserve">当初予算額</t>
  </si>
  <si>
    <t xml:space="preserve">要求額</t>
  </si>
  <si>
    <t xml:space="preserve">反映額</t>
  </si>
  <si>
    <t xml:space="preserve">反映内容</t>
  </si>
  <si>
    <t xml:space="preserve">Ａ</t>
  </si>
  <si>
    <t xml:space="preserve">Ｂ</t>
  </si>
  <si>
    <t xml:space="preserve">Ｂ－Ａ＝Ｃ</t>
  </si>
  <si>
    <t xml:space="preserve">　政策名：復興施策の推進</t>
  </si>
  <si>
    <t xml:space="preserve">　施策名：（１）復興支援に係る施策の推進</t>
  </si>
  <si>
    <t xml:space="preserve">復興特区支援利子補給金</t>
  </si>
  <si>
    <t xml:space="preserve">H23</t>
  </si>
  <si>
    <t xml:space="preserve">未定</t>
  </si>
  <si>
    <t xml:space="preserve">前年度同様執行率が低かったことを踏まえ、執行見込の精査、予算規模の適正化にさらに尽力すること。また、目標の達成状況の検証、本事業に関するニーズの変化を把握し、事業の終期について検討すること。</t>
  </si>
  <si>
    <t xml:space="preserve">現状通り</t>
  </si>
  <si>
    <t xml:space="preserve">例年、執行率が低いことから、予算規模を精査するとともに、事業の終期についても、ニーズを把握し的確に設定するよう努めること。</t>
  </si>
  <si>
    <t xml:space="preserve">-</t>
  </si>
  <si>
    <t xml:space="preserve">執行率が低いことを踏まえ、要求額を精査し、予算規模の適正化を図っている。また、終期については、引き続きニーズを把握し、適切に設定するよう努めていく。</t>
  </si>
  <si>
    <t xml:space="preserve">復興庁
において執行</t>
  </si>
  <si>
    <t xml:space="preserve">東日本大震災
復興特別会計</t>
  </si>
  <si>
    <t xml:space="preserve">（項）東日本大震災復興支援対策費
（事項）東日本大震災復興に係る支援対策に必要な経費</t>
  </si>
  <si>
    <t xml:space="preserve">その他</t>
  </si>
  <si>
    <t xml:space="preserve">○</t>
  </si>
  <si>
    <t xml:space="preserve">被災者健康・生活支援総合交付金</t>
  </si>
  <si>
    <t xml:space="preserve">H27</t>
  </si>
  <si>
    <t xml:space="preserve">被災者に寄り添った、より効果的な執行に努めること。</t>
  </si>
  <si>
    <t xml:space="preserve">被災者支援の観点から復興に資する必要性の高い事業であり、引き続き効率性に留意しつつ予算の執行を進めること。</t>
  </si>
  <si>
    <t xml:space="preserve">事業の目的である被災者の生活再建の達成に向け、引き続き効率的・効果的な予算の執行に努めていく。</t>
  </si>
  <si>
    <t xml:space="preserve">復興庁（文科省、厚労省）
において執行</t>
  </si>
  <si>
    <t xml:space="preserve">27-0001</t>
  </si>
  <si>
    <t xml:space="preserve">前年度新規</t>
  </si>
  <si>
    <t xml:space="preserve">　施策名：（２）復興交付金制度に係る施策の推進</t>
  </si>
  <si>
    <t xml:space="preserve">東日本大震災復興交付金</t>
  </si>
  <si>
    <t xml:space="preserve">H32</t>
  </si>
  <si>
    <t xml:space="preserve">○復興交付金の未執行残額の実態を踏まえ、例えば進捗率の低い市町村への国の関わりを強化するなど、円滑な執行を促進することが必要。また、使途見込みの無い額については返還を促すなど、残額の縮小に向けた取組を進めることが必要。
○今後は、一括配分の配分について、縮小又は廃止を含め、見直しを検討することが必要。
</t>
  </si>
  <si>
    <t xml:space="preserve">事業内容の一部改善</t>
  </si>
  <si>
    <t xml:space="preserve">未執行残額の実態を踏まえ、円滑な執行を促進や使途見込みの無い額について残額の縮小に向けた取組を進めること。
また、一括配分の配分について、見直しを検討すること。</t>
  </si>
  <si>
    <t xml:space="preserve">執行等改善</t>
  </si>
  <si>
    <t xml:space="preserve">復興の進展に遅れが見られる市町村について、現地に直接伺い工事の加速化を図るなど、引き続き円滑な執行を促す、
復興交付金事業に必要な事務連絡の発出や周知を行い、使途見込みの無い額についての返還促進を行う、
一括配分の先渡しについて、一定割合を自動的に配分する方法を見直し、進捗状況に応じて配分する、
などの対応を行っている。</t>
  </si>
  <si>
    <t xml:space="preserve">復興庁（文科省、厚労省、農水省、国交省、環境省）
において執行</t>
  </si>
  <si>
    <t xml:space="preserve">（項）東日本大震災復興推進費
（事項）東日本大震災復興の推進に必要な経費</t>
  </si>
  <si>
    <t xml:space="preserve">　施策名：（３）原子力災害からの復興に係る施策の推進</t>
  </si>
  <si>
    <t xml:space="preserve">福島生活環境整備・帰還再生加速事業</t>
  </si>
  <si>
    <t xml:space="preserve">引き続き、地元の要望等を踏まえ効果的な執行に努めること。 また、目標の設定の仕方についても検討すること。</t>
  </si>
  <si>
    <t xml:space="preserve">福島県の被災１２市町村における避難解除等区域における、公共施設・公益的施設の機能回復、住民の帰還を促進するための取組や直ちに帰還できない区域への将来の帰還に向けた荒廃抑制・保全対策を実施することを目的とした復興に資する必要性の高い事業であり、引き続き地元の要望等を踏まえ効果的な予算の執行に努めること。</t>
  </si>
  <si>
    <t xml:space="preserve">引き続き、地元の要望等を踏まえ、効率的・効果的な予算の執行に努めていく。
また、目標の設定の仕方についても検討を行う。</t>
  </si>
  <si>
    <t xml:space="preserve">（項）原子力災害復興再生支援事業費
（事項）原子力災害からの復興再生の支援に必要な経費</t>
  </si>
  <si>
    <t xml:space="preserve">27-0002</t>
  </si>
  <si>
    <t xml:space="preserve">長期避難者生活拠点形成交付金</t>
  </si>
  <si>
    <t xml:space="preserve">H25</t>
  </si>
  <si>
    <t xml:space="preserve">本事業について総括を行い、福島再生加速化交付金の執行の中で、その活用を図ること。</t>
  </si>
  <si>
    <t xml:space="preserve">終了予定</t>
  </si>
  <si>
    <r>
      <rPr>
        <sz val="11"/>
        <rFont val="Noto Sans"/>
        <family val="2"/>
      </rPr>
      <t xml:space="preserve">平成</t>
    </r>
    <r>
      <rPr>
        <sz val="11"/>
        <rFont val="ＭＳ Ｐゴシック"/>
        <family val="3"/>
        <charset val="128"/>
      </rPr>
      <t xml:space="preserve">25</t>
    </r>
    <r>
      <rPr>
        <sz val="11"/>
        <rFont val="Noto Sans"/>
        <family val="2"/>
      </rPr>
      <t xml:space="preserve">年度補正予算から福島再生加速化交付金に統合されているが、得られた知見については福島再生加速化交付金等に活用をしていくこと。</t>
    </r>
  </si>
  <si>
    <t xml:space="preserve">予定通り終了</t>
  </si>
  <si>
    <r>
      <rPr>
        <sz val="11"/>
        <rFont val="Noto Sans"/>
        <family val="2"/>
      </rPr>
      <t xml:space="preserve">平成</t>
    </r>
    <r>
      <rPr>
        <sz val="11"/>
        <rFont val="ＭＳ Ｐゴシック"/>
        <family val="3"/>
        <charset val="128"/>
      </rPr>
      <t xml:space="preserve">25</t>
    </r>
    <r>
      <rPr>
        <sz val="11"/>
        <rFont val="Noto Sans"/>
        <family val="2"/>
      </rPr>
      <t xml:space="preserve">年度補正予算において、福島再生加速化交付金に統合されており、平成</t>
    </r>
    <r>
      <rPr>
        <sz val="11"/>
        <rFont val="ＭＳ Ｐゴシック"/>
        <family val="3"/>
        <charset val="128"/>
      </rPr>
      <t xml:space="preserve">26</t>
    </r>
    <r>
      <rPr>
        <sz val="11"/>
        <rFont val="Noto Sans"/>
        <family val="2"/>
      </rPr>
      <t xml:space="preserve">年度以降は予算を計上していない。</t>
    </r>
  </si>
  <si>
    <t xml:space="preserve">復興庁（国交省）
において執行</t>
  </si>
  <si>
    <t xml:space="preserve">福島定住等緊急支援交付金</t>
  </si>
  <si>
    <t xml:space="preserve">復興庁（文科省、国交省）
において執行</t>
  </si>
  <si>
    <t xml:space="preserve">福島再生加速化交付金</t>
  </si>
  <si>
    <t xml:space="preserve">引き続き、被災地のニーズを踏まえた支援を継続すること。前年度に比べ執行率は上がったものの、依然、多額の繰越しが生じていることを踏まえ、執行見込の精査、予算規模の適正化にさらに尽力すること。</t>
  </si>
  <si>
    <t xml:space="preserve">福島の復興・再生に資する必要性の高い事業であり、引き続き効率性に留意しつつ予算の執行を進めること。</t>
  </si>
  <si>
    <r>
      <rPr>
        <sz val="11"/>
        <rFont val="Noto Sans"/>
        <family val="2"/>
      </rPr>
      <t xml:space="preserve">引き続き効率的・効果的な予算の執行に努めていく。なお、要求額は、平成</t>
    </r>
    <r>
      <rPr>
        <sz val="11"/>
        <rFont val="ＭＳ Ｐゴシック"/>
        <family val="3"/>
        <charset val="128"/>
      </rPr>
      <t xml:space="preserve">29</t>
    </r>
    <r>
      <rPr>
        <sz val="11"/>
        <rFont val="Noto Sans"/>
        <family val="2"/>
      </rPr>
      <t xml:space="preserve">年３月までの避難指示の解除等に伴う住民の帰還や地域の本格復興が加速することも踏まえて要求したところ。</t>
    </r>
  </si>
  <si>
    <t xml:space="preserve">復興庁及び復興庁から移替えを受けた各省庁（内閣府、警察庁、文部科学省、厚生労働省、農林水産省、経済産業省、国土交通省、原子力規制委員会）において執行</t>
  </si>
  <si>
    <t xml:space="preserve">　施策名：（５）「新しい東北」の創造に係る施策の推進</t>
  </si>
  <si>
    <t xml:space="preserve">「新しい東北」先導モデル事業</t>
  </si>
  <si>
    <t xml:space="preserve">成果目標とその達成状況について分析した上で、本事業により得られた成果の活用が進むよう、官民連携推進協議会運営事業にしっかり引き継ぐこと。</t>
  </si>
  <si>
    <t xml:space="preserve">当該事業は終了するが、得られた知見は他の事業にも活用していくこと。</t>
  </si>
  <si>
    <t xml:space="preserve">本事業で得た知見は「新しい東北」官民連携推進協議会運営事業に引き継ぎ、「新しい東北」の実現に向けた復興の取組を推進し、復興を加速化させていく。</t>
  </si>
  <si>
    <t xml:space="preserve">（項）新しい東北施策推進費
（事項）新しい東北の施策の推進に必要な経費</t>
  </si>
  <si>
    <t xml:space="preserve">「新しい東北」官民連携推進協議会運営事業</t>
  </si>
  <si>
    <t xml:space="preserve">成果目標とその達成状況について分析した上で、引き続き、適切な進捗管理、効率的・効果的な執行に努めること。また、本事業に関するニーズ把握に努め、事業の終期について検討すること。支出先の選定に当たっては、競争性を確保する取組を行うこと。 </t>
  </si>
  <si>
    <t xml:space="preserve">「新しい東北」実現の観点から復興に資する必要性の高い事業であり、引き続き効率性に留意しつつ予算の執行を進めること。また、実施状況を把握した上で終期も検討していくこと。</t>
  </si>
  <si>
    <r>
      <rPr>
        <sz val="11"/>
        <rFont val="Noto Sans"/>
        <family val="2"/>
      </rPr>
      <t xml:space="preserve">事業の目的である、「新しい東北」先導モデル事業で蓄積したノウハウ等を被災地で横展開するための支援を強化するとともに、震災復興に取り組む多様な主体（企業、大学、</t>
    </r>
    <r>
      <rPr>
        <sz val="11"/>
        <rFont val="ＭＳ Ｐゴシック"/>
        <family val="3"/>
        <charset val="128"/>
      </rPr>
      <t xml:space="preserve">NPO</t>
    </r>
    <r>
      <rPr>
        <sz val="11"/>
        <rFont val="Noto Sans"/>
        <family val="2"/>
      </rPr>
      <t xml:space="preserve">等）間の連携を推進し、引き続き効率的・効果的な予算の執行に努めていく。
また、本事業に関する実施状況やニーズを踏まえ、事業の終期についても検討する。
支出先の選定に当たっては、十分な公告期間の確保や事業内容の精査等により競争性を確保するよう努める。</t>
    </r>
  </si>
  <si>
    <t xml:space="preserve">27-0003</t>
  </si>
  <si>
    <t xml:space="preserve">「新しい東北」交流拡大モデル事業</t>
  </si>
  <si>
    <r>
      <rPr>
        <sz val="11"/>
        <rFont val="Noto Sans"/>
        <family val="2"/>
      </rPr>
      <t xml:space="preserve">本事業は、補正予算で措置された事業であり、多額の繰越が生じている。</t>
    </r>
    <r>
      <rPr>
        <sz val="11"/>
        <rFont val="ＭＳ Ｐゴシック"/>
        <family val="3"/>
        <charset val="128"/>
      </rPr>
      <t xml:space="preserve">28</t>
    </r>
    <r>
      <rPr>
        <sz val="11"/>
        <rFont val="Noto Sans"/>
        <family val="2"/>
      </rPr>
      <t xml:space="preserve">年度に繰り越した事業について適切な進捗管理及び効率的・効果的な執行に努めること。事業の実施に当たって地域とも連携を図るとともに、本事業の成果について、積極的な情報発信を行う等、本事業の活用に努めること。</t>
    </r>
  </si>
  <si>
    <r>
      <rPr>
        <sz val="11"/>
        <rFont val="ＭＳ Ｐゴシック"/>
        <family val="3"/>
        <charset val="128"/>
      </rPr>
      <t xml:space="preserve">H28</t>
    </r>
    <r>
      <rPr>
        <sz val="11"/>
        <rFont val="Noto Sans"/>
        <family val="2"/>
      </rPr>
      <t xml:space="preserve">年度に繰り越した事業の適切な進捗管理に努めること。</t>
    </r>
  </si>
  <si>
    <r>
      <rPr>
        <sz val="11"/>
        <rFont val="Noto Sans"/>
        <family val="2"/>
      </rPr>
      <t xml:space="preserve">事業の目的である、東北地方の交流人口の拡大のため、被災地に配慮しつつ、引き続き効率的・効果的な予算の執行に努めていく。なお、平成</t>
    </r>
    <r>
      <rPr>
        <sz val="11"/>
        <rFont val="ＭＳ Ｐゴシック"/>
        <family val="3"/>
        <charset val="128"/>
      </rPr>
      <t xml:space="preserve">27</t>
    </r>
    <r>
      <rPr>
        <sz val="11"/>
        <rFont val="Noto Sans"/>
        <family val="2"/>
      </rPr>
      <t xml:space="preserve">年度は補正予算で措置されたことから多額の繰越が発生したが、繰越事業についても円滑かつ確実な進捗が見込まれている。要求額は、東北の観光復興をより強力に推進する観点から</t>
    </r>
    <r>
      <rPr>
        <sz val="11"/>
        <rFont val="ＭＳ Ｐゴシック"/>
        <family val="3"/>
        <charset val="128"/>
      </rPr>
      <t xml:space="preserve">28</t>
    </r>
    <r>
      <rPr>
        <sz val="11"/>
        <rFont val="Noto Sans"/>
        <family val="2"/>
      </rPr>
      <t xml:space="preserve">年度と比して増額することとした。</t>
    </r>
  </si>
  <si>
    <t xml:space="preserve">補正予算</t>
  </si>
  <si>
    <t xml:space="preserve">「新しい東北」輸出拡大モデル事業</t>
  </si>
  <si>
    <t xml:space="preserve">H28</t>
  </si>
  <si>
    <r>
      <rPr>
        <sz val="11"/>
        <rFont val="Noto Sans"/>
        <family val="2"/>
      </rPr>
      <t xml:space="preserve">本事業は、補正予算で措置された事業であり、多額の繰越が生じている。</t>
    </r>
    <r>
      <rPr>
        <sz val="11"/>
        <rFont val="ＭＳ Ｐゴシック"/>
        <family val="3"/>
        <charset val="128"/>
      </rPr>
      <t xml:space="preserve">28</t>
    </r>
    <r>
      <rPr>
        <sz val="11"/>
        <rFont val="Noto Sans"/>
        <family val="2"/>
      </rPr>
      <t xml:space="preserve">年度に繰り越した事業について適切な進捗管理及び効率的・効果的な執行に努めるとともに、本事業の成果について、積極的な情報発信を行う等、本事業の活用に努めること。</t>
    </r>
  </si>
  <si>
    <r>
      <rPr>
        <sz val="11"/>
        <rFont val="ＭＳ Ｐゴシック"/>
        <family val="3"/>
        <charset val="128"/>
      </rPr>
      <t xml:space="preserve">28</t>
    </r>
    <r>
      <rPr>
        <sz val="11"/>
        <rFont val="Noto Sans"/>
        <family val="2"/>
      </rPr>
      <t xml:space="preserve">年度に繰り越した事業について適切な進捗管理及び効率的・効果的な執行に努めるとともに、本事業の成果について、積極的な情報発信を行う等、本事業の活用に努める。</t>
    </r>
  </si>
  <si>
    <t xml:space="preserve">　施策名：（６）東日本大震災からの復興に係る施策の推進（（１）～（５）に掲げるものを除く。）</t>
  </si>
  <si>
    <t xml:space="preserve">東日本大震災復興推進調整費</t>
  </si>
  <si>
    <t xml:space="preserve">引き続き、復興特会における各種事業の充実状況も踏まえつつ、執行見込みを精査し予算規模の適正化を図ること。また、支出先の選定に当たっては、競争性を確保する取組を行うこと。また、目標の在り方について検討すること。</t>
  </si>
  <si>
    <r>
      <rPr>
        <sz val="11"/>
        <rFont val="Noto Sans"/>
        <family val="2"/>
      </rPr>
      <t xml:space="preserve">復興特会における各種事業の充実状況および平成</t>
    </r>
    <r>
      <rPr>
        <sz val="11"/>
        <rFont val="ＭＳ Ｐゴシック"/>
        <family val="3"/>
        <charset val="128"/>
      </rPr>
      <t xml:space="preserve">27</t>
    </r>
    <r>
      <rPr>
        <sz val="11"/>
        <rFont val="Noto Sans"/>
        <family val="2"/>
      </rPr>
      <t xml:space="preserve">年度の執行率が低いことを踏まえつつ、予算規模の適正化を行うこと。</t>
    </r>
  </si>
  <si>
    <r>
      <rPr>
        <sz val="11"/>
        <rFont val="Noto Sans"/>
        <family val="2"/>
      </rPr>
      <t xml:space="preserve">事業の目的である、被災地域の復興事業の速やか実施のため、引き続き効率的・効果的な予算の執行に努めていく。
平成</t>
    </r>
    <r>
      <rPr>
        <sz val="11"/>
        <rFont val="ＭＳ Ｐゴシック"/>
        <family val="3"/>
        <charset val="128"/>
      </rPr>
      <t xml:space="preserve">27</t>
    </r>
    <r>
      <rPr>
        <sz val="11"/>
        <rFont val="Noto Sans"/>
        <family val="2"/>
      </rPr>
      <t xml:space="preserve">年度は執行が進まなかったが、調整費という経費の性質上、年度途中の諸情勢に対して機動的な対応を行う必要があることから、要求額は平成</t>
    </r>
    <r>
      <rPr>
        <sz val="11"/>
        <rFont val="ＭＳ Ｐゴシック"/>
        <family val="3"/>
        <charset val="128"/>
      </rPr>
      <t xml:space="preserve">28</t>
    </r>
    <r>
      <rPr>
        <sz val="11"/>
        <rFont val="Noto Sans"/>
        <family val="2"/>
      </rPr>
      <t xml:space="preserve">年度と同水準とした。</t>
    </r>
  </si>
  <si>
    <t xml:space="preserve">（項）東日本大震災復興推進調整費
（事項）東日本大震災復興に係る推進調整に必要な経費</t>
  </si>
  <si>
    <r>
      <rPr>
        <sz val="11"/>
        <rFont val="Noto Sans"/>
        <family val="2"/>
      </rPr>
      <t xml:space="preserve">　政策名：</t>
    </r>
    <r>
      <rPr>
        <sz val="11"/>
        <rFont val="ＭＳ Ｐゴシック"/>
        <family val="3"/>
        <charset val="128"/>
      </rPr>
      <t xml:space="preserve">1.</t>
    </r>
    <r>
      <rPr>
        <sz val="11"/>
        <rFont val="Noto Sans"/>
        <family val="2"/>
      </rPr>
      <t xml:space="preserve">政府広報・広聴による政府施策の理解、協力の促進</t>
    </r>
  </si>
  <si>
    <t xml:space="preserve">内閣府</t>
  </si>
  <si>
    <r>
      <rPr>
        <sz val="11"/>
        <rFont val="Noto Sans"/>
        <family val="2"/>
      </rPr>
      <t xml:space="preserve">　施策名：（</t>
    </r>
    <r>
      <rPr>
        <sz val="11"/>
        <rFont val="ＭＳ Ｐゴシック"/>
        <family val="3"/>
        <charset val="128"/>
      </rPr>
      <t xml:space="preserve">1</t>
    </r>
    <r>
      <rPr>
        <sz val="11"/>
        <rFont val="Noto Sans"/>
        <family val="2"/>
      </rPr>
      <t xml:space="preserve">）重要施策に関する広報</t>
    </r>
  </si>
  <si>
    <t xml:space="preserve">東日本大震災からの被災地の復興に向けた情報提供</t>
  </si>
  <si>
    <t xml:space="preserve">H24</t>
  </si>
  <si>
    <t xml:space="preserve">点検対象外</t>
  </si>
  <si>
    <r>
      <rPr>
        <sz val="11"/>
        <rFont val="Noto Sans"/>
        <family val="2"/>
      </rPr>
      <t xml:space="preserve">当該事業は平成</t>
    </r>
    <r>
      <rPr>
        <sz val="11"/>
        <rFont val="ＭＳ Ｐゴシック"/>
        <family val="3"/>
        <charset val="128"/>
      </rPr>
      <t xml:space="preserve">27</t>
    </r>
    <r>
      <rPr>
        <sz val="11"/>
        <rFont val="Noto Sans"/>
        <family val="2"/>
      </rPr>
      <t xml:space="preserve">年度予算において目標を達成したため終了するが、得られた知見は他の事業にも活用していくこと。</t>
    </r>
  </si>
  <si>
    <r>
      <rPr>
        <sz val="11"/>
        <rFont val="Noto Sans"/>
        <family val="2"/>
      </rPr>
      <t xml:space="preserve">事業の目的である東日本大震災からの被災地の復興に向けた情報提供については、平成</t>
    </r>
    <r>
      <rPr>
        <sz val="11"/>
        <rFont val="ＭＳ Ｐゴシック"/>
        <family val="3"/>
        <charset val="128"/>
      </rPr>
      <t xml:space="preserve">27</t>
    </r>
    <r>
      <rPr>
        <sz val="11"/>
        <rFont val="Noto Sans"/>
        <family val="2"/>
      </rPr>
      <t xml:space="preserve">年度予算において達成しており、平成</t>
    </r>
    <r>
      <rPr>
        <sz val="11"/>
        <rFont val="ＭＳ Ｐゴシック"/>
        <family val="3"/>
        <charset val="128"/>
      </rPr>
      <t xml:space="preserve">28</t>
    </r>
    <r>
      <rPr>
        <sz val="11"/>
        <rFont val="Noto Sans"/>
        <family val="2"/>
      </rPr>
      <t xml:space="preserve">年度以降は予算計上をしていない。</t>
    </r>
  </si>
  <si>
    <t xml:space="preserve">内閣府
において執行</t>
  </si>
  <si>
    <t xml:space="preserve">（項）地域活性化等復興政策費
（事項）政府広報の実施等に必要な経費</t>
  </si>
  <si>
    <t xml:space="preserve">平成２７年度対象</t>
  </si>
  <si>
    <r>
      <rPr>
        <sz val="11"/>
        <rFont val="Noto Sans"/>
        <family val="2"/>
      </rPr>
      <t xml:space="preserve">　政策名：</t>
    </r>
    <r>
      <rPr>
        <sz val="11"/>
        <rFont val="ＭＳ Ｐゴシック"/>
        <family val="3"/>
        <charset val="128"/>
      </rPr>
      <t xml:space="preserve">1.</t>
    </r>
    <r>
      <rPr>
        <sz val="11"/>
        <rFont val="Noto Sans"/>
        <family val="2"/>
      </rPr>
      <t xml:space="preserve">経済財政政策の推進</t>
    </r>
  </si>
  <si>
    <r>
      <rPr>
        <sz val="11"/>
        <rFont val="Noto Sans"/>
        <family val="2"/>
      </rPr>
      <t xml:space="preserve">　施策名：（</t>
    </r>
    <r>
      <rPr>
        <sz val="11"/>
        <rFont val="ＭＳ Ｐゴシック"/>
        <family val="3"/>
        <charset val="128"/>
      </rPr>
      <t xml:space="preserve">7</t>
    </r>
    <r>
      <rPr>
        <sz val="11"/>
        <rFont val="Noto Sans"/>
        <family val="2"/>
      </rPr>
      <t xml:space="preserve">）</t>
    </r>
    <r>
      <rPr>
        <sz val="11"/>
        <rFont val="ＭＳ Ｐゴシック"/>
        <family val="3"/>
        <charset val="128"/>
      </rPr>
      <t xml:space="preserve">NPO</t>
    </r>
    <r>
      <rPr>
        <sz val="11"/>
        <rFont val="Noto Sans"/>
        <family val="2"/>
      </rPr>
      <t xml:space="preserve">等の「絆力（きずなりょく）」を活かした復興・被災者支援の推進</t>
    </r>
  </si>
  <si>
    <t xml:space="preserve">ＮＰＯ等の運営力強化を通じた復興支援事業</t>
  </si>
  <si>
    <r>
      <rPr>
        <sz val="11"/>
        <rFont val="Noto Sans"/>
        <family val="2"/>
      </rPr>
      <t xml:space="preserve">当該事業は公開プロセスの指摘を踏まえ、平成</t>
    </r>
    <r>
      <rPr>
        <sz val="11"/>
        <rFont val="ＭＳ Ｐゴシック"/>
        <family val="3"/>
        <charset val="128"/>
      </rPr>
      <t xml:space="preserve">27</t>
    </r>
    <r>
      <rPr>
        <sz val="11"/>
        <rFont val="Noto Sans"/>
        <family val="2"/>
      </rPr>
      <t xml:space="preserve">年度予算において終了するが、得られた知見は他の事業にも活用していくこと。</t>
    </r>
  </si>
  <si>
    <r>
      <rPr>
        <sz val="11"/>
        <rFont val="Noto Sans"/>
        <family val="2"/>
      </rPr>
      <t xml:space="preserve">公開プロセスの指摘を踏まえ、平成</t>
    </r>
    <r>
      <rPr>
        <sz val="11"/>
        <rFont val="ＭＳ Ｐゴシック"/>
        <family val="3"/>
        <charset val="128"/>
      </rPr>
      <t xml:space="preserve">28</t>
    </r>
    <r>
      <rPr>
        <sz val="11"/>
        <rFont val="Noto Sans"/>
        <family val="2"/>
      </rPr>
      <t xml:space="preserve">年度以降は予算計上をしていないが、本事業を再構築し、平成</t>
    </r>
    <r>
      <rPr>
        <sz val="11"/>
        <rFont val="ＭＳ Ｐゴシック"/>
        <family val="3"/>
        <charset val="128"/>
      </rPr>
      <t xml:space="preserve">28</t>
    </r>
    <r>
      <rPr>
        <sz val="11"/>
        <rFont val="Noto Sans"/>
        <family val="2"/>
      </rPr>
      <t xml:space="preserve">年度より、</t>
    </r>
    <r>
      <rPr>
        <sz val="11"/>
        <rFont val="ＭＳ Ｐゴシック"/>
        <family val="3"/>
        <charset val="128"/>
      </rPr>
      <t xml:space="preserve">NPO</t>
    </r>
    <r>
      <rPr>
        <sz val="11"/>
        <rFont val="Noto Sans"/>
        <family val="2"/>
      </rPr>
      <t xml:space="preserve">法人等が、被災者と被災者、被災者と行政、被災者と支援者等を結びつける「絆力（きずなりょく）」を活かして復興・被災者支援を行う取組や、復興・被災者支援を行う</t>
    </r>
    <r>
      <rPr>
        <sz val="11"/>
        <rFont val="ＭＳ Ｐゴシック"/>
        <family val="3"/>
        <charset val="128"/>
      </rPr>
      <t xml:space="preserve">NPO</t>
    </r>
    <r>
      <rPr>
        <sz val="11"/>
        <rFont val="Noto Sans"/>
        <family val="2"/>
      </rPr>
      <t xml:space="preserve">法人等の絆力を強化するための取組を支援する「</t>
    </r>
    <r>
      <rPr>
        <sz val="11"/>
        <rFont val="ＭＳ Ｐゴシック"/>
        <family val="3"/>
        <charset val="128"/>
      </rPr>
      <t xml:space="preserve">NPO</t>
    </r>
    <r>
      <rPr>
        <sz val="11"/>
        <rFont val="Noto Sans"/>
        <family val="2"/>
      </rPr>
      <t xml:space="preserve">等の『絆力（きずなりょく）』を活かした復興・被災者支援事業」を開始した。</t>
    </r>
  </si>
  <si>
    <t xml:space="preserve">（項）地域活性化等復興政策費
（事項）経済財政政策に関する調査等に必要な経費</t>
  </si>
  <si>
    <t xml:space="preserve">平成２６年度対象</t>
  </si>
  <si>
    <r>
      <rPr>
        <sz val="11"/>
        <rFont val="Noto Sans"/>
        <family val="2"/>
      </rPr>
      <t xml:space="preserve">　政策名：</t>
    </r>
    <r>
      <rPr>
        <sz val="11"/>
        <rFont val="ＭＳ Ｐゴシック"/>
        <family val="3"/>
        <charset val="128"/>
      </rPr>
      <t xml:space="preserve">1.</t>
    </r>
    <r>
      <rPr>
        <sz val="11"/>
        <rFont val="Noto Sans"/>
        <family val="2"/>
      </rPr>
      <t xml:space="preserve">防災政策の推進</t>
    </r>
  </si>
  <si>
    <r>
      <rPr>
        <sz val="11"/>
        <rFont val="Noto Sans"/>
        <family val="2"/>
      </rPr>
      <t xml:space="preserve">　施策名：（</t>
    </r>
    <r>
      <rPr>
        <sz val="11"/>
        <rFont val="ＭＳ Ｐゴシック"/>
        <family val="3"/>
        <charset val="128"/>
      </rPr>
      <t xml:space="preserve">5</t>
    </r>
    <r>
      <rPr>
        <sz val="11"/>
        <rFont val="Noto Sans"/>
        <family val="2"/>
      </rPr>
      <t xml:space="preserve">）防災行政の総合的推進</t>
    </r>
  </si>
  <si>
    <t xml:space="preserve">被災者生活再建支援法施行に要する経費</t>
  </si>
  <si>
    <r>
      <rPr>
        <sz val="11"/>
        <rFont val="Noto Sans"/>
        <family val="2"/>
      </rPr>
      <t xml:space="preserve">被災者支援金の支給の観点から復興に資する必要性の高い事業であり、引き続き効率性に留意しつつ予算の執行を進めること。
また、平成</t>
    </r>
    <r>
      <rPr>
        <sz val="11"/>
        <rFont val="ＭＳ Ｐゴシック"/>
        <family val="3"/>
        <charset val="128"/>
      </rPr>
      <t xml:space="preserve">27</t>
    </r>
    <r>
      <rPr>
        <sz val="11"/>
        <rFont val="Noto Sans"/>
        <family val="2"/>
      </rPr>
      <t xml:space="preserve">年度に多額の繰越を出していることを踏まえ、予算要求に当たっては、予算規模の適正化を行うこと。</t>
    </r>
  </si>
  <si>
    <r>
      <rPr>
        <sz val="11"/>
        <rFont val="Noto Sans"/>
        <family val="2"/>
      </rPr>
      <t xml:space="preserve">事業の目的である被災者支援金の支給の達成に向け、引き続き、効率的・効果的な執行に努めていく。
また、平成</t>
    </r>
    <r>
      <rPr>
        <sz val="11"/>
        <rFont val="ＭＳ Ｐゴシック"/>
        <family val="3"/>
        <charset val="128"/>
      </rPr>
      <t xml:space="preserve">28</t>
    </r>
    <r>
      <rPr>
        <sz val="11"/>
        <rFont val="Noto Sans"/>
        <family val="2"/>
      </rPr>
      <t xml:space="preserve">年度より民間住宅等宅地供給数等が増加するため、平成</t>
    </r>
    <r>
      <rPr>
        <sz val="11"/>
        <rFont val="ＭＳ Ｐゴシック"/>
        <family val="3"/>
        <charset val="128"/>
      </rPr>
      <t xml:space="preserve">29</t>
    </r>
    <r>
      <rPr>
        <sz val="11"/>
        <rFont val="Noto Sans"/>
        <family val="2"/>
      </rPr>
      <t xml:space="preserve">年度要求額は増額になっている。</t>
    </r>
  </si>
  <si>
    <t xml:space="preserve">（項）地域活性化等復興政策費
（事項）防災基本政策の企画立案等に必要な経費</t>
  </si>
  <si>
    <t xml:space="preserve">災害救助法による災害救助等</t>
  </si>
  <si>
    <t xml:space="preserve">執行率が低かったことを踏まえ、執行見込を精査し予算規模の適正化を図ること。</t>
  </si>
  <si>
    <r>
      <rPr>
        <sz val="11"/>
        <rFont val="Noto Sans"/>
        <family val="2"/>
      </rPr>
      <t xml:space="preserve">災害救助の観点から復興に資する必要性の高い事業であり、引き続き効率性に留意しつつ予算の執行を進めること。
また、平成</t>
    </r>
    <r>
      <rPr>
        <sz val="11"/>
        <rFont val="ＭＳ Ｐゴシック"/>
        <family val="3"/>
        <charset val="128"/>
      </rPr>
      <t xml:space="preserve">27</t>
    </r>
    <r>
      <rPr>
        <sz val="11"/>
        <rFont val="Noto Sans"/>
        <family val="2"/>
      </rPr>
      <t xml:space="preserve">年度の執行率が低いことを踏まえ、予算要求に当たっては予算規模の適正化を行うこと。</t>
    </r>
  </si>
  <si>
    <t xml:space="preserve">事業の目的である災害救助の達成に向け、引き続き、効率的・効果的な予算の執行に努めていく。
災害救助費等負担金の支払実績を踏まえ所要見込額を減額し要求を行った。</t>
  </si>
  <si>
    <r>
      <rPr>
        <sz val="11"/>
        <rFont val="Noto Sans"/>
        <family val="2"/>
      </rPr>
      <t xml:space="preserve">　政策名：</t>
    </r>
    <r>
      <rPr>
        <sz val="11"/>
        <rFont val="ＭＳ Ｐゴシック"/>
        <family val="3"/>
        <charset val="128"/>
      </rPr>
      <t xml:space="preserve">1.</t>
    </r>
    <r>
      <rPr>
        <sz val="11"/>
        <rFont val="Noto Sans"/>
        <family val="2"/>
      </rPr>
      <t xml:space="preserve">原子力災害対策の充実・強化</t>
    </r>
  </si>
  <si>
    <r>
      <rPr>
        <sz val="11"/>
        <rFont val="Noto Sans"/>
        <family val="2"/>
      </rPr>
      <t xml:space="preserve">　施策名：（</t>
    </r>
    <r>
      <rPr>
        <sz val="11"/>
        <rFont val="ＭＳ Ｐゴシック"/>
        <family val="3"/>
        <charset val="128"/>
      </rPr>
      <t xml:space="preserve">1</t>
    </r>
    <r>
      <rPr>
        <sz val="11"/>
        <rFont val="Noto Sans"/>
        <family val="2"/>
      </rPr>
      <t xml:space="preserve">）原子力防災対策の充実・強化</t>
    </r>
  </si>
  <si>
    <t xml:space="preserve">原子力施設等防災対策等交付金</t>
  </si>
  <si>
    <t xml:space="preserve">H30</t>
  </si>
  <si>
    <t xml:space="preserve">事業の完了に向け、引き続き、適切な進捗管理、効率的な執行に努めること。また、支出先の選定に当たっては、競争性を確保する取組を行うこと。</t>
  </si>
  <si>
    <t xml:space="preserve">緊急事態応急対策等拠点施設等の復旧等の観点から必要性の高い事業であり、引き続き効率性に留意しつつ予算の執行を進めること。
また、支出先の選定に当たっては、競争性を確保する取組を行うこと。</t>
  </si>
  <si>
    <r>
      <rPr>
        <sz val="11"/>
        <rFont val="Noto Sans"/>
        <family val="2"/>
      </rPr>
      <t xml:space="preserve">事業の目的である緊急事態応急対策等拠点施設等の復旧等の達成に向け、引き続き、効率的・効果的な執行に努めていくとともに、仕様や入札条件の見直しを行う等、競争性が引き続き確保されるよう指導していく。
平成</t>
    </r>
    <r>
      <rPr>
        <sz val="11"/>
        <rFont val="ＭＳ Ｐゴシック"/>
        <family val="3"/>
        <charset val="128"/>
      </rPr>
      <t xml:space="preserve">29</t>
    </r>
    <r>
      <rPr>
        <sz val="11"/>
        <rFont val="Noto Sans"/>
        <family val="2"/>
      </rPr>
      <t xml:space="preserve">年度は宮城県による女川オフサイトセンター再建を支援するための費用を計上する。</t>
    </r>
  </si>
  <si>
    <t xml:space="preserve">（項）地域活性化等復興政策費
（事項）原子力災害対策に必要な経費</t>
  </si>
  <si>
    <r>
      <rPr>
        <sz val="11"/>
        <rFont val="Noto Sans"/>
        <family val="2"/>
      </rPr>
      <t xml:space="preserve">　施策名：（</t>
    </r>
    <r>
      <rPr>
        <sz val="11"/>
        <rFont val="ＭＳ Ｐゴシック"/>
        <family val="3"/>
        <charset val="128"/>
      </rPr>
      <t xml:space="preserve">2</t>
    </r>
    <r>
      <rPr>
        <sz val="11"/>
        <rFont val="Noto Sans"/>
        <family val="2"/>
      </rPr>
      <t xml:space="preserve">）原子力被災者生活支援の推進</t>
    </r>
  </si>
  <si>
    <t xml:space="preserve">帰還困難区域の入域管理・被ばく管理等</t>
  </si>
  <si>
    <t xml:space="preserve">○一者応札に係る取組みが不十分。
○まずは、その理由を明確化した上で入札状況の透明化に努め、例えば、分割発注を行うなどの必要な対応をとるべき。
</t>
  </si>
  <si>
    <t xml:space="preserve">公開プロセスの指摘を踏まえ、一者応札に係る取組みが不十分であることから、まずは、その理由を明確化した上で入札状況の透明化に努め、例えば、分割発注を行うなどの必要な対応をとること。
また、帰還困難区域の入域管理の観点から復興に資する必要性の高い事業であり、引き続き効率性に留意しつつ予算の執行を進めること。</t>
  </si>
  <si>
    <t xml:space="preserve">公開プロセスの指摘を踏まえ、以下の改善策に取り組み、事業者における入札可否の検討時間を確保するための環境を整え、入札者を増やし実質的な競争性を確保していく。
○入札公告、開札について、更なる早期の実施
○市場価格調査期間、公告から入札説明会、入札説明会から入札までの期日の長期化
○業務説明会の複数回開催（質問は随時受付）
○仕様内容の更なる明確化 　
○資格要件は事業実施に際し最低限必要とされるもののみとするよう毎年度精査を行い、仕様書に おいて資格が必要とされる範囲をより明確に記載する。
○入札可能な事業者を発掘するため、公正性・公平性の観点を確保しつつ、事業者への声かけを実施
○入札説明会参加企業に対する、入札不参加理由のヒアリング
また、事業を実施するにあたって、既存のスクリーニング拠点施設・設備及びバリケードを有効に活用し、経費支出の合理性を精査するなど事業の効率性を図りながら、更に効率的・効果的な予算の執行に努める。</t>
  </si>
  <si>
    <r>
      <rPr>
        <sz val="11"/>
        <rFont val="Noto Sans"/>
        <family val="2"/>
      </rPr>
      <t xml:space="preserve">　政策名：</t>
    </r>
    <r>
      <rPr>
        <sz val="11"/>
        <rFont val="ＭＳ Ｐゴシック"/>
        <family val="3"/>
        <charset val="128"/>
      </rPr>
      <t xml:space="preserve">1.</t>
    </r>
    <r>
      <rPr>
        <sz val="11"/>
        <rFont val="Noto Sans"/>
        <family val="2"/>
      </rPr>
      <t xml:space="preserve">男女共同参画社会の形成の促進</t>
    </r>
  </si>
  <si>
    <r>
      <rPr>
        <sz val="11"/>
        <rFont val="Noto Sans"/>
        <family val="2"/>
      </rPr>
      <t xml:space="preserve">　施策名：</t>
    </r>
    <r>
      <rPr>
        <sz val="11"/>
        <rFont val="ＭＳ Ｐゴシック"/>
        <family val="3"/>
        <charset val="128"/>
      </rPr>
      <t xml:space="preserve">1.</t>
    </r>
    <r>
      <rPr>
        <sz val="11"/>
        <rFont val="Noto Sans"/>
        <family val="2"/>
      </rPr>
      <t xml:space="preserve">男女共同参画社会の形成の促進</t>
    </r>
  </si>
  <si>
    <t xml:space="preserve">東日本大震災による女性の悩み・暴力に関する相談事業に必要な経費</t>
  </si>
  <si>
    <t xml:space="preserve">引き続き、適切な進捗管理、効率的な執行に努めること。</t>
  </si>
  <si>
    <r>
      <rPr>
        <sz val="11"/>
        <rFont val="Noto Sans"/>
        <family val="2"/>
      </rPr>
      <t xml:space="preserve">平成</t>
    </r>
    <r>
      <rPr>
        <sz val="11"/>
        <rFont val="ＭＳ Ｐゴシック"/>
        <family val="3"/>
        <charset val="128"/>
      </rPr>
      <t xml:space="preserve">28</t>
    </r>
    <r>
      <rPr>
        <sz val="11"/>
        <rFont val="Noto Sans"/>
        <family val="2"/>
      </rPr>
      <t xml:space="preserve">年度の契約実績を踏まえた上で平成</t>
    </r>
    <r>
      <rPr>
        <sz val="11"/>
        <rFont val="ＭＳ Ｐゴシック"/>
        <family val="3"/>
        <charset val="128"/>
      </rPr>
      <t xml:space="preserve">29</t>
    </r>
    <r>
      <rPr>
        <sz val="11"/>
        <rFont val="Noto Sans"/>
        <family val="2"/>
      </rPr>
      <t xml:space="preserve">年度予算要求を行うとともに、引き続き効率性に留意しつつ予算の執行を進めること。</t>
    </r>
  </si>
  <si>
    <t xml:space="preserve">縮減</t>
  </si>
  <si>
    <r>
      <rPr>
        <sz val="11"/>
        <rFont val="Noto Sans"/>
        <family val="2"/>
      </rPr>
      <t xml:space="preserve">事業の目的である震災を起因とした女性の悩み相談について、平成</t>
    </r>
    <r>
      <rPr>
        <sz val="11"/>
        <rFont val="ＭＳ Ｐゴシック"/>
        <family val="3"/>
        <charset val="128"/>
      </rPr>
      <t xml:space="preserve">28</t>
    </r>
    <r>
      <rPr>
        <sz val="11"/>
        <rFont val="Noto Sans"/>
        <family val="2"/>
      </rPr>
      <t xml:space="preserve">年度の契約実績を踏まえた上で、引き続き効率的・効果的な執行に努めていく。
（前年度比▲</t>
    </r>
    <r>
      <rPr>
        <sz val="11"/>
        <rFont val="ＭＳ Ｐゴシック"/>
        <family val="3"/>
        <charset val="128"/>
      </rPr>
      <t xml:space="preserve">15</t>
    </r>
    <r>
      <rPr>
        <sz val="11"/>
        <rFont val="Noto Sans"/>
        <family val="2"/>
      </rPr>
      <t xml:space="preserve">百万円）。</t>
    </r>
  </si>
  <si>
    <t xml:space="preserve">（項）地域活性化等復興政策費
（事項）男女共同参画社会の形成の促進に必要な経費</t>
  </si>
  <si>
    <t xml:space="preserve">　政策名：Ⅰ．市民生活の安全と平穏の確保</t>
  </si>
  <si>
    <t xml:space="preserve">警察庁</t>
  </si>
  <si>
    <t xml:space="preserve">　施策名：１．総合的な犯罪抑止対策の推進</t>
  </si>
  <si>
    <t xml:space="preserve">都道府県警察費補助金（被災地）</t>
  </si>
  <si>
    <t xml:space="preserve">これまでの執行実績を踏まえ事業規模の見直しを行うことが適当である。</t>
  </si>
  <si>
    <r>
      <rPr>
        <sz val="11"/>
        <rFont val="Noto Sans"/>
        <family val="2"/>
      </rPr>
      <t xml:space="preserve">執行実績を踏まえ事業規模の見直しを行い、減額のうえ平成２９年度予算要求を行った（前年度比</t>
    </r>
    <r>
      <rPr>
        <sz val="11"/>
        <rFont val="ＭＳ Ｐゴシック"/>
        <family val="3"/>
        <charset val="128"/>
      </rPr>
      <t xml:space="preserve">5</t>
    </r>
    <r>
      <rPr>
        <sz val="11"/>
        <rFont val="Noto Sans"/>
        <family val="2"/>
      </rPr>
      <t xml:space="preserve">百万円減）</t>
    </r>
  </si>
  <si>
    <t xml:space="preserve">内閣府（警察庁）
において執行</t>
  </si>
  <si>
    <t xml:space="preserve">（項）治安復興政策費
（事項）警察活動基盤の整備に必要な経費</t>
  </si>
  <si>
    <t xml:space="preserve">都道府県警察施設災害復旧費補助金（交通関連は除く）</t>
  </si>
  <si>
    <t xml:space="preserve">警察施設の早急な復旧を図り、被災地における治安維持の機能等を確保するという観点から、復興に資する必要性の高い事業であり、引き続き効率性に留意しつつ予算の執行を進めること。</t>
  </si>
  <si>
    <t xml:space="preserve">事業の目的である警察施設の復旧に向け、引き続き効率的・効果的な予算執行に努めていく。</t>
  </si>
  <si>
    <t xml:space="preserve">（項）治安復興事業費
（事項）警察活動基盤の整備に必要な経費</t>
  </si>
  <si>
    <t xml:space="preserve">都道府県警察施設等の耐震改修等（被災地）</t>
  </si>
  <si>
    <t xml:space="preserve">事業完了へ向け、引き続き、適切な進捗管理、効率的な執行に努めること。また、支出先の選定に当たっては、競争性を確保する取組を行うこと。</t>
  </si>
  <si>
    <r>
      <rPr>
        <sz val="11"/>
        <rFont val="Noto Sans"/>
        <family val="2"/>
      </rPr>
      <t xml:space="preserve">被災地における警察本部及び警察署の早期耐震化という目的の達成される見通しがたったため、復興特会に計上する事業としては、予定通り平成</t>
    </r>
    <r>
      <rPr>
        <sz val="11"/>
        <rFont val="ＭＳ Ｐゴシック"/>
        <family val="3"/>
        <charset val="128"/>
      </rPr>
      <t xml:space="preserve">28</t>
    </r>
    <r>
      <rPr>
        <sz val="11"/>
        <rFont val="Noto Sans"/>
        <family val="2"/>
      </rPr>
      <t xml:space="preserve">年度で終了すること。</t>
    </r>
  </si>
  <si>
    <r>
      <rPr>
        <sz val="11"/>
        <rFont val="Noto Sans"/>
        <family val="2"/>
      </rPr>
      <t xml:space="preserve">平成</t>
    </r>
    <r>
      <rPr>
        <sz val="11"/>
        <rFont val="ＭＳ Ｐゴシック"/>
        <family val="3"/>
        <charset val="128"/>
      </rPr>
      <t xml:space="preserve">28</t>
    </r>
    <r>
      <rPr>
        <sz val="11"/>
        <rFont val="Noto Sans"/>
        <family val="2"/>
      </rPr>
      <t xml:space="preserve">年度をもって終了する方向とする。</t>
    </r>
  </si>
  <si>
    <t xml:space="preserve">最終実施年度 </t>
  </si>
  <si>
    <t xml:space="preserve">災害復旧に係る警察情報通信基盤の整備</t>
  </si>
  <si>
    <t xml:space="preserve">引き続き、適切な進捗管理、効率的な執行に努めること。また、事業の終期について再検討すること。</t>
  </si>
  <si>
    <r>
      <rPr>
        <sz val="11"/>
        <rFont val="Noto Sans"/>
        <family val="2"/>
      </rPr>
      <t xml:space="preserve">執行実績を踏まえ事業規模の見直しを行い、減額のうえ平成２９年度予算要求を行った（前年度比</t>
    </r>
    <r>
      <rPr>
        <sz val="11"/>
        <rFont val="ＭＳ Ｐゴシック"/>
        <family val="3"/>
        <charset val="128"/>
      </rPr>
      <t xml:space="preserve">17</t>
    </r>
    <r>
      <rPr>
        <sz val="11"/>
        <rFont val="Noto Sans"/>
        <family val="2"/>
      </rPr>
      <t xml:space="preserve">百万円減）
　また、事業の終期については、復興の状況を踏まえ平成</t>
    </r>
    <r>
      <rPr>
        <sz val="11"/>
        <rFont val="ＭＳ Ｐゴシック"/>
        <family val="3"/>
        <charset val="128"/>
      </rPr>
      <t xml:space="preserve">29</t>
    </r>
    <r>
      <rPr>
        <sz val="11"/>
        <rFont val="Noto Sans"/>
        <family val="2"/>
      </rPr>
      <t xml:space="preserve">年度以降検討していくこととしたい。</t>
    </r>
  </si>
  <si>
    <t xml:space="preserve">災害警備活動に係る装備資機材の校正</t>
  </si>
  <si>
    <t xml:space="preserve">引き続き、適切な進捗管理、効率的な執行に努めること。また、支出先の選定に当たっては、競争性を確保する取組を行うこと。</t>
  </si>
  <si>
    <r>
      <rPr>
        <sz val="11"/>
        <rFont val="Noto Sans"/>
        <family val="2"/>
      </rPr>
      <t xml:space="preserve">執行実績を踏まえ事業規模の見直しを行い、減額のうえ平成２９年度予算要求を行った（前年度比</t>
    </r>
    <r>
      <rPr>
        <sz val="11"/>
        <rFont val="ＭＳ Ｐゴシック"/>
        <family val="3"/>
        <charset val="128"/>
      </rPr>
      <t xml:space="preserve">1</t>
    </r>
    <r>
      <rPr>
        <sz val="11"/>
        <rFont val="Noto Sans"/>
        <family val="2"/>
      </rPr>
      <t xml:space="preserve">百万円減）</t>
    </r>
  </si>
  <si>
    <t xml:space="preserve">災害警備活動に係る活動旅費等</t>
  </si>
  <si>
    <t xml:space="preserve">震災発生直後と比較した状況の変化を踏まえ、事業の終期について検討を行うとともに、活動内容の絞り込みを行うことが適当である。</t>
  </si>
  <si>
    <r>
      <rPr>
        <sz val="11"/>
        <rFont val="Noto Sans"/>
        <family val="2"/>
      </rPr>
      <t xml:space="preserve">震災発生後の状況の変化を踏まえ、活動内容を流動型の警ら活動等に絞り込んだうえで、平成</t>
    </r>
    <r>
      <rPr>
        <sz val="11"/>
        <rFont val="ＭＳ Ｐゴシック"/>
        <family val="3"/>
        <charset val="128"/>
      </rPr>
      <t xml:space="preserve">29</t>
    </r>
    <r>
      <rPr>
        <sz val="11"/>
        <rFont val="Noto Sans"/>
        <family val="2"/>
      </rPr>
      <t xml:space="preserve">年度予算要求を行った（前年度比</t>
    </r>
    <r>
      <rPr>
        <sz val="11"/>
        <rFont val="ＭＳ Ｐゴシック"/>
        <family val="3"/>
        <charset val="128"/>
      </rPr>
      <t xml:space="preserve">105</t>
    </r>
    <r>
      <rPr>
        <sz val="11"/>
        <rFont val="Noto Sans"/>
        <family val="2"/>
      </rPr>
      <t xml:space="preserve">百万円減）。
また、事業の終期については、復興の状況を踏まえ平成</t>
    </r>
    <r>
      <rPr>
        <sz val="11"/>
        <rFont val="ＭＳ Ｐゴシック"/>
        <family val="3"/>
        <charset val="128"/>
      </rPr>
      <t xml:space="preserve">29</t>
    </r>
    <r>
      <rPr>
        <sz val="11"/>
        <rFont val="Noto Sans"/>
        <family val="2"/>
      </rPr>
      <t xml:space="preserve">年度以降検討していくこととしたい。</t>
    </r>
  </si>
  <si>
    <t xml:space="preserve">　施策名：２．地域警察官による街頭活動及び初動警察活動の強化</t>
  </si>
  <si>
    <r>
      <rPr>
        <sz val="11"/>
        <rFont val="Noto Sans"/>
        <family val="2"/>
      </rPr>
      <t xml:space="preserve">都道府県警察費補助金（被災地）
【</t>
    </r>
    <r>
      <rPr>
        <sz val="11"/>
        <rFont val="ＭＳ Ｐゴシック"/>
        <family val="3"/>
        <charset val="128"/>
      </rPr>
      <t xml:space="preserve">0020</t>
    </r>
    <r>
      <rPr>
        <sz val="11"/>
        <rFont val="Noto Sans"/>
        <family val="2"/>
      </rPr>
      <t xml:space="preserve">の再掲】</t>
    </r>
  </si>
  <si>
    <r>
      <rPr>
        <sz val="11"/>
        <rFont val="Noto Sans"/>
        <family val="2"/>
      </rPr>
      <t xml:space="preserve">都道府県警察施設災害復旧費補助金（交通関連は除く）【</t>
    </r>
    <r>
      <rPr>
        <sz val="11"/>
        <rFont val="ＭＳ Ｐゴシック"/>
        <family val="3"/>
        <charset val="128"/>
      </rPr>
      <t xml:space="preserve">0021</t>
    </r>
    <r>
      <rPr>
        <sz val="11"/>
        <rFont val="Noto Sans"/>
        <family val="2"/>
      </rPr>
      <t xml:space="preserve">の再掲】</t>
    </r>
  </si>
  <si>
    <r>
      <rPr>
        <sz val="11"/>
        <rFont val="Noto Sans"/>
        <family val="2"/>
      </rPr>
      <t xml:space="preserve">都道府県警察施設の耐震改修等（被災地）
【</t>
    </r>
    <r>
      <rPr>
        <sz val="11"/>
        <rFont val="ＭＳ Ｐゴシック"/>
        <family val="3"/>
        <charset val="128"/>
      </rPr>
      <t xml:space="preserve">0022</t>
    </r>
    <r>
      <rPr>
        <sz val="11"/>
        <rFont val="Noto Sans"/>
        <family val="2"/>
      </rPr>
      <t xml:space="preserve">の再掲】</t>
    </r>
  </si>
  <si>
    <r>
      <rPr>
        <sz val="11"/>
        <rFont val="Noto Sans"/>
        <family val="2"/>
      </rPr>
      <t xml:space="preserve">災害復旧に係る警察情報通信基盤の整備
【</t>
    </r>
    <r>
      <rPr>
        <sz val="11"/>
        <rFont val="ＭＳ Ｐゴシック"/>
        <family val="3"/>
        <charset val="128"/>
      </rPr>
      <t xml:space="preserve">0023</t>
    </r>
    <r>
      <rPr>
        <sz val="11"/>
        <rFont val="Noto Sans"/>
        <family val="2"/>
      </rPr>
      <t xml:space="preserve">の再掲】</t>
    </r>
  </si>
  <si>
    <r>
      <rPr>
        <sz val="11"/>
        <rFont val="Noto Sans"/>
        <family val="2"/>
      </rPr>
      <t xml:space="preserve">災害警備活動に係る装備資機材の校正
【</t>
    </r>
    <r>
      <rPr>
        <sz val="11"/>
        <rFont val="ＭＳ Ｐゴシック"/>
        <family val="3"/>
        <charset val="128"/>
      </rPr>
      <t xml:space="preserve">0024</t>
    </r>
    <r>
      <rPr>
        <sz val="11"/>
        <rFont val="Noto Sans"/>
        <family val="2"/>
      </rPr>
      <t xml:space="preserve">の再掲】</t>
    </r>
  </si>
  <si>
    <r>
      <rPr>
        <sz val="11"/>
        <rFont val="Noto Sans"/>
        <family val="2"/>
      </rPr>
      <t xml:space="preserve">災害警備活動に係る活動旅費等
【</t>
    </r>
    <r>
      <rPr>
        <sz val="11"/>
        <rFont val="ＭＳ Ｐゴシック"/>
        <family val="3"/>
        <charset val="128"/>
      </rPr>
      <t xml:space="preserve">0025</t>
    </r>
    <r>
      <rPr>
        <sz val="11"/>
        <rFont val="Noto Sans"/>
        <family val="2"/>
      </rPr>
      <t xml:space="preserve">の再掲】</t>
    </r>
  </si>
  <si>
    <t xml:space="preserve">　施策名：３．悪質商法等の防止及び環境破壊等の防止</t>
  </si>
  <si>
    <t xml:space="preserve">　政策名：Ⅱ．犯罪捜査の的確な推進</t>
  </si>
  <si>
    <t xml:space="preserve">　施策名：１．重要犯罪・重要窃盗犯の検挙向上</t>
  </si>
  <si>
    <t xml:space="preserve">　施策名：２．政治・行政・経済の構造的不正の追及の強化</t>
  </si>
  <si>
    <t xml:space="preserve">　施策名：３．振り込め詐欺を始めとする特殊詐欺の捜査活動及び予防活動の強化</t>
  </si>
  <si>
    <t xml:space="preserve">　施策名：４．科学技術を活用した捜査の更なる推進</t>
  </si>
  <si>
    <t xml:space="preserve">　施策名：５．被疑者取調べの適正化の更なる推進</t>
  </si>
  <si>
    <t xml:space="preserve">　政策名：Ⅲ．組織犯罪対策の強化</t>
  </si>
  <si>
    <t xml:space="preserve">　施策名：１．暴力団等犯罪組織の存立基盤の弱体化</t>
  </si>
  <si>
    <t xml:space="preserve">　施策名：２．国際組織犯罪対策の強化</t>
  </si>
  <si>
    <t xml:space="preserve">　政策名：Ⅳ．安全かつ快適な交通の確保</t>
  </si>
  <si>
    <t xml:space="preserve">　施策名：１．歩行者・自転車利用者の安全確保</t>
  </si>
  <si>
    <t xml:space="preserve">　施策名：２．運転者対策の推進</t>
  </si>
  <si>
    <t xml:space="preserve">　施策名：３．道路交通環境の整備</t>
  </si>
  <si>
    <t xml:space="preserve">　政策名：Ⅴ．国の公安の維持</t>
  </si>
  <si>
    <t xml:space="preserve">　施策名：１．重大テロ事案等を含む警備犯罪への的確な対処</t>
  </si>
  <si>
    <r>
      <rPr>
        <sz val="11"/>
        <rFont val="Noto Sans"/>
        <family val="2"/>
      </rPr>
      <t xml:space="preserve">都道府県警察費補助金（被災地）
【</t>
    </r>
    <r>
      <rPr>
        <sz val="11"/>
        <rFont val="ＭＳ Ｐゴシック"/>
        <family val="3"/>
        <charset val="128"/>
      </rPr>
      <t xml:space="preserve">0018</t>
    </r>
    <r>
      <rPr>
        <sz val="11"/>
        <rFont val="Noto Sans"/>
        <family val="2"/>
      </rPr>
      <t xml:space="preserve">の再掲】</t>
    </r>
  </si>
  <si>
    <r>
      <rPr>
        <sz val="11"/>
        <rFont val="Noto Sans"/>
        <family val="2"/>
      </rPr>
      <t xml:space="preserve">都道府県警察施設災害復旧費補助金（交通関連は除く）【</t>
    </r>
    <r>
      <rPr>
        <sz val="11"/>
        <rFont val="ＭＳ Ｐゴシック"/>
        <family val="3"/>
        <charset val="128"/>
      </rPr>
      <t xml:space="preserve">0019</t>
    </r>
    <r>
      <rPr>
        <sz val="11"/>
        <rFont val="Noto Sans"/>
        <family val="2"/>
      </rPr>
      <t xml:space="preserve">の再掲】</t>
    </r>
  </si>
  <si>
    <r>
      <rPr>
        <sz val="11"/>
        <rFont val="Noto Sans"/>
        <family val="2"/>
      </rPr>
      <t xml:space="preserve">災害復旧に係る警察情報通信基盤の整備
【</t>
    </r>
    <r>
      <rPr>
        <sz val="11"/>
        <rFont val="ＭＳ Ｐゴシック"/>
        <family val="3"/>
        <charset val="128"/>
      </rPr>
      <t xml:space="preserve">0021</t>
    </r>
    <r>
      <rPr>
        <sz val="11"/>
        <rFont val="Noto Sans"/>
        <family val="2"/>
      </rPr>
      <t xml:space="preserve">の再掲】</t>
    </r>
  </si>
  <si>
    <r>
      <rPr>
        <sz val="11"/>
        <rFont val="Noto Sans"/>
        <family val="2"/>
      </rPr>
      <t xml:space="preserve">災害警備活動に係る活動旅費等
【</t>
    </r>
    <r>
      <rPr>
        <sz val="11"/>
        <rFont val="ＭＳ Ｐゴシック"/>
        <family val="3"/>
        <charset val="128"/>
      </rPr>
      <t xml:space="preserve">0023</t>
    </r>
    <r>
      <rPr>
        <sz val="11"/>
        <rFont val="Noto Sans"/>
        <family val="2"/>
      </rPr>
      <t xml:space="preserve">の再掲】</t>
    </r>
  </si>
  <si>
    <t xml:space="preserve">　施策名：２．大規模自然災害等の重大事案への的確な対処</t>
  </si>
  <si>
    <t xml:space="preserve">　施策名：３．対日有害活動・国際テロ等の未然防止及びこれら事案への的確な対処</t>
  </si>
  <si>
    <r>
      <rPr>
        <sz val="11"/>
        <rFont val="Noto Sans"/>
        <family val="2"/>
      </rPr>
      <t xml:space="preserve">都道府県警察施設の耐震改修（被災地）
【</t>
    </r>
    <r>
      <rPr>
        <sz val="11"/>
        <rFont val="ＭＳ Ｐゴシック"/>
        <family val="3"/>
        <charset val="128"/>
      </rPr>
      <t xml:space="preserve">0020</t>
    </r>
    <r>
      <rPr>
        <sz val="11"/>
        <rFont val="Noto Sans"/>
        <family val="2"/>
      </rPr>
      <t xml:space="preserve">の再掲】</t>
    </r>
  </si>
  <si>
    <t xml:space="preserve">　政策名：Ⅵ．犯罪被害者等の支援の充実</t>
  </si>
  <si>
    <t xml:space="preserve">　施策名：１．犯罪被害者等に対する経済的支援・精神的支援等総合的な支援の充実</t>
  </si>
  <si>
    <r>
      <rPr>
        <sz val="11"/>
        <rFont val="Noto Sans"/>
        <family val="2"/>
      </rPr>
      <t xml:space="preserve">　政策名：Ⅶ．安心できる</t>
    </r>
    <r>
      <rPr>
        <sz val="11"/>
        <rFont val="ＭＳ Ｐゴシック"/>
        <family val="3"/>
        <charset val="128"/>
      </rPr>
      <t xml:space="preserve">IT</t>
    </r>
    <r>
      <rPr>
        <sz val="11"/>
        <rFont val="Noto Sans"/>
        <family val="2"/>
      </rPr>
      <t xml:space="preserve">社会の実現</t>
    </r>
  </si>
  <si>
    <t xml:space="preserve">　施策名：１．情報セキュリティの確保とネットワーク利用犯罪等サイバー犯罪の抑止</t>
  </si>
  <si>
    <r>
      <rPr>
        <sz val="11"/>
        <rFont val="Noto Sans"/>
        <family val="2"/>
      </rPr>
      <t xml:space="preserve">災害警備活動に係る装備資機材の校正
【</t>
    </r>
    <r>
      <rPr>
        <sz val="11"/>
        <rFont val="ＭＳ Ｐゴシック"/>
        <family val="3"/>
        <charset val="128"/>
      </rPr>
      <t xml:space="preserve">0022</t>
    </r>
    <r>
      <rPr>
        <sz val="11"/>
        <rFont val="Noto Sans"/>
        <family val="2"/>
      </rPr>
      <t xml:space="preserve">の再掲】</t>
    </r>
  </si>
  <si>
    <t xml:space="preserve">　いずれの施策にも関連しないもの</t>
  </si>
  <si>
    <t xml:space="preserve">交通警察に係る補助金事業（被災地）</t>
  </si>
  <si>
    <t xml:space="preserve">被災地における交通環境を確保するという観点から、復興に資する必要性の高い事業であり、引き続き効率性に留意しつつ予算の執行を進めること。</t>
  </si>
  <si>
    <t xml:space="preserve">事業の目的である被災地の交通環境確保に向け、引き続き効率的・効果的な予算執行に努めていく。</t>
  </si>
  <si>
    <t xml:space="preserve">（項）治安復興事業費
（事項）安全かつ快適な交通の確保に必要な経費</t>
  </si>
  <si>
    <t xml:space="preserve">27-0004</t>
  </si>
  <si>
    <t xml:space="preserve">　政策名：Ⅰ．経済成長の礎となる金融システムの安定</t>
  </si>
  <si>
    <t xml:space="preserve">金融庁</t>
  </si>
  <si>
    <t xml:space="preserve">　施策名：１．金融機関の健全性を確保するための制度・環境整備</t>
  </si>
  <si>
    <t xml:space="preserve">金融機能安定・円滑化復興事業</t>
  </si>
  <si>
    <r>
      <rPr>
        <sz val="11"/>
        <rFont val="ＭＳ Ｐゴシック"/>
        <family val="3"/>
        <charset val="128"/>
      </rPr>
      <t xml:space="preserve">○FA</t>
    </r>
    <r>
      <rPr>
        <sz val="11"/>
        <rFont val="Noto Sans"/>
        <family val="2"/>
      </rPr>
      <t xml:space="preserve">業務については、金融機能強化法（震災特例）に基づく国の資本参加申請期限が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末までであるため、当初の予定通り平成</t>
    </r>
    <r>
      <rPr>
        <sz val="11"/>
        <rFont val="ＭＳ Ｐゴシック"/>
        <family val="3"/>
        <charset val="128"/>
      </rPr>
      <t xml:space="preserve">28</t>
    </r>
    <r>
      <rPr>
        <sz val="11"/>
        <rFont val="Noto Sans"/>
        <family val="2"/>
      </rPr>
      <t xml:space="preserve">年度で事業を終了することが適当である。
○ガイドライン運営委員会への補助については、引き続き足元の状況を踏まえた適切な予算規模とすることが適当である。</t>
    </r>
  </si>
  <si>
    <r>
      <rPr>
        <sz val="11"/>
        <rFont val="ＭＳ Ｐゴシック"/>
        <family val="3"/>
        <charset val="128"/>
      </rPr>
      <t xml:space="preserve">○FA</t>
    </r>
    <r>
      <rPr>
        <sz val="11"/>
        <rFont val="Noto Sans"/>
        <family val="2"/>
      </rPr>
      <t xml:space="preserve">業務については、金融機能強化法（震災特例）に基づく国の資本参加申請期限が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末までであるため、平成</t>
    </r>
    <r>
      <rPr>
        <sz val="11"/>
        <rFont val="ＭＳ Ｐゴシック"/>
        <family val="3"/>
        <charset val="128"/>
      </rPr>
      <t xml:space="preserve">29</t>
    </r>
    <r>
      <rPr>
        <sz val="11"/>
        <rFont val="Noto Sans"/>
        <family val="2"/>
      </rPr>
      <t xml:space="preserve">年度予算要求は行わない。
○ガイドライン運営委員会への補助については、これまでの成立件数の推移をもとに見込件数の見直しを行い平成</t>
    </r>
    <r>
      <rPr>
        <sz val="11"/>
        <rFont val="ＭＳ Ｐゴシック"/>
        <family val="3"/>
        <charset val="128"/>
      </rPr>
      <t xml:space="preserve">29</t>
    </r>
    <r>
      <rPr>
        <sz val="11"/>
        <rFont val="Noto Sans"/>
        <family val="2"/>
      </rPr>
      <t xml:space="preserve">年度概算要求を行った。</t>
    </r>
  </si>
  <si>
    <t xml:space="preserve">内閣府（金融庁）
において執行</t>
  </si>
  <si>
    <t xml:space="preserve">（項）金融機能安定・円滑化復興政策費
（事項）金融機能安定確保に必要な経費
（事項）金融サービス向上推進に必要な経費</t>
  </si>
  <si>
    <t xml:space="preserve">　政策名：１．消費者政策の推進</t>
  </si>
  <si>
    <t xml:space="preserve">消費者庁</t>
  </si>
  <si>
    <t xml:space="preserve">　施策名：（５）地方消費者行政の推進</t>
  </si>
  <si>
    <t xml:space="preserve">地方消費者行政のための事業に必要な経費</t>
  </si>
  <si>
    <t xml:space="preserve">消費者行政の観点から復興に資する必要性の高い事業であり、引き続き効率性に留意しつつ予算の執行を進めること。</t>
  </si>
  <si>
    <t xml:space="preserve">被災地の消費者の安全・安心の確保に向け、引き続き、効率的・効果的な執行に努めていく。</t>
  </si>
  <si>
    <t xml:space="preserve">内閣府（消費者庁）
において執行</t>
  </si>
  <si>
    <t xml:space="preserve">（項）消費生活復興政策費
（事項）消費者政策に必要な経費</t>
  </si>
  <si>
    <t xml:space="preserve">平成２５年度対象</t>
  </si>
  <si>
    <t xml:space="preserve">　政策名：Ⅴ．情報通信（ＩＣＴ政策）</t>
  </si>
  <si>
    <t xml:space="preserve">総務省</t>
  </si>
  <si>
    <t xml:space="preserve">　施策名：２．情報通信技術高度利活用の推進</t>
  </si>
  <si>
    <t xml:space="preserve">被災地域情報化推進事業</t>
  </si>
  <si>
    <r>
      <rPr>
        <sz val="11"/>
        <rFont val="Noto Sans"/>
        <family val="2"/>
      </rPr>
      <t xml:space="preserve">被災自治体の情報通信技術（</t>
    </r>
    <r>
      <rPr>
        <sz val="11"/>
        <rFont val="ＭＳ Ｐゴシック"/>
        <family val="3"/>
        <charset val="128"/>
      </rPr>
      <t xml:space="preserve">ICT</t>
    </r>
    <r>
      <rPr>
        <sz val="11"/>
        <rFont val="Noto Sans"/>
        <family val="2"/>
      </rPr>
      <t xml:space="preserve">）を活用した復旧・復興に係る取り組みへの支援を、引き続き効率性に留意しつつ予算の執行を進めるとともに事業の終期についても検討すること。</t>
    </r>
  </si>
  <si>
    <t xml:space="preserve">事業規模を精査し、引き続き効率的な予算の執行に努めていく。</t>
  </si>
  <si>
    <t xml:space="preserve">総務省
において執行</t>
  </si>
  <si>
    <t xml:space="preserve">（項）生活基盤行政復興政策費
（事項）情報通信技術の利活用高度化に必要な経費</t>
  </si>
  <si>
    <t xml:space="preserve">　施策名：４．情報通信技術利用環境の整備</t>
  </si>
  <si>
    <t xml:space="preserve">情報通信基盤災害復旧事業費補助金</t>
  </si>
  <si>
    <t xml:space="preserve">平成２７年度の執行率が低いことを踏まえ、予算要求にあたっては予算規模の適正化を行うこと。また、震災発生直後と比較した状況の変化を踏まえ、事業の終期について検討を行うこと。</t>
  </si>
  <si>
    <t xml:space="preserve">事業の実施は地方公共団体の整備計画に合わせて行われており、土地造成の遅れ等が影響する場合がある。引き続き予算を適切に執行するため、地方公共団体における事業スケジュールや進捗状況を勘案して、調整を図りながら対応していきたい。</t>
  </si>
  <si>
    <t xml:space="preserve">（項）生活基盤行政復興政策費
（事項）情報通信技術の利用環境整備に必要な経費</t>
  </si>
  <si>
    <t xml:space="preserve">　政策名：Ⅶ．国民生活と安心・安全</t>
  </si>
  <si>
    <t xml:space="preserve">　施策名：４．消防防災体制の充実強化</t>
  </si>
  <si>
    <t xml:space="preserve">消防防災施設等の災害復旧に必要な経費</t>
  </si>
  <si>
    <t xml:space="preserve">多額の繰越しが生じていることを踏まえ、執行見込を精査し、予算規模の適正化を図ること。また、目標の達成状況の検討等を行い、事業の終期について検討すること。</t>
  </si>
  <si>
    <t xml:space="preserve">引き続き復旧事業の執行状況を精査し、適切な予算規模を検討すること。また、事業の進捗状況を把握した上で終期も検討し、予算の執行をしていくこと。</t>
  </si>
  <si>
    <t xml:space="preserve">事業の目的である消防防災施設及び消防防災設備の復旧に向け、引き続き効率的・効果的な予算の執行に努めていく。</t>
  </si>
  <si>
    <t xml:space="preserve">（項）生活基盤行政復興事業費
（事項）消防防災体制等の整備に必要な経費</t>
  </si>
  <si>
    <t xml:space="preserve">福島第一原子力発電所事故に伴う避難指示区域での消防活動等に要する経費（原子力災害避難指示区域消防活動費交付金）</t>
  </si>
  <si>
    <t xml:space="preserve">震災発生直後と比較した状況の変化を踏まえ、事業の終期について検討を行い、東京電力福島第一原子力発電所事故に伴う避難指示区域における消防活動や消防応援活動等を支援するため、引き続き効率性に留意しつつ予算の執行を進めること。</t>
  </si>
  <si>
    <t xml:space="preserve">引き続き効率的な予算の執行に努めていく。</t>
  </si>
  <si>
    <t xml:space="preserve">（項）生活基盤行政復興政策費
（事項）消防防災体制等の整備に必要な経費</t>
  </si>
  <si>
    <t xml:space="preserve">緊急消防援助隊の出動経費（緊急消防援助隊活動費負担金）</t>
  </si>
  <si>
    <t xml:space="preserve">H35</t>
  </si>
  <si>
    <t xml:space="preserve">執行率が低かったことを踏まえ、執行見込を精査し予算規模の適正化を図ること。また、事業の終期について再検討すること。</t>
  </si>
  <si>
    <t xml:space="preserve">平成２７年度の執行率が低いことを踏まえ、予算要求にあたっては予算規模の適正化を行うこと。また、事業の進捗状況を把握した上で終期も検討し、予算の執行をしていくこと。</t>
  </si>
  <si>
    <t xml:space="preserve">本事業は、ヘリコプターエンジンを分解し除染が必要と認められた場合に執行されるものである。分解は、国土交通省の告示にて定められた限界使用時間を基準に行われているため、終期もその範囲内で検討していく。</t>
  </si>
  <si>
    <t xml:space="preserve">　政策名：２．司法制度改革の成果の定着に向けた取組</t>
  </si>
  <si>
    <t xml:space="preserve">法務省</t>
  </si>
  <si>
    <t xml:space="preserve">　施策名：（１）総合法律支援の充実強化</t>
  </si>
  <si>
    <t xml:space="preserve">震災に起因する法的紛争の解決に資する情報提供業務・民事法律扶助業務の実施</t>
  </si>
  <si>
    <t xml:space="preserve">H29</t>
  </si>
  <si>
    <t xml:space="preserve">事業の終了に向け、引き続き適切な進捗管理、効率的な執行に努めること。また、支出先の選定に当たっては、競争性を確保する取組を行うこと。</t>
  </si>
  <si>
    <r>
      <rPr>
        <sz val="11"/>
        <rFont val="Noto Sans"/>
        <family val="2"/>
      </rPr>
      <t xml:space="preserve">本事業の根拠法令である「東日本大震災の被災者に対する援助のための日本司法支援センターの業務の特例に関する法律」は。平成</t>
    </r>
    <r>
      <rPr>
        <sz val="11"/>
        <rFont val="ＭＳ Ｐゴシック"/>
        <family val="3"/>
        <charset val="128"/>
      </rPr>
      <t xml:space="preserve">29</t>
    </r>
    <r>
      <rPr>
        <sz val="11"/>
        <rFont val="Noto Sans"/>
        <family val="2"/>
      </rPr>
      <t xml:space="preserve">年末までの時限であり、復興に資する必要性の高い事業であると認められる。引き続き効率性に留意しつつ予算の執行を進めること。</t>
    </r>
  </si>
  <si>
    <t xml:space="preserve">引き続き効率性に留意して予算の執行に努め、法テラスにおいて被災者に対する情報提供業務及び民事法律扶助業務等を充実させる。</t>
  </si>
  <si>
    <t xml:space="preserve">法務省
において執行</t>
  </si>
  <si>
    <t xml:space="preserve">（項）東日本大震災復興日本司法支援センター運営費
（事項）東日本大震災復興に係る日本司法支援センター運営費交付金に必要な経費</t>
  </si>
  <si>
    <t xml:space="preserve">　政策名：６．更生保護活動の適切な実施</t>
  </si>
  <si>
    <t xml:space="preserve">　施策名：（１）保護観察対象者等の改善更生等</t>
  </si>
  <si>
    <t xml:space="preserve">被災地における更生保護活動の維持</t>
  </si>
  <si>
    <t xml:space="preserve">当該事業は終了するが、得られた知見や成果は他の事業にも活用していくこと。</t>
  </si>
  <si>
    <r>
      <rPr>
        <sz val="11"/>
        <rFont val="Noto Sans"/>
        <family val="2"/>
      </rPr>
      <t xml:space="preserve">震災発生以降の状況を踏まえ、平成</t>
    </r>
    <r>
      <rPr>
        <sz val="11"/>
        <rFont val="ＭＳ Ｐゴシック"/>
        <family val="3"/>
        <charset val="128"/>
      </rPr>
      <t xml:space="preserve">27</t>
    </r>
    <r>
      <rPr>
        <sz val="11"/>
        <rFont val="Noto Sans"/>
        <family val="2"/>
      </rPr>
      <t xml:space="preserve">年度をもって終了。平成</t>
    </r>
    <r>
      <rPr>
        <sz val="11"/>
        <rFont val="ＭＳ Ｐゴシック"/>
        <family val="3"/>
        <charset val="128"/>
      </rPr>
      <t xml:space="preserve">28</t>
    </r>
    <r>
      <rPr>
        <sz val="11"/>
        <rFont val="Noto Sans"/>
        <family val="2"/>
      </rPr>
      <t xml:space="preserve">年度以降、本事業は、法務省の一般会計で対応している。</t>
    </r>
  </si>
  <si>
    <t xml:space="preserve">（項）法務行政復興政策費
（事項）保護観察等に必要な経費</t>
  </si>
  <si>
    <t xml:space="preserve">　政策名：９．国民の財産や身分関係の保護</t>
  </si>
  <si>
    <t xml:space="preserve">　施策名：（１）登記事務の適正円滑な処理</t>
  </si>
  <si>
    <t xml:space="preserve">登記事務処理の適正・迅速な実施</t>
  </si>
  <si>
    <t xml:space="preserve">引き続き、適切な進捗管理、効率的な執行に努めること。事業の終期について検討すること。また、支出先の選定に当たっては、競争性を確保する取組を行うこと。</t>
  </si>
  <si>
    <t xml:space="preserve">東日本大震災の被災地における登記申請の適正・迅速な事務処理に資するために、引き続き効率性に留意しつつ予算の執行を進めること。</t>
  </si>
  <si>
    <r>
      <rPr>
        <sz val="11"/>
        <rFont val="Noto Sans"/>
        <family val="2"/>
      </rPr>
      <t xml:space="preserve">引き続き効率性に留意して予算の執行に努め、被災者のための登記相談事務を適切・迅速に実施する。また、事業の終期については、復興の状況及び被災者のニーズを踏まえ平成</t>
    </r>
    <r>
      <rPr>
        <sz val="11"/>
        <rFont val="ＭＳ Ｐゴシック"/>
        <family val="3"/>
        <charset val="128"/>
      </rPr>
      <t xml:space="preserve">29</t>
    </r>
    <r>
      <rPr>
        <sz val="11"/>
        <rFont val="Noto Sans"/>
        <family val="2"/>
      </rPr>
      <t xml:space="preserve">年度以降検討していくこととしたい。</t>
    </r>
  </si>
  <si>
    <t xml:space="preserve">（項）法務行政復興政策費
（事項）登記事務処理に必要な経費</t>
  </si>
  <si>
    <t xml:space="preserve">　政策名：１４．法務行政全般の円滑かつ効率的な運営</t>
  </si>
  <si>
    <t xml:space="preserve">　施策名：（２）施設の整備</t>
  </si>
  <si>
    <t xml:space="preserve">被災した法務省施設の復旧</t>
  </si>
  <si>
    <t xml:space="preserve">引き続き効率的・効果的な予算の執行に努めていく。</t>
  </si>
  <si>
    <t xml:space="preserve">引き続き効率性に留意しつつ予算の執行に努め、法務省施設の復旧を進める。</t>
  </si>
  <si>
    <t xml:space="preserve">（項）法務行政復興事業費
（事項）法務省施設整備に必要な経費</t>
  </si>
  <si>
    <t xml:space="preserve">　政策名：７　政府関係金融機関等の適正かつ効率的な運営の確保</t>
  </si>
  <si>
    <t xml:space="preserve">財務省</t>
  </si>
  <si>
    <t xml:space="preserve">東日本大震災復興特別貸付等実施事業</t>
  </si>
  <si>
    <t xml:space="preserve">被災した中小企業・小規模事業者の資金調達の円滑化を図るうえで必要性の高い事業であるため、引き続き効率性に留意した予算の執行に努めること。</t>
  </si>
  <si>
    <t xml:space="preserve">事業目的を達成すべく、引き続き効率的・効果的な予算の執行に努めていくこととする。</t>
  </si>
  <si>
    <t xml:space="preserve">財務省
において執行</t>
  </si>
  <si>
    <t xml:space="preserve">（項）財務行政復興事業費
（事項）政府関係金融機関の運営に必要な経費</t>
  </si>
  <si>
    <t xml:space="preserve">　政策名：Ⅰ．生涯学習社会の実現</t>
  </si>
  <si>
    <t xml:space="preserve">文科省</t>
  </si>
  <si>
    <t xml:space="preserve">　施策名：２．生涯を通じた学習機会の拡大</t>
  </si>
  <si>
    <t xml:space="preserve">東日本大震災からの復興を担う専門人材育成支援事業</t>
  </si>
  <si>
    <r>
      <rPr>
        <sz val="11"/>
        <rFont val="Noto Sans"/>
        <family val="2"/>
      </rPr>
      <t xml:space="preserve">事業の目的である被災地において復興の即戦力となる専門人材や次代を担う専門人材を育成するとともに、その人材の被災地への定着を図ることについては、平成</t>
    </r>
    <r>
      <rPr>
        <sz val="11"/>
        <rFont val="ＭＳ Ｐゴシック"/>
        <family val="3"/>
        <charset val="128"/>
      </rPr>
      <t xml:space="preserve">27</t>
    </r>
    <r>
      <rPr>
        <sz val="11"/>
        <rFont val="Noto Sans"/>
        <family val="2"/>
      </rPr>
      <t xml:space="preserve">年度予算において一定の目的を達成しており、平成</t>
    </r>
    <r>
      <rPr>
        <sz val="11"/>
        <rFont val="ＭＳ Ｐゴシック"/>
        <family val="3"/>
        <charset val="128"/>
      </rPr>
      <t xml:space="preserve">28</t>
    </r>
    <r>
      <rPr>
        <sz val="11"/>
        <rFont val="Noto Sans"/>
        <family val="2"/>
      </rPr>
      <t xml:space="preserve">年度以降は予算計上していない。</t>
    </r>
  </si>
  <si>
    <t xml:space="preserve">文部科学省
において執行</t>
  </si>
  <si>
    <t xml:space="preserve">（項）教育・科学技術等復興政策費
（事項）生涯を通じた学習機会の拡大に必要な経費</t>
  </si>
  <si>
    <t xml:space="preserve">　施策名：３．地域の教育力の向上</t>
  </si>
  <si>
    <t xml:space="preserve">仮設住宅の再編等に係る子供の学習支援によるコミュニティ復興支援事業</t>
  </si>
  <si>
    <t xml:space="preserve">引き続き、被災地のニーズを踏まえた支援を行うこと。また、適切な進捗管理、効率的な執行に努めること。</t>
  </si>
  <si>
    <t xml:space="preserve">必要な施策を統合した被災者支援総合交付金へ再編し、総合的支援の中で実施することにより、効率的に執行することが適当である。</t>
  </si>
  <si>
    <r>
      <rPr>
        <sz val="11"/>
        <rFont val="Noto Sans"/>
        <family val="2"/>
      </rPr>
      <t xml:space="preserve">平成</t>
    </r>
    <r>
      <rPr>
        <sz val="11"/>
        <rFont val="ＭＳ Ｐゴシック"/>
        <family val="3"/>
        <charset val="128"/>
      </rPr>
      <t xml:space="preserve">29</t>
    </r>
    <r>
      <rPr>
        <sz val="11"/>
        <rFont val="Noto Sans"/>
        <family val="2"/>
      </rPr>
      <t xml:space="preserve">年度以降は、必要な施策を統合した被災者支援総合交付金の中で事業を実施することとする。</t>
    </r>
  </si>
  <si>
    <t xml:space="preserve">（項）教育・科学技術等復興政策費
（事項）地域の教育力の向上に必要な経費</t>
  </si>
  <si>
    <t xml:space="preserve">公立学校施設災害復旧費</t>
  </si>
  <si>
    <t xml:space="preserve">多額の繰越しが生じていることを踏まえ、執行見込を精査し、予算規模の適正化を図ること。また、支出先の選定に当たっては、競争性を確保する取組を行うこと。</t>
  </si>
  <si>
    <t xml:space="preserve">被災地の公立学校施設の復旧を進め学校教育の円滑な実施を確保する観点から、復興に資する必要性の高い事業であり、引き続き効率性に留意しつつ予算の執行を進めること。</t>
  </si>
  <si>
    <t xml:space="preserve">東日本大震災等によって被害を受けた公立学校施設の復旧や仮設校舎の整備等により、学校教育の円滑な実施を確保するという事業目的の達成に向け、引き続き効率的・効果的な予算の執行に努めていく。また、支出先の選定に当たっては、入札公告、開札の更なる早期実施や仕様内容の更なる明確化等により、競争性の確保に努めている。</t>
  </si>
  <si>
    <t xml:space="preserve">（項）教育・科学技術等復興事業費
（事項）公立文教施設整備に必要な経費
（項）教育・科学技術等復興政策費
（事項）学校施設の整備推進に必要な経費</t>
  </si>
  <si>
    <t xml:space="preserve">公立社会教育施設災害復旧事業
</t>
  </si>
  <si>
    <t xml:space="preserve">被災地の公立社会教育施設の復旧を進め、被災地の社会教育の円滑な実施を確保する観点から、復興に資する必要性の高い事業であり、引き続き効率性に留意しつつ予算の執行を進めること。</t>
  </si>
  <si>
    <t xml:space="preserve">東日本大震災等によって被害を受けた公立社会教育施設の復旧等により、被災地における社会教育の円滑な実施を確保するという事業目的の達成に向け、引き続き効率的・効果的な予算の執行に努めていく。</t>
  </si>
  <si>
    <t xml:space="preserve">（項）教育・科学技術等復興事業費
（事項）公立文教施設整備に必要な経費
（項）教育・科学技術等復興政策費
（事項）地域の教育力の向上に必要な経費</t>
  </si>
  <si>
    <t xml:space="preserve">福島原子力災害避難区域教育復興事業</t>
  </si>
  <si>
    <t xml:space="preserve">H26</t>
  </si>
  <si>
    <t xml:space="preserve">原子力災害避難区域において、未来を切り拓く「強さ」を持った人材を育成するとともに、避難している子どもたちの受け皿を整備することにより、区域における教育の復興と持続可能な地域作り・復興を図る必要性の高い事業であり、引き続き効率性に留意しつつ予算の執行を進めること。</t>
  </si>
  <si>
    <t xml:space="preserve">原子力災害避難区域における教育の復興と、持続可能な地域作り・復興を支援するという事業目的の達成に向け、引き続き効率的・効果的な予算の執行に努めていく。</t>
  </si>
  <si>
    <t xml:space="preserve">（項）教育・科学技術等復興政策費
（事項）確かな学力の育成に必要な経費
（項）教育・科学技術等復興事業費
（事項）公立文教施設整備に必要な経費</t>
  </si>
  <si>
    <t xml:space="preserve">　政策名：Ⅱ．確かな学力の向上、豊かな心と健やかな体の育成と信頼される学校づくり</t>
  </si>
  <si>
    <t xml:space="preserve">　施策名：１．確かな学力の育成</t>
  </si>
  <si>
    <t xml:space="preserve">復興教育支援事業</t>
  </si>
  <si>
    <t xml:space="preserve">事業の目的である「復興教育」を支援し、その成果を広く全国に普及することを平成２７年度予算において達成しており、平成２８年度以降は予算計上をしていない。</t>
  </si>
  <si>
    <t xml:space="preserve">（項）教育・科学技術等復興政策費
（事項）確かな学力の育成に必要な経費</t>
  </si>
  <si>
    <t xml:space="preserve">福島県双葉郡教育復興推進事業</t>
  </si>
  <si>
    <t xml:space="preserve">事業の完了に向け、引き続き、適切な進捗管理、効率的な執行に努めること。</t>
  </si>
  <si>
    <t xml:space="preserve">福島県が実施する教育復興の取組を具体化、加速化していくことが、原子力発電所事故の避難地域への住民帰還の環境を整備するうえで重要との観点から、復興に資する必要性の高い事業であり、引き続き効率性に留意しつつ予算の執行を進めること。</t>
  </si>
  <si>
    <t xml:space="preserve">優れたカリキュラムを編成し、実証することで復興教育を推進するという事業目的の達成に向け、引き続き効率的・効果的な予算の執行に努めていく。</t>
  </si>
  <si>
    <t xml:space="preserve">27-0005</t>
  </si>
  <si>
    <t xml:space="preserve">　施策名：２．豊かな心の育成</t>
  </si>
  <si>
    <t xml:space="preserve">緊急スクールカウンセラー等活用事業</t>
  </si>
  <si>
    <t xml:space="preserve">被災した児童・生徒等の心のケアの充実や、教育相談体制の整備などは、未だ被災地・被災者からのニーズや復興に資する必要性の高い事業であり、引き続き効率性に留意しつつ予算の執行を進めること。</t>
  </si>
  <si>
    <t xml:space="preserve">被災した児童生徒等の心のケアの充実を図り、安心して学校生活を送ることができる環境を確保するという事業目的の達成に向け、引き続き効率的・効果的な予算の執行に努めていく。</t>
  </si>
  <si>
    <t xml:space="preserve">（項）教育・科学技術等復興政策費
（事項）豊かな心の育成に必要な経費</t>
  </si>
  <si>
    <t xml:space="preserve">　施策名：４．健やかな体の育成及び学校安全の推進</t>
  </si>
  <si>
    <t xml:space="preserve">安全・安心のための子供の健康対策支援事業</t>
  </si>
  <si>
    <t xml:space="preserve">目標がどの程度達成されたか等、本事業について総括を行い、引き続き、安心を確保すること。</t>
  </si>
  <si>
    <t xml:space="preserve">事業の目的である児童生徒や保護者のより一層の安心の確保を平成２７年度予算において達成しており、平成２８年度以降は予算計上をしていない。</t>
  </si>
  <si>
    <t xml:space="preserve">（項）教育・科学技術等復興政策費
（事項）健やかな体の育成及び学校安全の推進に必要な経費</t>
  </si>
  <si>
    <t xml:space="preserve">　施策名：７．安全・安心で豊かな学校施設の整備推進</t>
  </si>
  <si>
    <r>
      <rPr>
        <sz val="11"/>
        <rFont val="Noto Sans"/>
        <family val="2"/>
      </rPr>
      <t xml:space="preserve">公立学校施設災害復旧費
【</t>
    </r>
    <r>
      <rPr>
        <sz val="11"/>
        <rFont val="ＭＳ Ｐゴシック"/>
        <family val="3"/>
        <charset val="128"/>
      </rPr>
      <t xml:space="preserve">0041</t>
    </r>
    <r>
      <rPr>
        <sz val="11"/>
        <rFont val="Noto Sans"/>
        <family val="2"/>
      </rPr>
      <t xml:space="preserve">の再掲】</t>
    </r>
  </si>
  <si>
    <r>
      <rPr>
        <sz val="11"/>
        <rFont val="Noto Sans"/>
        <family val="2"/>
      </rPr>
      <t xml:space="preserve">公立社会教育施設災害復旧事業
【</t>
    </r>
    <r>
      <rPr>
        <sz val="11"/>
        <rFont val="ＭＳ Ｐゴシック"/>
        <family val="3"/>
        <charset val="128"/>
      </rPr>
      <t xml:space="preserve">0042</t>
    </r>
    <r>
      <rPr>
        <sz val="11"/>
        <rFont val="Noto Sans"/>
        <family val="2"/>
      </rPr>
      <t xml:space="preserve">の再掲】</t>
    </r>
  </si>
  <si>
    <r>
      <rPr>
        <sz val="11"/>
        <rFont val="Noto Sans"/>
        <family val="2"/>
      </rPr>
      <t xml:space="preserve">福島県双葉郡中高一貫校設置事業
【</t>
    </r>
    <r>
      <rPr>
        <sz val="11"/>
        <rFont val="ＭＳ Ｐゴシック"/>
        <family val="3"/>
        <charset val="128"/>
      </rPr>
      <t xml:space="preserve">0043</t>
    </r>
    <r>
      <rPr>
        <sz val="11"/>
        <rFont val="Noto Sans"/>
        <family val="2"/>
      </rPr>
      <t xml:space="preserve">の再掲】</t>
    </r>
  </si>
  <si>
    <t xml:space="preserve">　施策名：８．教育機会の確保のための支援づくり</t>
  </si>
  <si>
    <t xml:space="preserve">被災地通学用バス等購入費補助</t>
  </si>
  <si>
    <t xml:space="preserve">被災地における教育環境は甚大な津波被害を受けた地域や、原発事故により国の指示により避難を余儀なくされている地域を除けば概ね震災前の状況に戻りつつある状況であり、一方で集団移転等により学校統合等が行われる地域からのニーズ等の残っている現状もあることに留意しつつ、ニーズの把握に引き続き努めること。</t>
  </si>
  <si>
    <t xml:space="preserve">被災地における児童生徒の通学支援により、被災地の教育環境の改善を図るという事業目的の達成に向け、引き続き効率的・効果的な予算の執行に努めていく。</t>
  </si>
  <si>
    <t xml:space="preserve">（項）教育・科学技術等復興政策費
（事項）教育機会の確保に必要な経費</t>
  </si>
  <si>
    <t xml:space="preserve">被災児童生徒就学支援等事業</t>
  </si>
  <si>
    <t xml:space="preserve">東日本大震災により経済的理由から就学が困難となった世帯の幼児児童生徒に就学支援等を実施し、もって教育機会の確保に資する必要性の高い事業であり、引き続き効率性に留意しつつ予算の執行を進めること。</t>
  </si>
  <si>
    <t xml:space="preserve">東日本大震災により経済的理由から就学が困難となった世帯の幼児児童生徒に就学支援等を実施し、教育機会の確保するという目的の達成に向け、引き続き効率的・効果的な予算の執行に努めていく。</t>
  </si>
  <si>
    <t xml:space="preserve">　政策名：Ⅲ．義務教育の機会均等と水準の維持向上</t>
  </si>
  <si>
    <t xml:space="preserve">　施策名：１．義務教育に必要な教職員の確保</t>
  </si>
  <si>
    <t xml:space="preserve">義務教育費国庫負担金に必要な経費</t>
  </si>
  <si>
    <t xml:space="preserve">厳しい教育環境下に置かれている被災児童生徒に対し、日常的な心のケアやきめ細やかな学習支援を充実させる観点から、復興に資する必要性の高い事業であり、引き続き効率性に留意しつつ予算の執行を進めること。</t>
  </si>
  <si>
    <t xml:space="preserve">厳しい教育環境下に置かれている被災児童生徒に対し、日常的な心のケアやきめ細やかな学習支援を充実させるという事業目的の達成に向け、引き続き効率的・効果的な予算の執行に努めていく。</t>
  </si>
  <si>
    <t xml:space="preserve">（項）教育・科学技術等復興政策費
（事項）義務教育費国庫負担金に必要な経費</t>
  </si>
  <si>
    <t xml:space="preserve">　政策名：Ⅳ．個性が輝く高等教育の振興</t>
  </si>
  <si>
    <t xml:space="preserve">　施策名：１．大学などにおける教育研究の質の向上</t>
  </si>
  <si>
    <t xml:space="preserve">大学等における地域復興のためのセンター的機能の整備</t>
  </si>
  <si>
    <t xml:space="preserve">事業の目的である被災地の大学等を中心とした地域復興センター的機能の整備を平成２７年度予算において達成しており、平成２８年度以降は予算計上をしていない。</t>
  </si>
  <si>
    <t xml:space="preserve">（項）教育・科学技術等復興政策費
（事項）大学等における教育改革に必要な経費</t>
  </si>
  <si>
    <t xml:space="preserve">国立大学施設災害復旧費等</t>
  </si>
  <si>
    <t xml:space="preserve">被災した国立大学施設を復旧し教育研究機能の回復を図るとともに、被災地域の大学に復興・地域再生のための研究拠点となる施設を整備し、被災地域の再生を担う必要性の高い事業であり、引き続き効率性に留意しつつ予算の執行を進めること。</t>
  </si>
  <si>
    <t xml:space="preserve">被災した国立大学施設を復旧し教育研究機能の回復を図るとともに、被災地域の大学に復興・地域再生のための研究拠点となる施設を整備し、被災地域の再生を支援するという事業目的の達成に向け、引き続き効率的・効果的な予算の執行に努めていく。</t>
  </si>
  <si>
    <t xml:space="preserve">（項）東日本大震災復興国立大学法人施設整備費
（事項）東日本大震災復興に係る国立大学法人施設整備に必要な経費</t>
  </si>
  <si>
    <t xml:space="preserve">独立行政法人国立高等専門学校機構運営費交付金に必要な経費</t>
  </si>
  <si>
    <t xml:space="preserve">事業の目的である被災学生が経済的理由により修学を断念することがないよう修学機会を確保することを平成２７年度予算において達成しており、平成２８年度以降は予算計上をしていない。</t>
  </si>
  <si>
    <t xml:space="preserve">（項）東日本大震災復興独立行政法人国立高等専門学校機構運営費
（事項）東日本大震災復興に係る独立行政法人国立高等専門学校機構運営費交付金に必要な経費</t>
  </si>
  <si>
    <t xml:space="preserve">国立大学法人運営費交付金に必要な経費</t>
  </si>
  <si>
    <t xml:space="preserve">本事業について総括を行うとともに、一般会計において、引き続き、適正な進捗管理、効率的な執行に努めること。</t>
  </si>
  <si>
    <t xml:space="preserve">（項）東日本大震災復興国立大学法人運営費
（事項）東日本大震災復興に係る国立大学法人運営費交付金に必要な経費</t>
  </si>
  <si>
    <t xml:space="preserve">　施策名：２．大学などにおける教育研究基盤の整備</t>
  </si>
  <si>
    <r>
      <rPr>
        <sz val="11"/>
        <rFont val="Noto Sans"/>
        <family val="2"/>
      </rPr>
      <t xml:space="preserve">国立大学施設災害復旧費等
【</t>
    </r>
    <r>
      <rPr>
        <sz val="11"/>
        <rFont val="ＭＳ Ｐゴシック"/>
        <family val="3"/>
        <charset val="128"/>
      </rPr>
      <t xml:space="preserve">0052</t>
    </r>
    <r>
      <rPr>
        <sz val="11"/>
        <rFont val="Noto Sans"/>
        <family val="2"/>
      </rPr>
      <t xml:space="preserve">の再掲】</t>
    </r>
  </si>
  <si>
    <t xml:space="preserve">　政策名：Ⅴ．奨学金制度による意欲･能力のある個人への支援の推進</t>
  </si>
  <si>
    <t xml:space="preserve">　施策名：１．意欲･能力のある学生に対する奨学金事業の推進</t>
  </si>
  <si>
    <t xml:space="preserve">育英事業に必要な経費（育英資金貸付金）</t>
  </si>
  <si>
    <t xml:space="preserve">被災した世帯の学生等が経済的理由により修学を断念することのないよう無利子奨学金を貸与し教育機会を確保する観点から復興に資する必要性の高い事業であり、引き続き効率性に留意しつつ予算の執行を進めること。</t>
  </si>
  <si>
    <t xml:space="preserve">被災した世帯の学生等が経済的理由により修学を断念することのないよう無利子奨学金を貸与し教育機会を確保するという事業目的の達成に向け、引き続き効率的・効果的な予算の執行に努めていく。</t>
  </si>
  <si>
    <t xml:space="preserve">（項）教育・科学技術等復興事業費
（事項）育英事業に必要な経費</t>
  </si>
  <si>
    <t xml:space="preserve">　政策名：Ⅵ．私学の振興</t>
  </si>
  <si>
    <t xml:space="preserve">　施策名：１．特色ある教育研究を展開する私立学校の振興</t>
  </si>
  <si>
    <t xml:space="preserve">私立大学等経常費補助</t>
  </si>
  <si>
    <t xml:space="preserve">東日本大震災により被災し経済的に修学困難となった意欲と能力のある学生が修学の機会を得られること及び被災地における安定的・継続的な教育研究環境の保証を図る観点から復興に資する必要性の高い事業であり、引き続き効率性に留意しつつ予算の執行を進めること。</t>
  </si>
  <si>
    <t xml:space="preserve">東日本大震災により被災し経済的に修学困難となった意欲と能力のある学生が修学の機会を得られること及び被災地における安定的・継続的な教育研究環境の保証を図るという事業目的の達成のため、引き続き効率的・効果的な予算の執行に努めていく。</t>
  </si>
  <si>
    <t xml:space="preserve">（項）教育・科学技術等復興政策費
（事項）私立学校の振興に必要な経費</t>
  </si>
  <si>
    <t xml:space="preserve">私立高等学校等経常費補助</t>
  </si>
  <si>
    <t xml:space="preserve">被災地の私立学校の教育活動を震災前の状況に戻すことは被災地の復興に資する必要性の高い事業であり、引き続き効率性に留意しつつ予算の執行を進めること。</t>
  </si>
  <si>
    <t xml:space="preserve">被災した私立学校において教育活動の円滑かつ迅速な再開、震災前の教育環境の復旧・確保を図るという事業目的の達成のため、引き続き効率的・効果的な予算の執行に努めていく。</t>
  </si>
  <si>
    <t xml:space="preserve">私立学校施設災害復旧（私立大学等）</t>
  </si>
  <si>
    <t xml:space="preserve">被災した私立学校を復旧し、より安心・安全な環境の中で教育研究活動等の行える状況に戻すことは、被災地の復興に資する必要性の高い事業であり、引き続き効率性に留意しつつ予算の執行を進めること。</t>
  </si>
  <si>
    <t xml:space="preserve">東日本大震災において激甚災害を受けた私立の学校の用に供される建物等の災害復旧に要する工事費等を補助するという事業目的の達成のため、引き続き効率的・効果的な予算の執行に努めていく。</t>
  </si>
  <si>
    <t xml:space="preserve">（項）教育・科学技術等復興事業費
（事項）私立学校の振興に必要な経費</t>
  </si>
  <si>
    <t xml:space="preserve">私立学校施設事務経費</t>
  </si>
  <si>
    <t xml:space="preserve">東日本大震災において被災した私立学校における私立学校建物其他災害復旧事業の実施に伴う都道府県の事務費負担の軽減という事業目的の達成のため、引き続き効率的・効果的な予算の執行に努めていく。</t>
  </si>
  <si>
    <t xml:space="preserve">　政策名：Ⅶ．イノベーション創出に向けたシステム改革</t>
  </si>
  <si>
    <t xml:space="preserve">　施策名：１．産学官における人材・知・資金の好循環システムの構築</t>
  </si>
  <si>
    <t xml:space="preserve">国立研究開発法人科学技術振興機構運営費交付金に必要な経費</t>
  </si>
  <si>
    <t xml:space="preserve">事業の目的である被災地の科学技術イノベーションの創出、放射線計測分析技術・機器・システムの開発を平成２７年度予算において達成しており、平成２８年度以降は予算計上をしていないが、本事業で得られた知見は科学技術振興機構の他の事業にも活用していく。</t>
  </si>
  <si>
    <t xml:space="preserve">（項）東日本大震災復興国立研究開発法人科学技術振興機構運営費
（事項）東日本大震災復興に係る国立研究開発法人科学技術振興機構運営費交付金に必要な経費</t>
  </si>
  <si>
    <t xml:space="preserve">産学官連携による東北発科学技術イノベーション創出プロジェクト</t>
  </si>
  <si>
    <t xml:space="preserve">事業最終年度として、目標がどの程度達成されたか等本事業について総括するとともに、本事業により得られた成果の活用が進むよう、普及啓発や継続的な取組の推進等に努めること。</t>
  </si>
  <si>
    <t xml:space="preserve">事業の目的である大学等の地域貢献機能の強化など自立的で魅力的な地域づくりを平成２８年度中に達成する見込みであるため、当初の予定通り平成２８年度で事業を終了することが適当である。</t>
  </si>
  <si>
    <t xml:space="preserve">事業の目的である大学等の地域貢献機能の強化など自立的で魅力的な地域づくりを平成２８年度中に達成する見込みであるため、当初の予定通り平成２８年度で事業を終了し、平成２９年度予算要求は行わない。</t>
  </si>
  <si>
    <t xml:space="preserve">（項）教育・科学技術等復興政策費
（事項）産学官連携の推進及び地域科学技術の振興に必要な経費</t>
  </si>
  <si>
    <t xml:space="preserve">　施策名：２．科学技術の国際活動の戦略的推進</t>
  </si>
  <si>
    <r>
      <rPr>
        <sz val="11"/>
        <rFont val="Noto Sans"/>
        <family val="2"/>
      </rPr>
      <t xml:space="preserve">国立研究開発法人科学技術振興機構運営費交付金に必要な経費【</t>
    </r>
    <r>
      <rPr>
        <sz val="11"/>
        <rFont val="ＭＳ Ｐゴシック"/>
        <family val="3"/>
        <charset val="128"/>
      </rPr>
      <t xml:space="preserve">0060</t>
    </r>
    <r>
      <rPr>
        <sz val="11"/>
        <rFont val="Noto Sans"/>
        <family val="2"/>
      </rPr>
      <t xml:space="preserve">の再掲】</t>
    </r>
  </si>
  <si>
    <t xml:space="preserve">　施策名：３．科学技術イノベーションの創出機能と社会との関係の強化</t>
  </si>
  <si>
    <t xml:space="preserve">　政策名：Ⅷ．科学技術イノベーションの基盤的な力の強化</t>
  </si>
  <si>
    <t xml:space="preserve">　施策名：１．科学技術イノベーションを担う人材力の強化</t>
  </si>
  <si>
    <t xml:space="preserve">　施策名：２．イノベーションの源泉としての学術研究と基礎研究の推進</t>
  </si>
  <si>
    <r>
      <rPr>
        <sz val="11"/>
        <rFont val="Noto Sans"/>
        <family val="2"/>
      </rPr>
      <t xml:space="preserve">国立大学法人運営費交付金に必要な経費
【</t>
    </r>
    <r>
      <rPr>
        <sz val="11"/>
        <rFont val="ＭＳ Ｐゴシック"/>
        <family val="3"/>
        <charset val="128"/>
      </rPr>
      <t xml:space="preserve">0054</t>
    </r>
    <r>
      <rPr>
        <sz val="11"/>
        <rFont val="Noto Sans"/>
        <family val="2"/>
      </rPr>
      <t xml:space="preserve">の再掲】</t>
    </r>
  </si>
  <si>
    <t xml:space="preserve">　施策名：３．研究開発活動を支える研究基盤の戦略的強化</t>
  </si>
  <si>
    <t xml:space="preserve">　政策名：Ⅸ．未来社会に向けた価値創出の取組と経済・社会的課題への対応</t>
  </si>
  <si>
    <t xml:space="preserve">　施策名：１．未来社会を見据えた先端基盤技術の強化</t>
  </si>
  <si>
    <t xml:space="preserve">国立研究開発法人量子科学技術研究開発機構運営費交付金に必要な経費</t>
  </si>
  <si>
    <t xml:space="preserve">福島の被災地における安全な水利用・処理環境の構築や放射線影響の低減法の開発、合理的な放射線防護体系構築への貢献という観点から復興に資する必要性の高い事業であり、引き続き効率性に留意しつつ予算の執行を進めること。</t>
  </si>
  <si>
    <t xml:space="preserve">福島の被災地における安全な水利用・処理環境の構築や放射線影響の低減法の開発、合理的な放射線防護体系構築への貢献という事業目的の達成のため、引き続き効率的・効果的な予算の執行に努めていく。</t>
  </si>
  <si>
    <t xml:space="preserve">（項）東日本大震災復興国立研究開発法人量子科学技術研究開発機構運営費
（事項）東日本大震災復興に係る国立研究開発法人量子科学技術研究開発機構運営費交付金に必要な経費</t>
  </si>
  <si>
    <t xml:space="preserve">東北発 素材技術先導プロジェクト</t>
  </si>
  <si>
    <t xml:space="preserve">事業最終年度として、目標がどの程度達成されたか等本事業について総括するとともに、得られた具体的な成果をどの様に活用・展開し、東北の素材産業のどの部分をどう発展させようとしているのか具体的に示すべき。このままでは、結局、研究数や特許数を目標とする従来型のものに過ぎず、東北の素材産業の発展に繋がらず、東北の発展とはならない可能性がある。</t>
  </si>
  <si>
    <t xml:space="preserve">事業の目的である産学官協働によるナノテク研究開発拠点を形成し、世界最先端の技術を活用した先端材料を開発することにより、東北素材産業の発展を牽引することを平成２８年度中に達成する見込みであるため、当初の予定通り平成２８年度で事業を終了することが適当である。</t>
  </si>
  <si>
    <t xml:space="preserve">事業の目的である産学官協働により、超低損失磁心材料技術領域・希少元素高効率抽出技術領域・超低摩擦技術領域に関するナノテク研究開発拠点を形成し、世界最先端の技術を活用した先端材料を開発するなどの優れた成果が得られた。具体的には、本事業で開発された材料の成果を活用した大学発ベンチャー企業の設立や、本事業の技術や装置を地元企業に展開することによる地元企業の発展への貢献などの成果を上げた。これらにより、東北素材産業の発展を牽引することを平成２８年度中に達成する見込みであるとともに、事業終了後も東北地方において先端材料の継続的創出に取り組むこととしており、地域の素材産業の更なる発展に寄与する見込みである。
以上より、当初の予定通り平成２８年度で事業を終了し、平成２９年度予算要求は行わないこととする。</t>
  </si>
  <si>
    <t xml:space="preserve">（項）教育・科学技術等復興政策費
（事項）ナノテクノロジー・材料分野の研究開発の推進に必要な経費</t>
  </si>
  <si>
    <t xml:space="preserve">　施策名：２．環境・エネルギーに関する課題への対応</t>
  </si>
  <si>
    <t xml:space="preserve">革新的エネルギー研究開発拠点形成</t>
  </si>
  <si>
    <t xml:space="preserve">事業の目的である福島県において再生可能エネルギーに関する開かれた世界最先端の研究拠点を形成し、超高効率太陽電池創出につながる研究成果を創出することを平成２７年度予算において効率的に遂行した。なお、平成２８年度以降は、文部科学省一般会計において予算計上し、引き続き、本事業の目的を達成するため、予算を効果的かつ効率的に執行していく。</t>
  </si>
  <si>
    <t xml:space="preserve">（項）教育・科学技術等復興政策費
（事項）環境分野の研究開発の推進に必要な経費</t>
  </si>
  <si>
    <t xml:space="preserve">東北復興のためのクリーンエネルギー研究開発推進</t>
  </si>
  <si>
    <t xml:space="preserve">事業の目的である将来的に事業化・実用化され、新たな環境先進地域として発展することに貢献する再生可能エネルギー技術を創出することを平成２７年度予算において効率的に遂行した。なお、平成２８年度以降は、文部科学省一般会計において予算計上し、引き続き、本事業の目的を達成するため、予算を効果的かつ効率的に執行していく。</t>
  </si>
  <si>
    <t xml:space="preserve">日本海溝海底地震津波観測網の整備</t>
  </si>
  <si>
    <t xml:space="preserve">事業の目的である東北地方太平洋沖において、地震・津波の発生メカニズムの解明や、地震・津波の早期検知による警報の高度化を図るためのケーブル式観測網（地震計・水圧計）の整備を平成２８年度中に達成する見込みであるため、当初の予定通り平成２８年度で事業を終了することが適当である。</t>
  </si>
  <si>
    <t xml:space="preserve">事業の目的である東北地方太平洋沖において、地震・津波の発生メカニズムの解明や、地震・津波の早期検知による警報の高度化を図るためのケーブル式観測網（地震計・水圧計）の整備を平成２８年度中に達成する見込みであるため、当初の予定通り平成２８年度で事業を終了し、平成２９年度予算要求は行わない。また、支出先の選定に当たっては、入札公告、開札の更なる早期実施や仕様内容の更なる明確化等により、競争性の確保に努めている。</t>
  </si>
  <si>
    <r>
      <rPr>
        <sz val="11"/>
        <rFont val="Noto Sans"/>
        <family val="2"/>
      </rPr>
      <t xml:space="preserve">国立研究開発法人量子科学技術研究開発機構運営費交付金に必要な経費【</t>
    </r>
    <r>
      <rPr>
        <sz val="11"/>
        <rFont val="ＭＳ Ｐゴシック"/>
        <family val="3"/>
        <charset val="128"/>
      </rPr>
      <t xml:space="preserve">0062</t>
    </r>
    <r>
      <rPr>
        <sz val="11"/>
        <rFont val="Noto Sans"/>
        <family val="2"/>
      </rPr>
      <t xml:space="preserve">の再掲】</t>
    </r>
  </si>
  <si>
    <t xml:space="preserve">　施策名：３．健康・医療・ライフサイエンスに関する課題への対応</t>
  </si>
  <si>
    <t xml:space="preserve">医療分野の研究開発の推進
（東北メディカル・メガバンク）</t>
  </si>
  <si>
    <t xml:space="preserve">将来的に東北発の次世代医療を実現することを目指し、東日本大震災の被災地の住民を対象として健康調査を実施し、大規模なバイオバンクを構築する観点から復興に資する必要性の高い事業であり、引き続き効率性に留意しつつ予算の執行を進めること。</t>
  </si>
  <si>
    <t xml:space="preserve">健康調査の結果の回付等を通じた被災地の住民の健康管理に貢献するとともに、大規模なバイオバンクを構築するという事業目的の達成のため、引き続き効率的・効果的な予算の執行に努めていく。</t>
  </si>
  <si>
    <t xml:space="preserve">（項）教育・科学技術等復興政策費
（事項）ライフサイエンス分野の研究開発の推進等に必要な経費</t>
  </si>
  <si>
    <t xml:space="preserve">　施策名：５．国家戦略上重要な基幹技術の推進</t>
  </si>
  <si>
    <t xml:space="preserve">国立研究開発法人日本原子力研究開発機構運営費交付金に必要な経費</t>
  </si>
  <si>
    <t xml:space="preserve">○技術開発や研究成果の検証を徹底し、対象事業の絞り込みや重点的な目標の設定等メリハリをつけた取組みが必要。
○長期的な取組みが必要なものについては、その進捗状況を踏まえ、将来一般会計等において実施することも検討すべき。また、今後の進捗に応じて、県、国立環境研究所との役割分担を検討していくことが必要。
○入札状況の改善への取組みを積極的に行うことが必要。
</t>
  </si>
  <si>
    <t xml:space="preserve">発災直後より実施している事業であり、これまでの技術開発・研究の成果の検証を行い、事業内容の見直しや対象の絞り込みについて議論する余地がある。</t>
  </si>
  <si>
    <r>
      <rPr>
        <sz val="11"/>
        <rFont val="Noto Sans"/>
        <family val="2"/>
      </rPr>
      <t xml:space="preserve">これまで５年間の実施内容を検証し、完成された技術は民間等への技術移転を進め、技術開発を終了することにより対象事業の絞り込みとメリハリをつけた。具体的には、放射線測定装置や放射線測定技術の一部は民間移転を進め終了することとした。また、役割分担については、福島県環境創造センターにおいて、福島県、日本原子力研究開発機構、国立環境研究所の三者が連携・協力して、中長期にわたり取り組む基本的な事業方針として「環境創造センター中長期取組方針」を策定。フェーズ１（Ｈ２７～Ｈ３０年度）では、除染の徹底、除去土壌及び放射性物質に汚染された廃棄物等の適正処理、放射性物質の環境動態解明など、福島県の環境回復に資する喫緊の課題への対応を優先することとしている。
入札状況の改善への取組みについては、自由民主党行政改革推進本部行政事業レビュー</t>
    </r>
    <r>
      <rPr>
        <sz val="11"/>
        <rFont val="ＭＳ Ｐゴシック"/>
        <family val="3"/>
        <charset val="128"/>
      </rPr>
      <t xml:space="preserve">PT</t>
    </r>
    <r>
      <rPr>
        <sz val="11"/>
        <rFont val="Noto Sans"/>
        <family val="2"/>
      </rPr>
      <t xml:space="preserve">からの報告書等を踏まえ、当該機構が設置する契約監視委員会の下に分科会を設け、過去の契約や取組について再点検を受けた。当該分科会がとりまとめた「契約方法等の改善に関する中間とりまとめ（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5</t>
    </r>
    <r>
      <rPr>
        <sz val="11"/>
        <rFont val="Noto Sans"/>
        <family val="2"/>
      </rPr>
      <t xml:space="preserve">日）」を踏まえた対策に係る取組を実施し、契約監視委員会において実施状況の点検を受け、契約業務の更なる競争性・公平性・透明性の確保に努めていく。</t>
    </r>
  </si>
  <si>
    <t xml:space="preserve">（項）東日本大震災復興国立研究開発法人日本原子力研究開発機構運営費
（事項）東日本大震災復興に係る国立研究開発法人日本原子力研究開発機構運営費交付金に必要な経費</t>
  </si>
  <si>
    <t xml:space="preserve">東北マリンサイエンス拠点の形成</t>
  </si>
  <si>
    <t xml:space="preserve">漁場の回復や持続的・効果的な漁業・水産加工業に資する情報・技術等を地元に提供し、東北太平洋側沿岸地域の水産業の復興を目指すという観点から復興に資する必要性の高い事業であり、引き続き効率性に留意しつつ予算の執行を進めること。</t>
  </si>
  <si>
    <t xml:space="preserve">漁場の回復や持続的・効果的な漁業・水産加工業に資する情報・技術等を地元に提供し、東北太平洋側沿岸地域の水産業の復興を目指す事業目的の達成のため、引き続き効率的・効果的な予算の執行に努めていく。</t>
  </si>
  <si>
    <t xml:space="preserve">（項）教育・科学技術等復興政策費
（事項）海洋分野の研究開発の推進に必要な経費</t>
  </si>
  <si>
    <t xml:space="preserve">　政策名：Ⅹ．原子力事故による被害者の救済</t>
  </si>
  <si>
    <t xml:space="preserve">　施策名：１．原子力事業者による原子力損害を賠償するための適切な措置の確保</t>
  </si>
  <si>
    <t xml:space="preserve">原子力損害賠償紛争審査会等</t>
  </si>
  <si>
    <t xml:space="preserve">東京電力福島原子力発電所の事故に伴う損害への賠償について、被害の実態に応じて原子力損害賠償紛争審査会により指針を策定することや被害者への迅速な賠償を行うため、原子力損害賠償紛争解決センターにおいて和解の仲介を行うことは、公平・適正・迅速な賠償を実施するという観点から復興に資する必要性の高い事業であり、引き続き効率性に留意しつつ予算の執行を進めること。</t>
  </si>
  <si>
    <t xml:space="preserve">東京電力福島原子力発電所の事故に伴う損害への賠償について、被害の実態に応じて原子力損害賠償紛争審査会により指針を策定することや被害者への迅速な賠償を行うため、原子力損害賠償紛争解決センターにおいて和解の仲介を行うことは、公平・適正・迅速な賠償を実施するという事業目的の達成のため、引き続き効率的・効果的な予算の執行に努めていく。</t>
  </si>
  <si>
    <t xml:space="preserve">（項）教育・科学技術等復興政策費
（事項）原子力損害賠償紛争審査会等に必要な経費</t>
  </si>
  <si>
    <t xml:space="preserve">　政策名：ⅩⅠ．スポーツの振興</t>
  </si>
  <si>
    <t xml:space="preserve">　施策名：１．子供の体力の向上</t>
  </si>
  <si>
    <r>
      <rPr>
        <sz val="11"/>
        <rFont val="Noto Sans"/>
        <family val="2"/>
      </rPr>
      <t xml:space="preserve">公立社会教育施設災害復旧費補助金
【</t>
    </r>
    <r>
      <rPr>
        <sz val="11"/>
        <rFont val="ＭＳ Ｐゴシック"/>
        <family val="3"/>
        <charset val="128"/>
      </rPr>
      <t xml:space="preserve">0042</t>
    </r>
    <r>
      <rPr>
        <sz val="11"/>
        <rFont val="Noto Sans"/>
        <family val="2"/>
      </rPr>
      <t xml:space="preserve">の再掲】</t>
    </r>
  </si>
  <si>
    <t xml:space="preserve">　政策名：ⅩⅡ．文化による心豊かな社会の実現</t>
  </si>
  <si>
    <t xml:space="preserve">　施策名：２．文化財の保存及び活用の充実</t>
  </si>
  <si>
    <t xml:space="preserve">国宝・重要文化財等の保存整備等</t>
  </si>
  <si>
    <t xml:space="preserve">被災地における貴重な国民的財産である文化財を着実に後世へ継承する観点から復興に資する必要性の高い事業であり、引き続き効率性に留意しつつ予算の執行を進めること。</t>
  </si>
  <si>
    <t xml:space="preserve">被災地における貴重な国民的財産である文化財を着実に後世へ継承する事業目的の達成のため、引き続き効率的・効果的な予算の執行に努めていく。</t>
  </si>
  <si>
    <t xml:space="preserve">（項）教育・科学技術等復興政策費
（事項）文化財の保存及び活用に必要な経費</t>
  </si>
  <si>
    <t xml:space="preserve">被災ミュージアム再興事業</t>
  </si>
  <si>
    <t xml:space="preserve">被災した美術館・歴史博物館の再興を図る観点から復興に資する必要性の高い事業であり、引き続き効率性に留意しつつ予算の執行を進めること。</t>
  </si>
  <si>
    <t xml:space="preserve">被災した美術館・歴史博物館の再興を図る事業目的の達成のため、引き続き効率的・効果的な予算の執行に努めていく。</t>
  </si>
  <si>
    <t xml:space="preserve">　政策名：Ⅰ－１－１．日常生活圏の中で良質かつ適切な医療が効率的に提供できる体制を整備すること</t>
  </si>
  <si>
    <t xml:space="preserve">厚労省</t>
  </si>
  <si>
    <t xml:space="preserve">地域医療再生基金（地域医療再生臨時特例交付金）</t>
  </si>
  <si>
    <t xml:space="preserve">地元のニーズに応じた基金の活用が進むよう配慮しつつ、基金の適切な執行管理に努めること。</t>
  </si>
  <si>
    <t xml:space="preserve">適切な予算規模について精査しつつ、引き続き効率的な予算の執行に努めること。</t>
  </si>
  <si>
    <t xml:space="preserve">平成２８年度は予算要求を行っていないが、平成２９年度は、再開を希望する福島県の民間医療機関等の施設整備・設備整備等のために予算要求を行う。
引き続き効率的・効果的な予算の執行に努めていく。</t>
  </si>
  <si>
    <t xml:space="preserve">厚生労働省
において執行</t>
  </si>
  <si>
    <t xml:space="preserve">（項）社会保障等復興政策費
（事項）地域医療提供体制の再構築に必要な経費</t>
  </si>
  <si>
    <t xml:space="preserve">27-0006</t>
  </si>
  <si>
    <t xml:space="preserve">　政策名：Ⅰ－５－１．感染症の発生・まん延の防止を図ること</t>
  </si>
  <si>
    <t xml:space="preserve">保健衛生施設等施設・設備整備費補助金（保健衛生施設等災害復旧費補助金含む）</t>
  </si>
  <si>
    <t xml:space="preserve">執行率の改善が図られているが、繰越が生じていることを踏まえ、執行見込を精査し予算規模の適正化を図ること。また、本事業に関するニーズ把握に努め、事業の終期について検討すること。</t>
  </si>
  <si>
    <t xml:space="preserve">保健衛生施設等を災害復旧することは必要性の高い事業である。引き続き効率性に留意し、予算の執行を進めること。
また、震災発生直後と比較した状況の変化を踏まえ、事業の終期について検討すること。</t>
  </si>
  <si>
    <r>
      <rPr>
        <sz val="11"/>
        <rFont val="Noto Sans"/>
        <family val="2"/>
      </rPr>
      <t xml:space="preserve">被災自治体の要望を把握し、平成</t>
    </r>
    <r>
      <rPr>
        <sz val="11"/>
        <rFont val="ＭＳ Ｐゴシック"/>
        <family val="3"/>
        <charset val="128"/>
      </rPr>
      <t xml:space="preserve">29</t>
    </r>
    <r>
      <rPr>
        <sz val="11"/>
        <rFont val="Noto Sans"/>
        <family val="2"/>
      </rPr>
      <t xml:space="preserve">年度に復旧が予定される施設について、必要な経費の要求を行っており、引き続き効率的・効果的な予算の執行に努めていく。
原子力発電所周辺の施設の中には、復旧にメドが立っていない施設もあり、現時点では終期の設定が困難な状況である。</t>
    </r>
  </si>
  <si>
    <t xml:space="preserve">（項）社会保障等復興政策費
（事項）保健所の地域保健活動の推進等に必要な経費
（項）社会保障等復興事業費
（事項）保健衛生施設等施設整備に必要な経費</t>
  </si>
  <si>
    <t xml:space="preserve">　政策名：Ⅰ－５－２．治療方法が確立していない特殊の疾病等の予防・治療等を充実させること治療方法が確立していない特殊の疾病等の予防・治療等を充実させること</t>
  </si>
  <si>
    <r>
      <rPr>
        <sz val="11"/>
        <rFont val="Noto Sans"/>
        <family val="2"/>
      </rPr>
      <t xml:space="preserve">保健衛生施設等施設・設備整備費補助金（保健衛生施設等災害復旧費補助金含む）
【</t>
    </r>
    <r>
      <rPr>
        <sz val="11"/>
        <rFont val="ＭＳ Ｐゴシック"/>
        <family val="3"/>
        <charset val="128"/>
      </rPr>
      <t xml:space="preserve">0074</t>
    </r>
    <r>
      <rPr>
        <sz val="11"/>
        <rFont val="Noto Sans"/>
        <family val="2"/>
      </rPr>
      <t xml:space="preserve">の再掲】</t>
    </r>
  </si>
  <si>
    <t xml:space="preserve">　政策名：Ⅰ－９－１．適正かつ安定的・効率的な医療保険制度を構築すること</t>
  </si>
  <si>
    <t xml:space="preserve">国民健康保険団体連合会等補助金</t>
  </si>
  <si>
    <t xml:space="preserve">保険医療機関に対して特別措置の内容等の変更が有った場合等、被災地の状況を十分に把握し、的確かつ有効な周知を図り効率的執行に努めるべき。</t>
  </si>
  <si>
    <t xml:space="preserve">国民健康保険事業の円滑な運営のために必要性の高い事業である。引き続き効率性に留意し、予算の執行を進めること。
また、震災発生直後と比較した状況の変化を踏まえ、事業の終期について検討すること。</t>
  </si>
  <si>
    <t xml:space="preserve">引き続き効率的・効果的な予算の執行に努めていく。
なお、措置内容等の変更があれば、速やかに適切な周知を図ることとする。
終期については、避難指示区域等の状況を踏まえ、関係省庁等と調整の上、検討していきたい。</t>
  </si>
  <si>
    <t xml:space="preserve">（項）社会保障等復興政策費
（事項）医療保険制度の適切な運営に必要な経費</t>
  </si>
  <si>
    <r>
      <rPr>
        <sz val="11"/>
        <rFont val="Noto Sans"/>
        <family val="2"/>
      </rPr>
      <t xml:space="preserve">災害臨時特例補助金</t>
    </r>
    <r>
      <rPr>
        <sz val="11"/>
        <rFont val="ＭＳ Ｐゴシック"/>
        <family val="3"/>
        <charset val="128"/>
      </rPr>
      <t xml:space="preserve">(</t>
    </r>
    <r>
      <rPr>
        <sz val="11"/>
        <rFont val="Noto Sans"/>
        <family val="2"/>
      </rPr>
      <t xml:space="preserve">医療保険分</t>
    </r>
    <r>
      <rPr>
        <sz val="11"/>
        <rFont val="ＭＳ Ｐゴシック"/>
        <family val="3"/>
        <charset val="128"/>
      </rPr>
      <t xml:space="preserve">)</t>
    </r>
  </si>
  <si>
    <t xml:space="preserve">医療保険制度の円滑な運営のために必要性の高い事業である。引き続き効率性に留意し、予算の執行を進めること。
また、震災発生直後と比較した状況の変化を踏まえ、事業の終期について検討すること。</t>
  </si>
  <si>
    <t xml:space="preserve">引き続き効率的・効果的な予算の執行に努めていく。
終期については、避難指示区域等の状況を踏まえ、関係省庁等と調整の上、検討していきたい。</t>
  </si>
  <si>
    <t xml:space="preserve">　政策名：Ⅰ－９－２．生活習慣病対策や長期入院の是正等により中長期的な医療費の適正化を図ること</t>
  </si>
  <si>
    <t xml:space="preserve">東日本大震災復旧・復興に係る特定健康診査・保険指導に必要な経費</t>
  </si>
  <si>
    <t xml:space="preserve">東日本大震災の被災者に係る特定健康診査の受診機会を確保するための必要性の高い事業である。引き続き効率性に留意し、予算の執行を進めること。
また、震災発生直後と比較した状況の変化を踏まえ、事業の終期について検討すること。</t>
  </si>
  <si>
    <t xml:space="preserve">（項）社会保障等復興政策費
（事項）医療費適正化の推進に必要な経費</t>
  </si>
  <si>
    <t xml:space="preserve">　政策名：Ⅰ－１０－１．地域住民の健康の保持・増進及び地域住民が安心して暮らせる地域保健体制の確保を図ること</t>
  </si>
  <si>
    <t xml:space="preserve">　政策名：Ⅰ－１１－１．健康危機が発生した際に迅速かつ適切に対応するための体制を整備すること</t>
  </si>
  <si>
    <t xml:space="preserve">被災地健康支援臨時特例交付金</t>
  </si>
  <si>
    <t xml:space="preserve">必要な施策を統合した補助金へ再編し、総合的支援の中で実施することにより、効率的に執行することが適当である。</t>
  </si>
  <si>
    <t xml:space="preserve">必要な施策を統合した補助金へ再編し、総合的支援の中で実施しており、平成２８年度以降は予算要求は行っていない。</t>
  </si>
  <si>
    <t xml:space="preserve">（項）社会保障等復興政策費
（事項）保健所の地域健康危機管理活動の推進に必要な経費</t>
  </si>
  <si>
    <t xml:space="preserve">　政策名：Ⅱ－１－１．食品等の飲食に起因する衛生上の危害の発生を防止すること</t>
  </si>
  <si>
    <t xml:space="preserve">食品汚染物質の安全性検証推進事業</t>
  </si>
  <si>
    <t xml:space="preserve">H53</t>
  </si>
  <si>
    <t xml:space="preserve">食品中の放射性物質の含有状況や摂取状況を調査し、継続的に検証を行う必要性の高い事業である。引き続き効率性に留意し、予算の執行を進めること。</t>
  </si>
  <si>
    <t xml:space="preserve">（項）社会保障等復興政策費
（事項）食品等の飲食による危害発生防止に必要な経費</t>
  </si>
  <si>
    <t xml:space="preserve">輸入食品の監視体制強化等事業</t>
  </si>
  <si>
    <t xml:space="preserve">流通食品等の放射性物質濃度を計測を行う必要性の高い事業である。引き続き効率性に留意し、予算の執行を進めること。
また、震災発生直後と比較した状況の変化を踏まえ、事業の終期について検討すること。</t>
  </si>
  <si>
    <t xml:space="preserve">引き続き効率的・効果的な予算の執行に努めていく。
終期については、政府が示す、地方自治体が実施すべき検査のガイドライン「検査計画、出荷制限等の品目・区域の設定・解除の考え方」（原子力災害対策本部策定）が廃止されるまでは実施する必要がある。</t>
  </si>
  <si>
    <t xml:space="preserve">　政策名：Ⅱ－５－１．生活衛生関係営業の衛生水準の確保及び振興等により、生活衛生の向上、増進を図ること</t>
  </si>
  <si>
    <t xml:space="preserve">生活衛生関係営業対策費補助金</t>
  </si>
  <si>
    <t xml:space="preserve">目標がどの程度達成されたか等、本事業について総括を行うこと。</t>
  </si>
  <si>
    <t xml:space="preserve">被災した生活衛生関係営業者の復興が進んでいる状況を踏まえ、震災以降の初期対応としての事業としては平成２７年度をもって終了することが適当である。</t>
  </si>
  <si>
    <t xml:space="preserve">被災した生活衛生関係営業者の復興が進んでおり、目標を達成したことから平成２７年度をもって事業を終了し、平成２８年度以降は予算要求は行っていない。</t>
  </si>
  <si>
    <t xml:space="preserve">（項）社会保障等復興政策費
（事項）生活衛生の向上及び増進に必要な経費</t>
  </si>
  <si>
    <t xml:space="preserve">株式会社日本政策金融公庫出資金</t>
  </si>
  <si>
    <t xml:space="preserve">昨年度の実績や対象者のニーズを十分に検証し、その結果を踏まえた財政措置とすること。</t>
  </si>
  <si>
    <t xml:space="preserve">被災した生活衛生関係営業者等における資金調達の円滑化を図ることは被災地において必要な生活衛生関係営業者の復旧を促進する、必要性の高い事業である。引き続き効率性に留意しつつ予算の執行を進めること。
なお、震災発生直後と比較した状況の変化を踏まえ、事業の終期について検討を行うこと。</t>
  </si>
  <si>
    <t xml:space="preserve">執行率も高く、生活衛生関係営業者等からのニーズも高いことから、追加出資することにより公庫の財政基盤を強化する必要がある。引き続き効率的・効果的な予算の執行に努めていく。
終期については、被災地の復興の状況を勘案しながら検討をすすめる。</t>
  </si>
  <si>
    <t xml:space="preserve">（項）社会保障等復興事業費
（事項）生活衛生金融対策に必要な経費</t>
  </si>
  <si>
    <t xml:space="preserve">27-0007</t>
  </si>
  <si>
    <t xml:space="preserve">　政策名：Ⅲ－１－１．労働条件の確保・改善を図ること</t>
  </si>
  <si>
    <t xml:space="preserve">被災に伴う解雇、休業、賃金不払い等に係る相談への対応</t>
  </si>
  <si>
    <t xml:space="preserve">労働基準監督署等への相談件数の現状を踏まえ、相談件数増に対応するための一時的な増員については平成２７年度をもって終了することが適当である。</t>
  </si>
  <si>
    <t xml:space="preserve">労働基準監督署等への相談件数の状況を踏まえ、相談件数増に対応するための一時的な増員は平成２７年度をもって終了した。</t>
  </si>
  <si>
    <t xml:space="preserve">（項）社会保障等復興政策費
（事項）労働条件の確保・改善に必要な経費</t>
  </si>
  <si>
    <t xml:space="preserve">　政策名：Ⅳ－３－１．高齢者・障害者・若年者等の雇用の安定・促進を図ること</t>
  </si>
  <si>
    <t xml:space="preserve">事業復興型雇用創出事業の拡充</t>
  </si>
  <si>
    <t xml:space="preserve">H31</t>
  </si>
  <si>
    <t xml:space="preserve">事業の目的である、被災地における雇用の創出の目標を達成するため、基金の活用が進むよう配慮しつつ、基金の適切な執行管理を行うこと。</t>
  </si>
  <si>
    <r>
      <rPr>
        <sz val="11"/>
        <rFont val="Noto Sans"/>
        <family val="2"/>
      </rPr>
      <t xml:space="preserve">被災地における雇用の創出の目標を達成するため、平成</t>
    </r>
    <r>
      <rPr>
        <sz val="11"/>
        <rFont val="ＭＳ Ｐゴシック"/>
        <family val="3"/>
        <charset val="128"/>
      </rPr>
      <t xml:space="preserve">28</t>
    </r>
    <r>
      <rPr>
        <sz val="11"/>
        <rFont val="Noto Sans"/>
        <family val="2"/>
      </rPr>
      <t xml:space="preserve">年度当初予算で措置しており、平成</t>
    </r>
    <r>
      <rPr>
        <sz val="11"/>
        <rFont val="ＭＳ Ｐゴシック"/>
        <family val="3"/>
        <charset val="128"/>
      </rPr>
      <t xml:space="preserve">29</t>
    </r>
    <r>
      <rPr>
        <sz val="11"/>
        <rFont val="Noto Sans"/>
        <family val="2"/>
      </rPr>
      <t xml:space="preserve">年度予算概算要求において予算要求しないものの、引き続き基金の適切な執行管理に努めていくこととする。</t>
    </r>
  </si>
  <si>
    <t xml:space="preserve">（項）社会保障等復興事業費
（事項）高年齢者就業機会確保事業等に必要な経費</t>
  </si>
  <si>
    <t xml:space="preserve">27-0008</t>
  </si>
  <si>
    <t xml:space="preserve">　政策名：Ⅵ－２－１．地域における子育て支援等施策の推進を図ること</t>
  </si>
  <si>
    <t xml:space="preserve">子育て支援事業設備等復旧支援事業費補助金</t>
  </si>
  <si>
    <t xml:space="preserve">被災地における児童福祉の確保のために必要性の高い事業である。引き続き効率性に留意し、予算の執行を進めること。
また、震災発生直後と比較した状況の変化を踏まえ、事業の終期について検討すること。</t>
  </si>
  <si>
    <t xml:space="preserve">引き続き効率的・効果的な予算の執行に努めていく。
終期については、被災自治体の要望や復旧の状況等を踏まえ、検討していきたい。</t>
  </si>
  <si>
    <t xml:space="preserve">（項）社会保障等復興政策費
（事項）子ども・子育て支援対策に必要な経費</t>
  </si>
  <si>
    <t xml:space="preserve">児童福祉施設整備費</t>
  </si>
  <si>
    <t xml:space="preserve">児童福祉施設を災害復旧することは必要性の高い事業である。引き続き効率性に留意し、予算の執行を進めること。
また、震災発生直後と比較した状況の変化を踏まえ、事業の終期について検討すること。</t>
  </si>
  <si>
    <t xml:space="preserve">（項）社会保障等復興事業費
（事項）児童福祉施設等施設整備に必要な経費</t>
  </si>
  <si>
    <t xml:space="preserve">　政策名：Ⅵ－２－２．児童の健全な育成及び資質の向上に必要なサービスを提供すること</t>
  </si>
  <si>
    <r>
      <rPr>
        <sz val="11"/>
        <rFont val="Noto Sans"/>
        <family val="2"/>
      </rPr>
      <t xml:space="preserve">子育て支援事業設備等復旧支援事業費補助金【</t>
    </r>
    <r>
      <rPr>
        <sz val="11"/>
        <rFont val="ＭＳ Ｐゴシック"/>
        <family val="3"/>
        <charset val="128"/>
      </rPr>
      <t xml:space="preserve">0085</t>
    </r>
    <r>
      <rPr>
        <sz val="11"/>
        <rFont val="Noto Sans"/>
        <family val="2"/>
      </rPr>
      <t xml:space="preserve">の再掲】</t>
    </r>
  </si>
  <si>
    <r>
      <rPr>
        <sz val="11"/>
        <rFont val="Noto Sans"/>
        <family val="2"/>
      </rPr>
      <t xml:space="preserve">児童福祉施設整備費
【</t>
    </r>
    <r>
      <rPr>
        <sz val="11"/>
        <rFont val="ＭＳ Ｐゴシック"/>
        <family val="3"/>
        <charset val="128"/>
      </rPr>
      <t xml:space="preserve">0086</t>
    </r>
    <r>
      <rPr>
        <sz val="11"/>
        <rFont val="Noto Sans"/>
        <family val="2"/>
      </rPr>
      <t xml:space="preserve">の再掲】</t>
    </r>
  </si>
  <si>
    <t xml:space="preserve">　政策名：Ⅵ－２－３．保育所の受入児童数を拡大するとともに、多様なニーズに対応できる保育サービスを確保すること</t>
  </si>
  <si>
    <t xml:space="preserve">　政策名：Ⅵ－３－１．児童虐待防止や配偶者による暴力被害者等への支援体制の充実を図ること</t>
  </si>
  <si>
    <t xml:space="preserve">　政策名：Ⅵ－４－１．母子保健衛生対策の充実を図ること</t>
  </si>
  <si>
    <t xml:space="preserve">　政策名：Ⅵ－５－１．ひとり親家庭の自立のための総合的な支援を図ること</t>
  </si>
  <si>
    <t xml:space="preserve">　政策名：Ⅶ－１－１．生活困窮者に対し適切に福祉サービスを提供するとともに、地域社会のセーフティネット機能を強化し、地域の要援護者の福祉の向上を図ること</t>
  </si>
  <si>
    <t xml:space="preserve">寄り添い型相談支援事業</t>
  </si>
  <si>
    <t xml:space="preserve">（項）社会保障等復興政策費
（事項）地域社会におけるセーフティネット機能の整備等に必要な経費</t>
  </si>
  <si>
    <t xml:space="preserve">被災地における福祉・介護人材確保事業</t>
  </si>
  <si>
    <t xml:space="preserve">被災地における福祉介護人材の確保は、福祉介護サービスの円滑な提供のために必要性の高い事業である。引き続き効率性に留意し、予算の執行を進めること。
また、震災発生直後と比較した状況の変化を踏まえ、事業の終期について検討すること。</t>
  </si>
  <si>
    <t xml:space="preserve">引き続き効率的・効果的な予算の執行に努めていく。
終期については、今後の介護施設等の再開による人材需要の高まりなどを踏まえ、検討していきたい。</t>
  </si>
  <si>
    <t xml:space="preserve">　政策名：Ⅶ－２－１．社会福祉に関する事業に従事する人材の養成確保を推進すること等により、より質の高い福祉サービスを提供すること</t>
  </si>
  <si>
    <t xml:space="preserve">社会福祉施設等施設整備</t>
  </si>
  <si>
    <t xml:space="preserve">社会福祉施設等を災害復旧することは必要性の高い事業である。引き続き効率性に留意し、予算の執行を進めること。
また、震災発生直後と比較した状況の変化を踏まえ、事業の終期について検討すること。</t>
  </si>
  <si>
    <t xml:space="preserve">（項）社会保障等復興事業費
（事項）社会福祉施設等施設整備に必要な経費</t>
  </si>
  <si>
    <t xml:space="preserve">　政策名：Ⅷ－１－１．障害者の地域における生活を支援するため、障害者の生活の場、働く場や地域における支援体制を整備すること</t>
  </si>
  <si>
    <t xml:space="preserve">障害者等災害臨時特例補助金</t>
  </si>
  <si>
    <t xml:space="preserve">障害者の生活の安定に資する必要性の高い事業である。引き続き効率性に留意し、予算の執行を進めること。
また、震災発生直後と比較した状況の変化を踏まえ、事業の終期について検討すること。</t>
  </si>
  <si>
    <t xml:space="preserve">（項）社会保障等復興政策費
（事項）障害者の自立支援等に必要な経費</t>
  </si>
  <si>
    <t xml:space="preserve">社会福祉施設等施設整備災害復旧費補助金</t>
  </si>
  <si>
    <t xml:space="preserve">被災地における障害福祉サービスを確保するために必要性の高い事業である。引き続き効率性に留意し、予算の執行を進めること。
また、震災発生直後と比較した状況の変化を踏まえ、事業の周期について検討すること。</t>
  </si>
  <si>
    <t xml:space="preserve">障害福祉サービスの事業再開支援事業</t>
  </si>
  <si>
    <t xml:space="preserve">本事業に関するニーズ把握に努め、事業の終期について検討すること。</t>
  </si>
  <si>
    <t xml:space="preserve">被災地における障害福祉サービスの円滑な提供のために必要性の高い事業である。引き続き効率性に留意し、予算の執行を進めること。
また、震災発生直後と比較した状況の変化を踏まえ、事業の終期について検討すること。</t>
  </si>
  <si>
    <t xml:space="preserve">精神障害者保健福祉対策</t>
  </si>
  <si>
    <t xml:space="preserve">被災者の心のケアのための必要性の高い事業である。引き続き効率性に留意し、予算の執行を進めること。
また、震災発生直後と比較した状況の変化を踏まえ、事業の周期について検討すること。</t>
  </si>
  <si>
    <t xml:space="preserve">引き続き効率的・効果的な予算の執行に努めていく。
終期については、被災自治体の要望等を踏まえ、検討していきたい。</t>
  </si>
  <si>
    <t xml:space="preserve">（項）社会保障等復興政策費
（事項）精神保健事業に必要な経費</t>
  </si>
  <si>
    <r>
      <rPr>
        <sz val="11"/>
        <rFont val="Noto Sans"/>
        <family val="2"/>
      </rPr>
      <t xml:space="preserve">寄り添い型相談支援事業
【</t>
    </r>
    <r>
      <rPr>
        <sz val="11"/>
        <rFont val="ＭＳ Ｐゴシック"/>
        <family val="3"/>
        <charset val="128"/>
      </rPr>
      <t xml:space="preserve">0087</t>
    </r>
    <r>
      <rPr>
        <sz val="11"/>
        <rFont val="Noto Sans"/>
        <family val="2"/>
      </rPr>
      <t xml:space="preserve">の再掲】</t>
    </r>
  </si>
  <si>
    <t xml:space="preserve">　政策名：Ⅸ－３－２．介護保険制度の適切な運営を図るとともに、質・量両面にわたり介護サービス基盤の整備を図ること</t>
  </si>
  <si>
    <t xml:space="preserve">介護支援体制緊急整備等臨時特例交付金</t>
  </si>
  <si>
    <t xml:space="preserve">（項）社会保障等復興政策費
（事項）介護保険制度の適切な運営等に必要な経費</t>
  </si>
  <si>
    <t xml:space="preserve">介護保険災害臨時特例補助金</t>
  </si>
  <si>
    <t xml:space="preserve">介護保険事業運営の安定化を図るために必要性の高い事業である。引き続き効率性に留意し、予算の執行を進めること。
また、震災発生直後と比較した状況の変化を踏まえ、事業の終期について検討すること。</t>
  </si>
  <si>
    <t xml:space="preserve">引き続き効率的・効果的な予算の執行に努めていく。
終期については、原発避難者の帰還状況等も踏まえ、検討していきたい。</t>
  </si>
  <si>
    <t xml:space="preserve">社会福祉施設等設備災害復旧費等補助金</t>
  </si>
  <si>
    <t xml:space="preserve">東日本大震災の被災地における介護サービスを確保するために必要性の高い事業である。引き続き効率性に留意し、予算の執行を進めること。
また、震災発生直後と比較した状況の変化を踏まえ、事業の周期について検討すること。</t>
  </si>
  <si>
    <t xml:space="preserve">引き続き効率的・効果的な予算の執行に努めていく。
終期については、介護サービス事業所等の再開状況や被災自治体の要望を踏まえ、検討していきたい。</t>
  </si>
  <si>
    <r>
      <rPr>
        <sz val="11"/>
        <rFont val="Noto Sans"/>
        <family val="2"/>
      </rPr>
      <t xml:space="preserve">災害臨時特例補助金（介護</t>
    </r>
    <r>
      <rPr>
        <sz val="11"/>
        <rFont val="ＭＳ Ｐゴシック"/>
        <family val="3"/>
        <charset val="128"/>
      </rPr>
      <t xml:space="preserve">2</t>
    </r>
    <r>
      <rPr>
        <sz val="11"/>
        <rFont val="Noto Sans"/>
        <family val="2"/>
      </rPr>
      <t xml:space="preserve">号保険料分）</t>
    </r>
  </si>
  <si>
    <t xml:space="preserve">介護保険制度の円滑な運営のために必要性の高い事業である。引き続き効率性に留意し、予算の執行を進めること。
また、震災発生直後と比較した状況の変化を踏まえ、事業の終期について検討すること。</t>
  </si>
  <si>
    <t xml:space="preserve">社会福祉施設等災害復旧費補助金（（項）介護保険制度運営推進費））</t>
  </si>
  <si>
    <r>
      <rPr>
        <sz val="11"/>
        <rFont val="Noto Sans"/>
        <family val="2"/>
      </rPr>
      <t xml:space="preserve">介護サービスの提供を早期に再開するために必要性の高い事業である。平成</t>
    </r>
    <r>
      <rPr>
        <sz val="11"/>
        <rFont val="ＭＳ Ｐゴシック"/>
        <family val="3"/>
        <charset val="128"/>
      </rPr>
      <t xml:space="preserve">27</t>
    </r>
    <r>
      <rPr>
        <sz val="11"/>
        <rFont val="Noto Sans"/>
        <family val="2"/>
      </rPr>
      <t xml:space="preserve">年度の執行率が低いことを踏まえ、予算要求に当たっては予算規模の適正化を行うとともに、引き続き、効率性に留意し、予算の執行を進めること。
また、震災発生直後と比較した状況の変化を踏まえ、事業の終期について検討すること。</t>
    </r>
  </si>
  <si>
    <r>
      <rPr>
        <sz val="11"/>
        <rFont val="Noto Sans"/>
        <family val="2"/>
      </rPr>
      <t xml:space="preserve">平成</t>
    </r>
    <r>
      <rPr>
        <sz val="11"/>
        <rFont val="ＭＳ Ｐゴシック"/>
        <family val="3"/>
        <charset val="128"/>
      </rPr>
      <t xml:space="preserve">27</t>
    </r>
    <r>
      <rPr>
        <sz val="11"/>
        <rFont val="Noto Sans"/>
        <family val="2"/>
      </rPr>
      <t xml:space="preserve">年度は低い執行率に留まったが、平成</t>
    </r>
    <r>
      <rPr>
        <sz val="11"/>
        <rFont val="ＭＳ Ｐゴシック"/>
        <family val="3"/>
        <charset val="128"/>
      </rPr>
      <t xml:space="preserve">29</t>
    </r>
    <r>
      <rPr>
        <sz val="11"/>
        <rFont val="Noto Sans"/>
        <family val="2"/>
      </rPr>
      <t xml:space="preserve">年度においては、年度中に復旧する施設に必要となる費用を改めて調査し、要求したことにより増額となっている。引き続き効率的・効果的な予算の執行に努めていく。
終期については、被災自治体の復興計画や要望を踏まえ、検討していきたい。</t>
    </r>
  </si>
  <si>
    <t xml:space="preserve">（項）社会保障等復興事業費
（事項）介護保険制度の適切な運営等に必要な経費</t>
  </si>
  <si>
    <t xml:space="preserve">水道施設災害復旧費補助</t>
  </si>
  <si>
    <t xml:space="preserve">被災した水道施設を復旧することは必要性の高い事業である。引き続き効率性に留意し、予算の執行を進めること。
また、震災発生直後と比較した状況の変化を踏まえ、事業の終期について検討すること。</t>
  </si>
  <si>
    <t xml:space="preserve">引き続き効率的・効果的な予算の執行に努めていく。
まちづくり計画の策定に時間を要している地域があることから現時点で終期を設定することは困難である。</t>
  </si>
  <si>
    <t xml:space="preserve">（項）東日本大震災災害復旧等事業費
（事項）水道施設災害復旧事業に必要な経費</t>
  </si>
  <si>
    <t xml:space="preserve">　政策名：１．食料の安定供給の確保</t>
  </si>
  <si>
    <t xml:space="preserve">農水省</t>
  </si>
  <si>
    <t xml:space="preserve">　施策名：（１）国際的な動向等に対応した食品の安全確保と消費者の信頼の確保</t>
  </si>
  <si>
    <t xml:space="preserve">放射性物質による農畜産物等影響実態調査対策</t>
  </si>
  <si>
    <r>
      <rPr>
        <sz val="11"/>
        <rFont val="Noto Sans"/>
        <family val="2"/>
      </rPr>
      <t xml:space="preserve">　農畜産物等における放射性物質の影響を調査することにより消費者の健康への悪影響を未然に防止することを目的とした復興に資する必要性の高い事業である。しかし、平成</t>
    </r>
    <r>
      <rPr>
        <sz val="11"/>
        <rFont val="ＭＳ Ｐゴシック"/>
        <family val="3"/>
        <charset val="128"/>
      </rPr>
      <t xml:space="preserve">27</t>
    </r>
    <r>
      <rPr>
        <sz val="11"/>
        <rFont val="Noto Sans"/>
        <family val="2"/>
      </rPr>
      <t xml:space="preserve">年度の執行率が低いことを踏まえ、予算要求に当たっては事業規模の精査を行うこと。
　なお、震災発生直後と比較した状況の変化を踏まえ、事業の終期について検討を行うこと。</t>
    </r>
  </si>
  <si>
    <r>
      <rPr>
        <sz val="11"/>
        <rFont val="Noto Sans"/>
        <family val="2"/>
      </rPr>
      <t xml:space="preserve">　事業の執行状況を勘案し、適切な予算規模について精査しつつ、引き続き効率的・効果的な予算の執行に努めていく。
 また、事業の終期については、復興の状況及び被災者のニーズを踏まえ平成</t>
    </r>
    <r>
      <rPr>
        <sz val="11"/>
        <rFont val="ＭＳ Ｐゴシック"/>
        <family val="3"/>
        <charset val="128"/>
      </rPr>
      <t xml:space="preserve">29</t>
    </r>
    <r>
      <rPr>
        <sz val="11"/>
        <rFont val="Noto Sans"/>
        <family val="2"/>
      </rPr>
      <t xml:space="preserve">年度以降検討していくこととしたい。</t>
    </r>
  </si>
  <si>
    <t xml:space="preserve">農林水産省
において執行</t>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食品の安全と消費者の信頼確保対策に必要な経費</t>
    </r>
  </si>
  <si>
    <t xml:space="preserve">　施策名：（２）幅広い関係者による食育の推進と国産農産物の消費拡大、「和食」の保護・継承</t>
  </si>
  <si>
    <t xml:space="preserve">農産物等消費拡大応援事業（「食べて応援しよう！」官民連携推進事業）</t>
  </si>
  <si>
    <r>
      <rPr>
        <sz val="11"/>
        <rFont val="Noto Sans"/>
        <family val="2"/>
      </rPr>
      <t xml:space="preserve">　事業の目的である被災地等で生産・加工された農林水産物等の消費拡大の促進が平成</t>
    </r>
    <r>
      <rPr>
        <sz val="11"/>
        <rFont val="ＭＳ Ｐゴシック"/>
        <family val="3"/>
        <charset val="128"/>
      </rPr>
      <t xml:space="preserve">27</t>
    </r>
    <r>
      <rPr>
        <sz val="11"/>
        <rFont val="Noto Sans"/>
        <family val="2"/>
      </rPr>
      <t xml:space="preserve">年度中に達成されており、平成</t>
    </r>
    <r>
      <rPr>
        <sz val="11"/>
        <rFont val="ＭＳ Ｐゴシック"/>
        <family val="3"/>
        <charset val="128"/>
      </rPr>
      <t xml:space="preserve">28</t>
    </r>
    <r>
      <rPr>
        <sz val="11"/>
        <rFont val="Noto Sans"/>
        <family val="2"/>
      </rPr>
      <t xml:space="preserve">年度以降は予算を計上していない。
　得られた知見・成果は他の事業にも活用していくこと。
</t>
    </r>
  </si>
  <si>
    <r>
      <rPr>
        <sz val="11"/>
        <rFont val="Noto Sans"/>
        <family val="2"/>
      </rPr>
      <t xml:space="preserve">　事業の目的である被災地等で生産・加工された農林水産物等の消費拡大の促進が平成</t>
    </r>
    <r>
      <rPr>
        <sz val="11"/>
        <rFont val="ＭＳ Ｐゴシック"/>
        <family val="3"/>
        <charset val="128"/>
      </rPr>
      <t xml:space="preserve">27</t>
    </r>
    <r>
      <rPr>
        <sz val="11"/>
        <rFont val="Noto Sans"/>
        <family val="2"/>
      </rPr>
      <t xml:space="preserve">年度中に達成されており、平成</t>
    </r>
    <r>
      <rPr>
        <sz val="11"/>
        <rFont val="ＭＳ Ｐゴシック"/>
        <family val="3"/>
        <charset val="128"/>
      </rPr>
      <t xml:space="preserve">28</t>
    </r>
    <r>
      <rPr>
        <sz val="11"/>
        <rFont val="Noto Sans"/>
        <family val="2"/>
      </rPr>
      <t xml:space="preserve">年度以降は予算を計上していない。
　今後、類似の事業を実施する際には、本事業により得られた知見・成果を活用する。</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国産農畜産物・食農連携強化対策に必要な経費</t>
    </r>
  </si>
  <si>
    <t xml:space="preserve">畜産農家段階放射性物質モニタリング体制構築事業</t>
  </si>
  <si>
    <r>
      <rPr>
        <sz val="11"/>
        <rFont val="Noto Sans"/>
        <family val="2"/>
      </rPr>
      <t xml:space="preserve">　事業の目的である畜産農家における生産資材、堆肥等の放射性セシウムモニタリング体制の構築を平成</t>
    </r>
    <r>
      <rPr>
        <sz val="11"/>
        <rFont val="ＭＳ Ｐゴシック"/>
        <family val="3"/>
        <charset val="128"/>
      </rPr>
      <t xml:space="preserve">27</t>
    </r>
    <r>
      <rPr>
        <sz val="11"/>
        <rFont val="Noto Sans"/>
        <family val="2"/>
      </rPr>
      <t xml:space="preserve">年度中に達成しており、平成</t>
    </r>
    <r>
      <rPr>
        <sz val="11"/>
        <rFont val="ＭＳ Ｐゴシック"/>
        <family val="3"/>
        <charset val="128"/>
      </rPr>
      <t xml:space="preserve">28</t>
    </r>
    <r>
      <rPr>
        <sz val="11"/>
        <rFont val="Noto Sans"/>
        <family val="2"/>
      </rPr>
      <t xml:space="preserve">年度以降は予算を計上していない。
　得られた知見・成果は他の事業にも活用していくこと。</t>
    </r>
  </si>
  <si>
    <r>
      <rPr>
        <sz val="11"/>
        <rFont val="Noto Sans"/>
        <family val="2"/>
      </rPr>
      <t xml:space="preserve">　事業の目的である畜産農家における生産資材、堆肥等の放射性セシウムモニタリング体制の構築を平成</t>
    </r>
    <r>
      <rPr>
        <sz val="11"/>
        <rFont val="ＭＳ Ｐゴシック"/>
        <family val="3"/>
        <charset val="128"/>
      </rPr>
      <t xml:space="preserve">27</t>
    </r>
    <r>
      <rPr>
        <sz val="11"/>
        <rFont val="Noto Sans"/>
        <family val="2"/>
      </rPr>
      <t xml:space="preserve">年度中に達成しており、平成</t>
    </r>
    <r>
      <rPr>
        <sz val="11"/>
        <rFont val="ＭＳ Ｐゴシック"/>
        <family val="3"/>
        <charset val="128"/>
      </rPr>
      <t xml:space="preserve">28</t>
    </r>
    <r>
      <rPr>
        <sz val="11"/>
        <rFont val="Noto Sans"/>
        <family val="2"/>
      </rPr>
      <t xml:space="preserve">年度以降は予算を計上していない。</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国産農畜産物・食農連携強化対策に必要な経費
</t>
    </r>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事業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国産農畜産物・食農連携強化対策に必要な経費</t>
    </r>
  </si>
  <si>
    <t xml:space="preserve">　施策名：（３）生産・加工・流通過程を通じた新たな価値の創出による需要の開拓</t>
  </si>
  <si>
    <t xml:space="preserve">福島発農産物等戦略的情報発信事業</t>
  </si>
  <si>
    <r>
      <rPr>
        <sz val="11"/>
        <rFont val="Noto Sans"/>
        <family val="2"/>
      </rPr>
      <t xml:space="preserve">引き続き、</t>
    </r>
    <r>
      <rPr>
        <sz val="9"/>
        <rFont val="Noto Sans"/>
        <family val="2"/>
      </rPr>
      <t xml:space="preserve">適切な進捗管理、効率的な執行に努めるとともに、本事業に関するニーズを把握し、事業の終期について検討すること。</t>
    </r>
  </si>
  <si>
    <t xml:space="preserve">　ブランド力を回復し農産物等の取引を活発化させ、福島県の農林水産業を再生することを目的とした復興に資する必要性の高い事業である。引き続き効率性に留意しつつ予算の執行を進めること。
　なお、震災発生直後と比較した状況の変化を踏まえ、事業の終期について検討を行うこと。</t>
  </si>
  <si>
    <r>
      <rPr>
        <sz val="11"/>
        <rFont val="Noto Sans"/>
        <family val="2"/>
      </rPr>
      <t xml:space="preserve">平成</t>
    </r>
    <r>
      <rPr>
        <sz val="11"/>
        <rFont val="ＭＳ Ｐゴシック"/>
        <family val="3"/>
        <charset val="128"/>
      </rPr>
      <t xml:space="preserve">29</t>
    </r>
    <r>
      <rPr>
        <sz val="11"/>
        <rFont val="Noto Sans"/>
        <family val="2"/>
      </rPr>
      <t xml:space="preserve">年度からの新規事業へ統合するため、本事業は</t>
    </r>
    <r>
      <rPr>
        <sz val="11"/>
        <rFont val="ＭＳ Ｐゴシック"/>
        <family val="3"/>
        <charset val="128"/>
      </rPr>
      <t xml:space="preserve">28</t>
    </r>
    <r>
      <rPr>
        <sz val="11"/>
        <rFont val="Noto Sans"/>
        <family val="2"/>
      </rPr>
      <t xml:space="preserve">年度限りとし、</t>
    </r>
    <r>
      <rPr>
        <sz val="11"/>
        <rFont val="ＭＳ Ｐゴシック"/>
        <family val="3"/>
        <charset val="128"/>
      </rPr>
      <t xml:space="preserve">29</t>
    </r>
    <r>
      <rPr>
        <sz val="11"/>
        <rFont val="Noto Sans"/>
        <family val="2"/>
      </rPr>
      <t xml:space="preserve">年度は予算要求を行わない。</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農山漁村６次産業化対策に必要な経費</t>
    </r>
  </si>
  <si>
    <t xml:space="preserve">東日本大震災農業生産対策交付金</t>
  </si>
  <si>
    <r>
      <rPr>
        <sz val="11"/>
        <rFont val="Noto Sans"/>
        <family val="2"/>
      </rPr>
      <t xml:space="preserve">東日本大震災により、共同利用施設や営農用資器材などに被害を受けた地域における農業生産の復旧等を支援することを目的とした復興に資する必要性の高い事業である。しかし、平成</t>
    </r>
    <r>
      <rPr>
        <sz val="11"/>
        <rFont val="ＭＳ Ｐゴシック"/>
        <family val="3"/>
        <charset val="128"/>
      </rPr>
      <t xml:space="preserve">27</t>
    </r>
    <r>
      <rPr>
        <sz val="11"/>
        <rFont val="Noto Sans"/>
        <family val="2"/>
      </rPr>
      <t xml:space="preserve">年度の執行率が低いことを踏まえ、予算要求に当たっては事業規模の精査を行うこと。</t>
    </r>
  </si>
  <si>
    <t xml:space="preserve">　事業の執行状況を勘案し、適切な予算規模について精査しつつ、引き続き効率的・効果的な予算の執行に努めていく。</t>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農業・食品産業強化対策に必要な経費
</t>
    </r>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事業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農業・食品産業強化対策に必要な経費</t>
    </r>
  </si>
  <si>
    <r>
      <rPr>
        <sz val="11"/>
        <rFont val="Noto Sans"/>
        <family val="2"/>
      </rPr>
      <t xml:space="preserve">小水力等再生可能エネルギー導入推進事業
【後掲</t>
    </r>
    <r>
      <rPr>
        <sz val="11"/>
        <rFont val="ＭＳ Ｐゴシック"/>
        <family val="3"/>
        <charset val="128"/>
      </rPr>
      <t xml:space="preserve">(0124)</t>
    </r>
    <r>
      <rPr>
        <sz val="11"/>
        <rFont val="Noto Sans"/>
        <family val="2"/>
      </rPr>
      <t xml:space="preserve">】</t>
    </r>
  </si>
  <si>
    <t xml:space="preserve">　政策名：２．農業の持続的な発展</t>
  </si>
  <si>
    <t xml:space="preserve">　施策名：（１）力強く持続可能な農業構造の実現に向けた担い手の育成・確保等</t>
  </si>
  <si>
    <t xml:space="preserve">農業経営復旧・復興対策特別保証事業</t>
  </si>
  <si>
    <t xml:space="preserve">執行率が低かったことを踏まえ、執行見込を精査し予算規模の適正化を図ること。また、本事業のニーズ把握に努め、事業の終期について検討すること。</t>
  </si>
  <si>
    <r>
      <rPr>
        <sz val="11"/>
        <rFont val="Noto Sans"/>
        <family val="2"/>
      </rPr>
      <t xml:space="preserve">　被災農業者等が必要とする資金の融通を円滑にすることを目的とした復興に資する必要性の高い事業である。しかし、平成</t>
    </r>
    <r>
      <rPr>
        <sz val="11"/>
        <rFont val="ＭＳ Ｐゴシック"/>
        <family val="3"/>
        <charset val="128"/>
      </rPr>
      <t xml:space="preserve">27</t>
    </r>
    <r>
      <rPr>
        <sz val="11"/>
        <rFont val="Noto Sans"/>
        <family val="2"/>
      </rPr>
      <t xml:space="preserve">年度の執行率が低いことを踏まえ、予算要求に当たっては事業規模の精査を行うこと。
　なお、震災発生直後と比較した状況の変化を踏まえ、事業の終期について検討を行うこと。</t>
    </r>
  </si>
  <si>
    <r>
      <rPr>
        <sz val="11"/>
        <rFont val="Noto Sans"/>
        <family val="2"/>
      </rPr>
      <t xml:space="preserve">事業の執行状況を勘案し、適切な予算規模について精査しつつ、引き続き、効率的・効果的な予算の執行に努めていく。
 また、事業の終期については、復興の状況及び被災者のニーズを踏まえ平成</t>
    </r>
    <r>
      <rPr>
        <sz val="11"/>
        <rFont val="ＭＳ Ｐゴシック"/>
        <family val="3"/>
        <charset val="128"/>
      </rPr>
      <t xml:space="preserve">29</t>
    </r>
    <r>
      <rPr>
        <sz val="11"/>
        <rFont val="Noto Sans"/>
        <family val="2"/>
      </rPr>
      <t xml:space="preserve">年度以降検討していくこととしたい。</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担い手育成・確保等対策に必要な経費</t>
    </r>
  </si>
  <si>
    <t xml:space="preserve">農業経営復旧・復興対策利子助成金等交付事業</t>
  </si>
  <si>
    <t xml:space="preserve">　被災農業者等が必要とする資金の融通を円滑にすることを目的とした復興に資する必要性の高い事業である。引き続き効率性に留意しつつ予算の執行を進めること。
　なお、震災発生直後と比較した状況の変化を踏まえ、事業の終期について検討を行うこと。</t>
  </si>
  <si>
    <r>
      <rPr>
        <sz val="11"/>
        <rFont val="Noto Sans"/>
        <family val="2"/>
      </rPr>
      <t xml:space="preserve">　引き続き、効率的・効果的な予算の執行に努めていく。
 また、事業の終期については、復興の状況及び被災者のニーズを踏まえ平成</t>
    </r>
    <r>
      <rPr>
        <sz val="11"/>
        <rFont val="ＭＳ Ｐゴシック"/>
        <family val="3"/>
        <charset val="128"/>
      </rPr>
      <t xml:space="preserve">29</t>
    </r>
    <r>
      <rPr>
        <sz val="11"/>
        <rFont val="Noto Sans"/>
        <family val="2"/>
      </rPr>
      <t xml:space="preserve">年度以降検討していくこととしたい。</t>
    </r>
  </si>
  <si>
    <t xml:space="preserve">日本公庫資金円滑化貸付事業</t>
  </si>
  <si>
    <t xml:space="preserve">農業改良資金利子補給金</t>
  </si>
  <si>
    <t xml:space="preserve">担い手育成農地集積資金利子補給金</t>
  </si>
  <si>
    <r>
      <rPr>
        <sz val="11"/>
        <rFont val="Noto Sans"/>
        <family val="2"/>
      </rPr>
      <t xml:space="preserve">　引き続き効率的・効果的な予算の執行に努めていく。また、事業の終期については、復興の状況及び被災者のニーズを踏まえ平成</t>
    </r>
    <r>
      <rPr>
        <sz val="11"/>
        <rFont val="ＭＳ Ｐゴシック"/>
        <family val="3"/>
        <charset val="128"/>
      </rPr>
      <t xml:space="preserve">29</t>
    </r>
    <r>
      <rPr>
        <sz val="11"/>
        <rFont val="Noto Sans"/>
        <family val="2"/>
      </rPr>
      <t xml:space="preserve">年度以降検討していくこととしたい。</t>
    </r>
  </si>
  <si>
    <t xml:space="preserve">青年等就農資金利子補給金</t>
  </si>
  <si>
    <t xml:space="preserve">事業最終年度として、本事業について総括すること。</t>
  </si>
  <si>
    <r>
      <rPr>
        <sz val="11"/>
        <rFont val="Noto Sans"/>
        <family val="2"/>
      </rPr>
      <t xml:space="preserve">東日本大震災で被災した新たに農業経営を営もうとする青年等が行う復旧・復興の取組を支援することを目的とした復興に資する必要性の高い事業である。しかし、</t>
    </r>
    <r>
      <rPr>
        <sz val="11"/>
        <rFont val="ＭＳ Ｐゴシック"/>
        <family val="3"/>
        <charset val="128"/>
      </rPr>
      <t xml:space="preserve">26</t>
    </r>
    <r>
      <rPr>
        <sz val="11"/>
        <rFont val="Noto Sans"/>
        <family val="2"/>
      </rPr>
      <t xml:space="preserve">年度の事業創設以来執行が皆無であるため、予定通り</t>
    </r>
    <r>
      <rPr>
        <sz val="11"/>
        <rFont val="ＭＳ Ｐゴシック"/>
        <family val="3"/>
        <charset val="128"/>
      </rPr>
      <t xml:space="preserve">28</t>
    </r>
    <r>
      <rPr>
        <sz val="11"/>
        <rFont val="Noto Sans"/>
        <family val="2"/>
      </rPr>
      <t xml:space="preserve">年度で事業を終了することが適当。</t>
    </r>
  </si>
  <si>
    <r>
      <rPr>
        <sz val="11"/>
        <rFont val="Noto Sans"/>
        <family val="2"/>
      </rPr>
      <t xml:space="preserve">農業経営開始から</t>
    </r>
    <r>
      <rPr>
        <sz val="11"/>
        <rFont val="ＭＳ Ｐゴシック"/>
        <family val="3"/>
        <charset val="128"/>
      </rPr>
      <t xml:space="preserve">5</t>
    </r>
    <r>
      <rPr>
        <sz val="11"/>
        <rFont val="Noto Sans"/>
        <family val="2"/>
      </rPr>
      <t xml:space="preserve">年以内の青年等を対象としているため、震災後</t>
    </r>
    <r>
      <rPr>
        <sz val="11"/>
        <rFont val="ＭＳ Ｐゴシック"/>
        <family val="3"/>
        <charset val="128"/>
      </rPr>
      <t xml:space="preserve">5</t>
    </r>
    <r>
      <rPr>
        <sz val="11"/>
        <rFont val="Noto Sans"/>
        <family val="2"/>
      </rPr>
      <t xml:space="preserve">年目となる平成</t>
    </r>
    <r>
      <rPr>
        <sz val="11"/>
        <rFont val="ＭＳ Ｐゴシック"/>
        <family val="3"/>
        <charset val="128"/>
      </rPr>
      <t xml:space="preserve">27</t>
    </r>
    <r>
      <rPr>
        <sz val="11"/>
        <rFont val="Noto Sans"/>
        <family val="2"/>
      </rPr>
      <t xml:space="preserve">年度をもって新規貸付は終了しており、この間、貸付実績がなく後年度負担も生じないため、</t>
    </r>
    <r>
      <rPr>
        <sz val="11"/>
        <rFont val="ＭＳ Ｐゴシック"/>
        <family val="3"/>
        <charset val="128"/>
      </rPr>
      <t xml:space="preserve">28</t>
    </r>
    <r>
      <rPr>
        <sz val="11"/>
        <rFont val="Noto Sans"/>
        <family val="2"/>
      </rPr>
      <t xml:space="preserve">年度で事業を終了し、平成</t>
    </r>
    <r>
      <rPr>
        <sz val="11"/>
        <rFont val="ＭＳ Ｐゴシック"/>
        <family val="3"/>
        <charset val="128"/>
      </rPr>
      <t xml:space="preserve">29</t>
    </r>
    <r>
      <rPr>
        <sz val="11"/>
        <rFont val="Noto Sans"/>
        <family val="2"/>
      </rPr>
      <t xml:space="preserve">年度予算要求は行わない。</t>
    </r>
  </si>
  <si>
    <t xml:space="preserve">被災農家経営再開支援事業</t>
  </si>
  <si>
    <r>
      <rPr>
        <sz val="11"/>
        <rFont val="Noto Sans"/>
        <family val="2"/>
      </rPr>
      <t xml:space="preserve">　事業の目的である被災地における地域農業の再生と早期の経営再開を平成</t>
    </r>
    <r>
      <rPr>
        <sz val="11"/>
        <rFont val="ＭＳ Ｐゴシック"/>
        <family val="3"/>
        <charset val="128"/>
      </rPr>
      <t xml:space="preserve">27</t>
    </r>
    <r>
      <rPr>
        <sz val="11"/>
        <rFont val="Noto Sans"/>
        <family val="2"/>
      </rPr>
      <t xml:space="preserve">年度中に達成しており、平成</t>
    </r>
    <r>
      <rPr>
        <sz val="11"/>
        <rFont val="ＭＳ Ｐゴシック"/>
        <family val="3"/>
        <charset val="128"/>
      </rPr>
      <t xml:space="preserve">28</t>
    </r>
    <r>
      <rPr>
        <sz val="11"/>
        <rFont val="Noto Sans"/>
        <family val="2"/>
      </rPr>
      <t xml:space="preserve">年度以降は予算を計上していない。
　得られた知見・成果は他の事業にも活用していくこと。</t>
    </r>
  </si>
  <si>
    <r>
      <rPr>
        <sz val="11"/>
        <rFont val="Noto Sans"/>
        <family val="2"/>
      </rPr>
      <t xml:space="preserve">　事業の目的である被災地における地域農業の再生と早期の経営再開を平成</t>
    </r>
    <r>
      <rPr>
        <sz val="11"/>
        <rFont val="ＭＳ Ｐゴシック"/>
        <family val="3"/>
        <charset val="128"/>
      </rPr>
      <t xml:space="preserve">27</t>
    </r>
    <r>
      <rPr>
        <sz val="11"/>
        <rFont val="Noto Sans"/>
        <family val="2"/>
      </rPr>
      <t xml:space="preserve">年度中に達成しており、平成</t>
    </r>
    <r>
      <rPr>
        <sz val="11"/>
        <rFont val="ＭＳ Ｐゴシック"/>
        <family val="3"/>
        <charset val="128"/>
      </rPr>
      <t xml:space="preserve">28</t>
    </r>
    <r>
      <rPr>
        <sz val="11"/>
        <rFont val="Noto Sans"/>
        <family val="2"/>
      </rPr>
      <t xml:space="preserve">年度以降は予算を計上していない。
　今後は、被災農地の土づくりに資する他事業の活用や、被災農業者に対する低利融資制度等の活用などにより、引き続き地域農業の再生と早期の経営再開を支援する。</t>
    </r>
  </si>
  <si>
    <t xml:space="preserve">地域農業経営再開復興支援事業</t>
  </si>
  <si>
    <r>
      <rPr>
        <sz val="11"/>
        <rFont val="Noto Sans"/>
        <family val="2"/>
      </rPr>
      <t xml:space="preserve">　事業の目的である経営再開マスタープランの作成を平成</t>
    </r>
    <r>
      <rPr>
        <sz val="11"/>
        <rFont val="ＭＳ Ｐゴシック"/>
        <family val="3"/>
        <charset val="128"/>
      </rPr>
      <t xml:space="preserve">27</t>
    </r>
    <r>
      <rPr>
        <sz val="11"/>
        <rFont val="Noto Sans"/>
        <family val="2"/>
      </rPr>
      <t xml:space="preserve">年度中に達成しており、平成</t>
    </r>
    <r>
      <rPr>
        <sz val="11"/>
        <rFont val="ＭＳ Ｐゴシック"/>
        <family val="3"/>
        <charset val="128"/>
      </rPr>
      <t xml:space="preserve">28</t>
    </r>
    <r>
      <rPr>
        <sz val="11"/>
        <rFont val="Noto Sans"/>
        <family val="2"/>
      </rPr>
      <t xml:space="preserve">年度以降は予算を計上していない。
　得られた知見・成果は他の事業にも活用していくこと。</t>
    </r>
  </si>
  <si>
    <r>
      <rPr>
        <sz val="11"/>
        <rFont val="Noto Sans"/>
        <family val="2"/>
      </rPr>
      <t xml:space="preserve">　事業の目的である経営再開マスタープランの作成を平成</t>
    </r>
    <r>
      <rPr>
        <sz val="11"/>
        <rFont val="ＭＳ Ｐゴシック"/>
        <family val="3"/>
        <charset val="128"/>
      </rPr>
      <t xml:space="preserve">27</t>
    </r>
    <r>
      <rPr>
        <sz val="11"/>
        <rFont val="Noto Sans"/>
        <family val="2"/>
      </rPr>
      <t xml:space="preserve">年度中に達成しており、平成</t>
    </r>
    <r>
      <rPr>
        <sz val="11"/>
        <rFont val="ＭＳ Ｐゴシック"/>
        <family val="3"/>
        <charset val="128"/>
      </rPr>
      <t xml:space="preserve">28</t>
    </r>
    <r>
      <rPr>
        <sz val="11"/>
        <rFont val="Noto Sans"/>
        <family val="2"/>
      </rPr>
      <t xml:space="preserve">年度以降は予算を計上していない。
事業を継続する場合には、必要に応じ一般会計（人・農地問題解決加速化支援事業）で対応している。</t>
    </r>
  </si>
  <si>
    <t xml:space="preserve">被災者向け農の雇用事業</t>
  </si>
  <si>
    <r>
      <rPr>
        <sz val="11"/>
        <rFont val="Noto Sans"/>
        <family val="2"/>
      </rPr>
      <t xml:space="preserve">　事業の目的である被災農業者や就農を希望する被災者への就業の場の確保等を平成</t>
    </r>
    <r>
      <rPr>
        <sz val="11"/>
        <rFont val="ＭＳ Ｐゴシック"/>
        <family val="3"/>
        <charset val="128"/>
      </rPr>
      <t xml:space="preserve">27</t>
    </r>
    <r>
      <rPr>
        <sz val="11"/>
        <rFont val="Noto Sans"/>
        <family val="2"/>
      </rPr>
      <t xml:space="preserve">年度中に達成しており、平成</t>
    </r>
    <r>
      <rPr>
        <sz val="11"/>
        <rFont val="ＭＳ Ｐゴシック"/>
        <family val="3"/>
        <charset val="128"/>
      </rPr>
      <t xml:space="preserve">28</t>
    </r>
    <r>
      <rPr>
        <sz val="11"/>
        <rFont val="Noto Sans"/>
        <family val="2"/>
      </rPr>
      <t xml:space="preserve">年度以降は予算を計上していない。
　得られた知見・成果は他の事業にも活用していくこと。</t>
    </r>
  </si>
  <si>
    <r>
      <rPr>
        <sz val="11"/>
        <rFont val="Noto Sans"/>
        <family val="2"/>
      </rPr>
      <t xml:space="preserve">　事業の目的である被災農業者や就農を希望する被災者への就業の場の確保等を平成</t>
    </r>
    <r>
      <rPr>
        <sz val="11"/>
        <rFont val="ＭＳ Ｐゴシック"/>
        <family val="3"/>
        <charset val="128"/>
      </rPr>
      <t xml:space="preserve">27</t>
    </r>
    <r>
      <rPr>
        <sz val="11"/>
        <rFont val="Noto Sans"/>
        <family val="2"/>
      </rPr>
      <t xml:space="preserve">年度中に達成しており、平成</t>
    </r>
    <r>
      <rPr>
        <sz val="11"/>
        <rFont val="ＭＳ Ｐゴシック"/>
        <family val="3"/>
        <charset val="128"/>
      </rPr>
      <t xml:space="preserve">28</t>
    </r>
    <r>
      <rPr>
        <sz val="11"/>
        <rFont val="Noto Sans"/>
        <family val="2"/>
      </rPr>
      <t xml:space="preserve">年度以降は予算を計上していない。なお、</t>
    </r>
    <r>
      <rPr>
        <sz val="11"/>
        <rFont val="ＭＳ Ｐゴシック"/>
        <family val="3"/>
        <charset val="128"/>
      </rPr>
      <t xml:space="preserve">27</t>
    </r>
    <r>
      <rPr>
        <sz val="11"/>
        <rFont val="Noto Sans"/>
        <family val="2"/>
      </rPr>
      <t xml:space="preserve">年度までの既採択者に係る研修支援は一般会計で対応している。</t>
    </r>
  </si>
  <si>
    <t xml:space="preserve">　施策名：（２）担い手への農地集積・集約化と農地の確保</t>
  </si>
  <si>
    <t xml:space="preserve">農家負担金軽減支援対策事業</t>
  </si>
  <si>
    <r>
      <rPr>
        <sz val="11"/>
        <rFont val="Noto Sans"/>
        <family val="2"/>
      </rPr>
      <t xml:space="preserve">　事業の目的である営農再開までの間の被災農家の経済的負担の軽減については、平成</t>
    </r>
    <r>
      <rPr>
        <sz val="11"/>
        <rFont val="ＭＳ Ｐゴシック"/>
        <family val="3"/>
        <charset val="128"/>
      </rPr>
      <t xml:space="preserve">28</t>
    </r>
    <r>
      <rPr>
        <sz val="11"/>
        <rFont val="Noto Sans"/>
        <family val="2"/>
      </rPr>
      <t xml:space="preserve">年度中に達成する見込みであるため、当初の予定通り</t>
    </r>
    <r>
      <rPr>
        <sz val="11"/>
        <rFont val="ＭＳ Ｐゴシック"/>
        <family val="3"/>
        <charset val="128"/>
      </rPr>
      <t xml:space="preserve">28</t>
    </r>
    <r>
      <rPr>
        <sz val="11"/>
        <rFont val="Noto Sans"/>
        <family val="2"/>
      </rPr>
      <t xml:space="preserve">年度で事業を終了することが適当。
　　得られた知見・成果は他の事業にも活用していくこと。</t>
    </r>
  </si>
  <si>
    <r>
      <rPr>
        <sz val="11"/>
        <rFont val="Noto Sans"/>
        <family val="2"/>
      </rPr>
      <t xml:space="preserve">　事業の目的である営農再開までの間の被災農家の経済的負担の軽減については、平成</t>
    </r>
    <r>
      <rPr>
        <sz val="11"/>
        <rFont val="ＭＳ Ｐゴシック"/>
        <family val="3"/>
        <charset val="128"/>
      </rPr>
      <t xml:space="preserve">28</t>
    </r>
    <r>
      <rPr>
        <sz val="11"/>
        <rFont val="Noto Sans"/>
        <family val="2"/>
      </rPr>
      <t xml:space="preserve">年度中に達成する見込みであるため、当初の予定通り</t>
    </r>
    <r>
      <rPr>
        <sz val="11"/>
        <rFont val="ＭＳ Ｐゴシック"/>
        <family val="3"/>
        <charset val="128"/>
      </rPr>
      <t xml:space="preserve">28</t>
    </r>
    <r>
      <rPr>
        <sz val="11"/>
        <rFont val="Noto Sans"/>
        <family val="2"/>
      </rPr>
      <t xml:space="preserve">年度で事業を終了し、平成</t>
    </r>
    <r>
      <rPr>
        <sz val="11"/>
        <rFont val="ＭＳ Ｐゴシック"/>
        <family val="3"/>
        <charset val="128"/>
      </rPr>
      <t xml:space="preserve">29</t>
    </r>
    <r>
      <rPr>
        <sz val="11"/>
        <rFont val="Noto Sans"/>
        <family val="2"/>
      </rPr>
      <t xml:space="preserve">年度は予算要求を行わない。</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優良農地確保・有効利用対策に必要な経費</t>
    </r>
  </si>
  <si>
    <t xml:space="preserve">被災土地改良区復興支援事業</t>
  </si>
  <si>
    <r>
      <rPr>
        <sz val="11"/>
        <rFont val="Noto Sans"/>
        <family val="2"/>
      </rPr>
      <t xml:space="preserve">　事業の目的である被災土地改良区の業務運営体制の再構築の支援を平成</t>
    </r>
    <r>
      <rPr>
        <sz val="11"/>
        <rFont val="ＭＳ Ｐゴシック"/>
        <family val="3"/>
        <charset val="128"/>
      </rPr>
      <t xml:space="preserve">28</t>
    </r>
    <r>
      <rPr>
        <sz val="11"/>
        <rFont val="Noto Sans"/>
        <family val="2"/>
      </rPr>
      <t xml:space="preserve">年度中に達成する見込みであるため、当初の予定通り</t>
    </r>
    <r>
      <rPr>
        <sz val="11"/>
        <rFont val="ＭＳ Ｐゴシック"/>
        <family val="3"/>
        <charset val="128"/>
      </rPr>
      <t xml:space="preserve">28</t>
    </r>
    <r>
      <rPr>
        <sz val="11"/>
        <rFont val="Noto Sans"/>
        <family val="2"/>
      </rPr>
      <t xml:space="preserve">年度で事業を終了することが適当。
　得られた知見・成果は他の事業にも活用していくこと。</t>
    </r>
  </si>
  <si>
    <r>
      <rPr>
        <sz val="11"/>
        <rFont val="Noto Sans"/>
        <family val="2"/>
      </rPr>
      <t xml:space="preserve">　事業の目的である被災土地改良区の業務運営体制の再構築の支援を平成</t>
    </r>
    <r>
      <rPr>
        <sz val="11"/>
        <rFont val="ＭＳ Ｐゴシック"/>
        <family val="3"/>
        <charset val="128"/>
      </rPr>
      <t xml:space="preserve">28</t>
    </r>
    <r>
      <rPr>
        <sz val="11"/>
        <rFont val="Noto Sans"/>
        <family val="2"/>
      </rPr>
      <t xml:space="preserve">年度中に達成する見込みであるため、当初の予定通り</t>
    </r>
    <r>
      <rPr>
        <sz val="11"/>
        <rFont val="ＭＳ Ｐゴシック"/>
        <family val="3"/>
        <charset val="128"/>
      </rPr>
      <t xml:space="preserve">28</t>
    </r>
    <r>
      <rPr>
        <sz val="11"/>
        <rFont val="Noto Sans"/>
        <family val="2"/>
      </rPr>
      <t xml:space="preserve">年度で事業を終了し、平成</t>
    </r>
    <r>
      <rPr>
        <sz val="11"/>
        <rFont val="ＭＳ Ｐゴシック"/>
        <family val="3"/>
        <charset val="128"/>
      </rPr>
      <t xml:space="preserve">29</t>
    </r>
    <r>
      <rPr>
        <sz val="11"/>
        <rFont val="Noto Sans"/>
        <family val="2"/>
      </rPr>
      <t xml:space="preserve">年度は予算要求を行わない。</t>
    </r>
  </si>
  <si>
    <t xml:space="preserve">被災者営農継続支援耕作放棄地活用事業</t>
  </si>
  <si>
    <r>
      <rPr>
        <sz val="11"/>
        <rFont val="Noto Sans"/>
        <family val="2"/>
      </rPr>
      <t xml:space="preserve">　被災農家等が避難先等において荒廃農地を活用し農業経営を再開する際の支援を目的とした復興に資する必要性の高い事業であるが、「平成</t>
    </r>
    <r>
      <rPr>
        <sz val="11"/>
        <rFont val="ＭＳ Ｐゴシック"/>
        <family val="3"/>
        <charset val="128"/>
      </rPr>
      <t xml:space="preserve">28</t>
    </r>
    <r>
      <rPr>
        <sz val="11"/>
        <rFont val="Noto Sans"/>
        <family val="2"/>
      </rPr>
      <t xml:space="preserve">年度以降の復旧・復興事業について」（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4</t>
    </r>
    <r>
      <rPr>
        <sz val="11"/>
        <rFont val="Noto Sans"/>
        <family val="2"/>
      </rPr>
      <t xml:space="preserve">日復興推進会議決定）を踏まえ、</t>
    </r>
    <r>
      <rPr>
        <sz val="11"/>
        <rFont val="ＭＳ Ｐゴシック"/>
        <family val="3"/>
        <charset val="128"/>
      </rPr>
      <t xml:space="preserve">28</t>
    </r>
    <r>
      <rPr>
        <sz val="11"/>
        <rFont val="Noto Sans"/>
        <family val="2"/>
      </rPr>
      <t xml:space="preserve">年度以降は一般会計（耕作放棄地再生利用緊急対策交付金）で対応することとしており、平成</t>
    </r>
    <r>
      <rPr>
        <sz val="11"/>
        <rFont val="ＭＳ Ｐゴシック"/>
        <family val="3"/>
        <charset val="128"/>
      </rPr>
      <t xml:space="preserve">28</t>
    </r>
    <r>
      <rPr>
        <sz val="11"/>
        <rFont val="Noto Sans"/>
        <family val="2"/>
      </rPr>
      <t xml:space="preserve">年度以降は予算を計上していない。
　　得られた知見・成果は他の事業にも活用していくこと。</t>
    </r>
  </si>
  <si>
    <r>
      <rPr>
        <sz val="11"/>
        <rFont val="Noto Sans"/>
        <family val="2"/>
      </rPr>
      <t xml:space="preserve">「平成</t>
    </r>
    <r>
      <rPr>
        <sz val="11"/>
        <rFont val="ＭＳ Ｐゴシック"/>
        <family val="3"/>
        <charset val="128"/>
      </rPr>
      <t xml:space="preserve">28</t>
    </r>
    <r>
      <rPr>
        <sz val="11"/>
        <rFont val="Noto Sans"/>
        <family val="2"/>
      </rPr>
      <t xml:space="preserve">年度以降の復旧・復興事業について」（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4</t>
    </r>
    <r>
      <rPr>
        <sz val="11"/>
        <rFont val="Noto Sans"/>
        <family val="2"/>
      </rPr>
      <t xml:space="preserve">日復興推進会議決定）を踏まえ、</t>
    </r>
    <r>
      <rPr>
        <sz val="11"/>
        <rFont val="ＭＳ Ｐゴシック"/>
        <family val="3"/>
        <charset val="128"/>
      </rPr>
      <t xml:space="preserve">28</t>
    </r>
    <r>
      <rPr>
        <sz val="11"/>
        <rFont val="Noto Sans"/>
        <family val="2"/>
      </rPr>
      <t xml:space="preserve">年度以降は一般会計（耕作放棄地再生利用緊急対策交付金）で対応することとしており、平成</t>
    </r>
    <r>
      <rPr>
        <sz val="11"/>
        <rFont val="ＭＳ Ｐゴシック"/>
        <family val="3"/>
        <charset val="128"/>
      </rPr>
      <t xml:space="preserve">28</t>
    </r>
    <r>
      <rPr>
        <sz val="11"/>
        <rFont val="Noto Sans"/>
        <family val="2"/>
      </rPr>
      <t xml:space="preserve">年度以降は予算を計上していない。</t>
    </r>
  </si>
  <si>
    <r>
      <rPr>
        <sz val="11"/>
        <rFont val="Noto Sans"/>
        <family val="2"/>
      </rPr>
      <t xml:space="preserve">農山漁村地域整備交付金
【後掲</t>
    </r>
    <r>
      <rPr>
        <sz val="11"/>
        <rFont val="ＭＳ Ｐゴシック"/>
        <family val="3"/>
        <charset val="128"/>
      </rPr>
      <t xml:space="preserve">(0155)</t>
    </r>
    <r>
      <rPr>
        <sz val="11"/>
        <rFont val="Noto Sans"/>
        <family val="2"/>
      </rPr>
      <t xml:space="preserve">】</t>
    </r>
  </si>
  <si>
    <t xml:space="preserve">　施策名：（３）構造改革の加速化や国土強靱化に資する農業生産基盤整備の推進</t>
  </si>
  <si>
    <t xml:space="preserve">農地・農業用施設等の復興関連事業</t>
  </si>
  <si>
    <r>
      <rPr>
        <sz val="11"/>
        <rFont val="Noto Sans"/>
        <family val="2"/>
      </rPr>
      <t xml:space="preserve">農地や農業用施設等を復旧、整備し、被災地を災害に強い新たな食料供給基地として再生・復興させることを目的とした復興に資する必要性の高い事業である。しかし、平成</t>
    </r>
    <r>
      <rPr>
        <sz val="11"/>
        <rFont val="ＭＳ Ｐゴシック"/>
        <family val="3"/>
        <charset val="128"/>
      </rPr>
      <t xml:space="preserve">27</t>
    </r>
    <r>
      <rPr>
        <sz val="11"/>
        <rFont val="Noto Sans"/>
        <family val="2"/>
      </rPr>
      <t xml:space="preserve">年度に多額の繰越を出していることを踏まえ、予算要求に当たっては事業規模の精査を行うこと。
　また、震災発生直後と比較した状況の変化を踏まえ、事業の終期について検討を行うこと。</t>
    </r>
  </si>
  <si>
    <r>
      <rPr>
        <sz val="11"/>
        <rFont val="Noto Sans"/>
        <family val="2"/>
      </rPr>
      <t xml:space="preserve">　事業の執行状況を勘案し、適切な予算規模について精査しつつ、引き続き、効率的・効果的な予算の執行に努めていく。
 また、事業の終期については、復興の状況及び被災者のニーズを踏まえ平成</t>
    </r>
    <r>
      <rPr>
        <sz val="11"/>
        <rFont val="ＭＳ Ｐゴシック"/>
        <family val="3"/>
        <charset val="128"/>
      </rPr>
      <t xml:space="preserve">29</t>
    </r>
    <r>
      <rPr>
        <sz val="11"/>
        <rFont val="Noto Sans"/>
        <family val="2"/>
      </rPr>
      <t xml:space="preserve">年度以降検討していくこととしたい。</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東日本大震災復興事業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農業生産基盤整備事業に必要な経費
</t>
    </r>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東日本大震災災害復旧等事業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農業施設災害復旧事業に必要な経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農業施設災害関連事業に必要な経費</t>
    </r>
  </si>
  <si>
    <t xml:space="preserve">　施策名：（４）需要構造等の変化に対応した生産・供給体制の改革</t>
  </si>
  <si>
    <r>
      <rPr>
        <sz val="11"/>
        <rFont val="Noto Sans"/>
        <family val="2"/>
      </rPr>
      <t xml:space="preserve">農産物等消費拡大応援事業（「食べて応援しよう！」官民連携推進事業）【</t>
    </r>
    <r>
      <rPr>
        <sz val="11"/>
        <rFont val="ＭＳ Ｐゴシック"/>
        <family val="3"/>
        <charset val="128"/>
      </rPr>
      <t xml:space="preserve">0101</t>
    </r>
    <r>
      <rPr>
        <sz val="11"/>
        <rFont val="Noto Sans"/>
        <family val="2"/>
      </rPr>
      <t xml:space="preserve">の再掲】</t>
    </r>
  </si>
  <si>
    <r>
      <rPr>
        <sz val="11"/>
        <rFont val="Noto Sans"/>
        <family val="2"/>
      </rPr>
      <t xml:space="preserve">畜産農家段階放射性物質モニタリング体制構築事業【</t>
    </r>
    <r>
      <rPr>
        <sz val="11"/>
        <rFont val="ＭＳ Ｐゴシック"/>
        <family val="3"/>
        <charset val="128"/>
      </rPr>
      <t xml:space="preserve">0102</t>
    </r>
    <r>
      <rPr>
        <sz val="11"/>
        <rFont val="Noto Sans"/>
        <family val="2"/>
      </rPr>
      <t xml:space="preserve">の再掲】</t>
    </r>
  </si>
  <si>
    <r>
      <rPr>
        <sz val="11"/>
        <rFont val="Noto Sans"/>
        <family val="2"/>
      </rPr>
      <t xml:space="preserve">東日本大震災農業生産対策交付金
【</t>
    </r>
    <r>
      <rPr>
        <sz val="11"/>
        <rFont val="ＭＳ Ｐゴシック"/>
        <family val="3"/>
        <charset val="128"/>
      </rPr>
      <t xml:space="preserve">0103</t>
    </r>
    <r>
      <rPr>
        <sz val="11"/>
        <rFont val="Noto Sans"/>
        <family val="2"/>
      </rPr>
      <t xml:space="preserve">の再掲】</t>
    </r>
  </si>
  <si>
    <t xml:space="preserve">　施策名：（５）戦略的な研究開発と技術移転の加速化</t>
  </si>
  <si>
    <t xml:space="preserve">海洋生態系の放射性物質挙動調査事業</t>
  </si>
  <si>
    <t xml:space="preserve">　海洋生態系における放射性物質の挙動等を明らかにし水産物の安全性に対する懸念を払拭することを目的とした復興に資する必要性の高い事業である。引き続き効率性に留意しつつ予算の執行を進めること。また、震災発生直後と比較した状況の変化を踏まえ、事業の終期について検討を行うこと。</t>
  </si>
  <si>
    <r>
      <rPr>
        <sz val="11"/>
        <rFont val="Noto Sans"/>
        <family val="2"/>
      </rPr>
      <t xml:space="preserve">　引き続き効率的・効果的な予算の執行に努めていく。
 また、事業の終期については、復興の状況及び被災者のニーズを踏まえ平成</t>
    </r>
    <r>
      <rPr>
        <sz val="11"/>
        <rFont val="ＭＳ Ｐゴシック"/>
        <family val="3"/>
        <charset val="128"/>
      </rPr>
      <t xml:space="preserve">29</t>
    </r>
    <r>
      <rPr>
        <sz val="11"/>
        <rFont val="Noto Sans"/>
        <family val="2"/>
      </rPr>
      <t xml:space="preserve">年度以降検討していくこととしたい。</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東日本大震災復興国立研究開発法人水産研究・教育機構運営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東日本大震災復興に係る国立研究開発法人水産研究・教育機構運営費交付金に必要な経費</t>
    </r>
  </si>
  <si>
    <t xml:space="preserve">食料生産地域再生のための先端技術展開事業</t>
  </si>
  <si>
    <t xml:space="preserve">現地において最適化された技術を体系化し、被災地を新たな食料生産地域として再生するとともに、成果について、被災地から農林漁業者等に発信していくことを目的とした復興に資する必要性の高い事業である。引き続き効率性に留意しつつ予算の執行を進めること。</t>
  </si>
  <si>
    <t xml:space="preserve">　引き続き効率的・効果的な予算の執行に努めていく。</t>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農林水産分野の研究開発・技術移転の推進に必要な経費</t>
    </r>
  </si>
  <si>
    <t xml:space="preserve">農地等の放射性物質の除去・低減技術の開発</t>
  </si>
  <si>
    <r>
      <rPr>
        <sz val="11"/>
        <rFont val="Noto Sans"/>
        <family val="2"/>
      </rPr>
      <t xml:space="preserve">　事業の目的である放射性物質の拡散防止技術等の開発を平成</t>
    </r>
    <r>
      <rPr>
        <sz val="11"/>
        <rFont val="ＭＳ Ｐゴシック"/>
        <family val="3"/>
        <charset val="128"/>
      </rPr>
      <t xml:space="preserve">27</t>
    </r>
    <r>
      <rPr>
        <sz val="11"/>
        <rFont val="Noto Sans"/>
        <family val="2"/>
      </rPr>
      <t xml:space="preserve">年度中に達成しており、平成</t>
    </r>
    <r>
      <rPr>
        <sz val="11"/>
        <rFont val="ＭＳ Ｐゴシック"/>
        <family val="3"/>
        <charset val="128"/>
      </rPr>
      <t xml:space="preserve">28</t>
    </r>
    <r>
      <rPr>
        <sz val="11"/>
        <rFont val="Noto Sans"/>
        <family val="2"/>
      </rPr>
      <t xml:space="preserve">年度以降は予算を計上していない。
　得られた知見・成果は他の事業にも活用していくこと。</t>
    </r>
  </si>
  <si>
    <r>
      <rPr>
        <sz val="11"/>
        <rFont val="Noto Sans"/>
        <family val="2"/>
      </rPr>
      <t xml:space="preserve">　事業の目的である放射性物質の拡散防止技術等の開発を平成</t>
    </r>
    <r>
      <rPr>
        <sz val="11"/>
        <rFont val="ＭＳ Ｐゴシック"/>
        <family val="3"/>
        <charset val="128"/>
      </rPr>
      <t xml:space="preserve">27</t>
    </r>
    <r>
      <rPr>
        <sz val="11"/>
        <rFont val="Noto Sans"/>
        <family val="2"/>
      </rPr>
      <t xml:space="preserve">年度中に達成しており、平成</t>
    </r>
    <r>
      <rPr>
        <sz val="11"/>
        <rFont val="ＭＳ Ｐゴシック"/>
        <family val="3"/>
        <charset val="128"/>
      </rPr>
      <t xml:space="preserve">28</t>
    </r>
    <r>
      <rPr>
        <sz val="11"/>
        <rFont val="Noto Sans"/>
        <family val="2"/>
      </rPr>
      <t xml:space="preserve">年度以降は予算を計上していない。除染後農地における新たな課題については一般会計で中長期的に対応する。</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農林水産分野の研究開発の推進に必要な経費</t>
    </r>
  </si>
  <si>
    <t xml:space="preserve">福島県浜地域農業再生研究拠点整備事業</t>
  </si>
  <si>
    <r>
      <rPr>
        <sz val="11"/>
        <rFont val="Noto Sans"/>
        <family val="2"/>
      </rPr>
      <t xml:space="preserve">　事業の目的である放射性物質対策等の試験研究を行うための研究拠点の整備を平成</t>
    </r>
    <r>
      <rPr>
        <sz val="11"/>
        <rFont val="ＭＳ Ｐゴシック"/>
        <family val="3"/>
        <charset val="128"/>
      </rPr>
      <t xml:space="preserve">27</t>
    </r>
    <r>
      <rPr>
        <sz val="11"/>
        <rFont val="Noto Sans"/>
        <family val="2"/>
      </rPr>
      <t xml:space="preserve">年度中に達成しており、平成</t>
    </r>
    <r>
      <rPr>
        <sz val="11"/>
        <rFont val="ＭＳ Ｐゴシック"/>
        <family val="3"/>
        <charset val="128"/>
      </rPr>
      <t xml:space="preserve">28</t>
    </r>
    <r>
      <rPr>
        <sz val="11"/>
        <rFont val="Noto Sans"/>
        <family val="2"/>
      </rPr>
      <t xml:space="preserve">年度以降は予算を計上していない。
　得られた知見・成果は他の事業にも活用していくこと。</t>
    </r>
  </si>
  <si>
    <r>
      <rPr>
        <sz val="11"/>
        <rFont val="Noto Sans"/>
        <family val="2"/>
      </rPr>
      <t xml:space="preserve">事業の目的である放射性物質対策等の試験研究を行うための研究拠点の整備を平成</t>
    </r>
    <r>
      <rPr>
        <sz val="11"/>
        <rFont val="ＭＳ Ｐゴシック"/>
        <family val="3"/>
        <charset val="128"/>
      </rPr>
      <t xml:space="preserve">27</t>
    </r>
    <r>
      <rPr>
        <sz val="11"/>
        <rFont val="Noto Sans"/>
        <family val="2"/>
      </rPr>
      <t xml:space="preserve">年度中に達成しており、平成</t>
    </r>
    <r>
      <rPr>
        <sz val="11"/>
        <rFont val="ＭＳ Ｐゴシック"/>
        <family val="3"/>
        <charset val="128"/>
      </rPr>
      <t xml:space="preserve">28</t>
    </r>
    <r>
      <rPr>
        <sz val="11"/>
        <rFont val="Noto Sans"/>
        <family val="2"/>
      </rPr>
      <t xml:space="preserve">年度以降は予算を計上していない。
今後は、福島県が主体となって、国立研究開発法人等の関係機関と連携しつつ、営農再開のための実証試験等を行い、得られた知見・成果が活用される。</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事業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農林水産分野の研究開発の推進に必要な経費</t>
    </r>
  </si>
  <si>
    <t xml:space="preserve">　施策名：（６）先端技術の活用等による生産・流通システムの革新等</t>
  </si>
  <si>
    <t xml:space="preserve">　施策名：（７）気候変動に対する緩和・適応策の推進及び生物多様性の保全・利用</t>
  </si>
  <si>
    <t xml:space="preserve">　政策名：３．農村の振興</t>
  </si>
  <si>
    <t xml:space="preserve">　施策名：（１）地域コミュニティ機能の発揮等による地域資源の維持・継承等手の育成・確保等</t>
  </si>
  <si>
    <t xml:space="preserve">農地・水保全管理支払交付金</t>
  </si>
  <si>
    <r>
      <rPr>
        <sz val="11"/>
        <rFont val="Noto Sans"/>
        <family val="2"/>
      </rPr>
      <t xml:space="preserve">　事業の目的である農地周りの施設の補修等に取り組む活動を支援し、農地・農業用施設等の機能を保全することについては、平成</t>
    </r>
    <r>
      <rPr>
        <sz val="11"/>
        <rFont val="ＭＳ Ｐゴシック"/>
        <family val="3"/>
        <charset val="128"/>
      </rPr>
      <t xml:space="preserve">28</t>
    </r>
    <r>
      <rPr>
        <sz val="11"/>
        <rFont val="Noto Sans"/>
        <family val="2"/>
      </rPr>
      <t xml:space="preserve">年度中に達成する見込みであるため、当初の予定通り</t>
    </r>
    <r>
      <rPr>
        <sz val="11"/>
        <rFont val="ＭＳ Ｐゴシック"/>
        <family val="3"/>
        <charset val="128"/>
      </rPr>
      <t xml:space="preserve">28</t>
    </r>
    <r>
      <rPr>
        <sz val="11"/>
        <rFont val="Noto Sans"/>
        <family val="2"/>
      </rPr>
      <t xml:space="preserve">年度で事業終了することが適当。
　得られた知見・成果は他の事業にも活用していくこと。</t>
    </r>
  </si>
  <si>
    <r>
      <rPr>
        <sz val="11"/>
        <rFont val="Noto Sans"/>
        <family val="2"/>
      </rPr>
      <t xml:space="preserve">　事業の目的である農地周りの施設の補修等に取り組む活動を支援し、農地・農業用施設等の機能を保全することについては、平成</t>
    </r>
    <r>
      <rPr>
        <sz val="11"/>
        <rFont val="ＭＳ Ｐゴシック"/>
        <family val="3"/>
        <charset val="128"/>
      </rPr>
      <t xml:space="preserve">28</t>
    </r>
    <r>
      <rPr>
        <sz val="11"/>
        <rFont val="Noto Sans"/>
        <family val="2"/>
      </rPr>
      <t xml:space="preserve">年度中に達成する見込みであるため、当初の予定通り</t>
    </r>
    <r>
      <rPr>
        <sz val="11"/>
        <rFont val="ＭＳ Ｐゴシック"/>
        <family val="3"/>
        <charset val="128"/>
      </rPr>
      <t xml:space="preserve">28</t>
    </r>
    <r>
      <rPr>
        <sz val="11"/>
        <rFont val="Noto Sans"/>
        <family val="2"/>
      </rPr>
      <t xml:space="preserve">年度で事業終了し、平成</t>
    </r>
    <r>
      <rPr>
        <sz val="11"/>
        <rFont val="ＭＳ Ｐゴシック"/>
        <family val="3"/>
        <charset val="128"/>
      </rPr>
      <t xml:space="preserve">29</t>
    </r>
    <r>
      <rPr>
        <sz val="11"/>
        <rFont val="Noto Sans"/>
        <family val="2"/>
      </rPr>
      <t xml:space="preserve">年度予算要求は行わない。</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農村地域資源維持・継承等対策に必要な経費</t>
    </r>
  </si>
  <si>
    <t xml:space="preserve">農山漁村被災者受入円滑化支援事業</t>
  </si>
  <si>
    <r>
      <rPr>
        <sz val="11"/>
        <rFont val="Noto Sans"/>
        <family val="2"/>
      </rPr>
      <t xml:space="preserve">　事業の目的である被災農家等と受入れ可能な地域とのマッチングの促進等を平成</t>
    </r>
    <r>
      <rPr>
        <sz val="11"/>
        <rFont val="ＭＳ Ｐゴシック"/>
        <family val="3"/>
        <charset val="128"/>
      </rPr>
      <t xml:space="preserve">27</t>
    </r>
    <r>
      <rPr>
        <sz val="11"/>
        <rFont val="Noto Sans"/>
        <family val="2"/>
      </rPr>
      <t xml:space="preserve">年度中に達成しており、平成</t>
    </r>
    <r>
      <rPr>
        <sz val="11"/>
        <rFont val="ＭＳ Ｐゴシック"/>
        <family val="3"/>
        <charset val="128"/>
      </rPr>
      <t xml:space="preserve">28</t>
    </r>
    <r>
      <rPr>
        <sz val="11"/>
        <rFont val="Noto Sans"/>
        <family val="2"/>
      </rPr>
      <t xml:space="preserve">年度以降は予算を計上していない。
　得られた知見・成果は他の事業にも活用していくこと。</t>
    </r>
  </si>
  <si>
    <r>
      <rPr>
        <sz val="11"/>
        <rFont val="Noto Sans"/>
        <family val="2"/>
      </rPr>
      <t xml:space="preserve">　事業の目的である被災農家等と受入れ可能な地域とのマッチングの促進等を平成</t>
    </r>
    <r>
      <rPr>
        <sz val="11"/>
        <rFont val="ＭＳ Ｐゴシック"/>
        <family val="3"/>
        <charset val="128"/>
      </rPr>
      <t xml:space="preserve">27</t>
    </r>
    <r>
      <rPr>
        <sz val="11"/>
        <rFont val="Noto Sans"/>
        <family val="2"/>
      </rPr>
      <t xml:space="preserve">年度中に達成しており、平成</t>
    </r>
    <r>
      <rPr>
        <sz val="11"/>
        <rFont val="ＭＳ Ｐゴシック"/>
        <family val="3"/>
        <charset val="128"/>
      </rPr>
      <t xml:space="preserve">28</t>
    </r>
    <r>
      <rPr>
        <sz val="11"/>
        <rFont val="Noto Sans"/>
        <family val="2"/>
      </rPr>
      <t xml:space="preserve">年度以降は予算を計上していない。事業を継続する場合には、一般会計で対応する。</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農山漁村活性化対策に必要な経費</t>
    </r>
  </si>
  <si>
    <t xml:space="preserve">　施策名：（２）多様な地域資源の積極的活用による雇用と所得の創出</t>
  </si>
  <si>
    <t xml:space="preserve">小水力等再生可能エネルギー導入推進事業</t>
  </si>
  <si>
    <r>
      <rPr>
        <sz val="11"/>
        <rFont val="Noto Sans"/>
        <family val="2"/>
      </rPr>
      <t xml:space="preserve">　事業の目的である被災地域における農業水利施設を活用した再生可能エネルギーの導入促進を平成</t>
    </r>
    <r>
      <rPr>
        <sz val="11"/>
        <rFont val="ＭＳ Ｐゴシック"/>
        <family val="3"/>
        <charset val="128"/>
      </rPr>
      <t xml:space="preserve">27</t>
    </r>
    <r>
      <rPr>
        <sz val="11"/>
        <rFont val="Noto Sans"/>
        <family val="2"/>
      </rPr>
      <t xml:space="preserve">年度中に達成しており、平成</t>
    </r>
    <r>
      <rPr>
        <sz val="11"/>
        <rFont val="ＭＳ Ｐゴシック"/>
        <family val="3"/>
        <charset val="128"/>
      </rPr>
      <t xml:space="preserve">28</t>
    </r>
    <r>
      <rPr>
        <sz val="11"/>
        <rFont val="Noto Sans"/>
        <family val="2"/>
      </rPr>
      <t xml:space="preserve">年度以降は予算を計上していない。
　得られた知見・成果は他の事業にも活用していくこと。</t>
    </r>
  </si>
  <si>
    <r>
      <rPr>
        <sz val="11"/>
        <rFont val="Noto Sans"/>
        <family val="2"/>
      </rPr>
      <t xml:space="preserve">　事業の目的である被災地域における農業水利施設を活用した再生可能エネルギーの導入促進を平成</t>
    </r>
    <r>
      <rPr>
        <sz val="11"/>
        <rFont val="ＭＳ Ｐゴシック"/>
        <family val="3"/>
        <charset val="128"/>
      </rPr>
      <t xml:space="preserve">27</t>
    </r>
    <r>
      <rPr>
        <sz val="11"/>
        <rFont val="Noto Sans"/>
        <family val="2"/>
      </rPr>
      <t xml:space="preserve">年度中に達成しており、平成</t>
    </r>
    <r>
      <rPr>
        <sz val="11"/>
        <rFont val="ＭＳ Ｐゴシック"/>
        <family val="3"/>
        <charset val="128"/>
      </rPr>
      <t xml:space="preserve">28</t>
    </r>
    <r>
      <rPr>
        <sz val="11"/>
        <rFont val="Noto Sans"/>
        <family val="2"/>
      </rPr>
      <t xml:space="preserve">年度以降は予算を計上していない。なお、国土強靭化等の目的により事業を継続する場合には、一般会計で対応する。</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農山漁村６次産業化対策に必要な経費
</t>
    </r>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事業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農山漁村６次産業化対策に必要な経費</t>
    </r>
  </si>
  <si>
    <r>
      <rPr>
        <sz val="11"/>
        <rFont val="Noto Sans"/>
        <family val="2"/>
      </rPr>
      <t xml:space="preserve">福島発農産物等戦略的情報発信事業
【</t>
    </r>
    <r>
      <rPr>
        <sz val="11"/>
        <rFont val="ＭＳ Ｐゴシック"/>
        <family val="3"/>
        <charset val="128"/>
      </rPr>
      <t xml:space="preserve">0103</t>
    </r>
    <r>
      <rPr>
        <sz val="11"/>
        <rFont val="Noto Sans"/>
        <family val="2"/>
      </rPr>
      <t xml:space="preserve">の再掲】</t>
    </r>
  </si>
  <si>
    <t xml:space="preserve">　政策名：４．森林の有する多面的機能の発揮と林業・木材産業の持続的かつ健全な発展</t>
  </si>
  <si>
    <t xml:space="preserve">　施策名：（１）森林の有する多面的機能の発揮</t>
  </si>
  <si>
    <t xml:space="preserve">森林・林業に関する放射性物質調査事業</t>
  </si>
  <si>
    <r>
      <rPr>
        <sz val="11"/>
        <rFont val="Noto Sans"/>
        <family val="2"/>
      </rPr>
      <t xml:space="preserve">　今後の森林・林業施策や森林・林業の特性を踏まえた原子力損害への対応に必要な知見を緊急的に収集・分析し、復興に向けた的確な対策を講じていくことを目的とした復興に資する必要性の高い事業である。</t>
    </r>
    <r>
      <rPr>
        <sz val="11"/>
        <rFont val="ＭＳ Ｐゴシック"/>
        <family val="3"/>
        <charset val="128"/>
      </rPr>
      <t xml:space="preserve">.</t>
    </r>
    <r>
      <rPr>
        <sz val="11"/>
        <rFont val="Noto Sans"/>
        <family val="2"/>
      </rPr>
      <t xml:space="preserve">引き続き効率性に留意しつつ予算の執行を進めること。</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森林整備・保全に必要な経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林業振興対策に必要な経費</t>
    </r>
  </si>
  <si>
    <t xml:space="preserve">森林における除染等事業</t>
  </si>
  <si>
    <t xml:space="preserve">最終年度において、目標がどの程度達成されたか等、本事業について総括するとともに、得られた成果の活用が進むよう、普及啓発に努めること。。また、支出先の選定に当たっては、競争性を確保する取組を行うこと。</t>
  </si>
  <si>
    <r>
      <rPr>
        <sz val="11"/>
        <rFont val="Noto Sans"/>
        <family val="2"/>
      </rPr>
      <t xml:space="preserve">　事業の目的である森林における放射性物質の拡散防止及び低減のための技術検証・開発については平成</t>
    </r>
    <r>
      <rPr>
        <sz val="11"/>
        <rFont val="ＭＳ Ｐゴシック"/>
        <family val="3"/>
        <charset val="128"/>
      </rPr>
      <t xml:space="preserve">28</t>
    </r>
    <r>
      <rPr>
        <sz val="11"/>
        <rFont val="Noto Sans"/>
        <family val="2"/>
      </rPr>
      <t xml:space="preserve">年度中に達成される見込みであるため、当初の予定通り</t>
    </r>
    <r>
      <rPr>
        <sz val="11"/>
        <rFont val="ＭＳ Ｐゴシック"/>
        <family val="3"/>
        <charset val="128"/>
      </rPr>
      <t xml:space="preserve">28</t>
    </r>
    <r>
      <rPr>
        <sz val="11"/>
        <rFont val="Noto Sans"/>
        <family val="2"/>
      </rPr>
      <t xml:space="preserve">年度で事業を終了することが適当である。
　得られた知見・成果は他の事業にも活用していくこと。</t>
    </r>
  </si>
  <si>
    <r>
      <rPr>
        <sz val="11"/>
        <rFont val="Noto Sans"/>
        <family val="2"/>
      </rPr>
      <t xml:space="preserve">最終年度において、事業の総括を行うとともに、得られた成果については、シンポジウムの開催やパンフレットの作成・配布等による普及啓発、他の事業への活用に努める。また、支出先の選定に当たっては、競争性を確保するために必要な改善策に引き続き取り組む。なお、放射性物質拡散防止等のための技術検証・開発については</t>
    </r>
    <r>
      <rPr>
        <sz val="11"/>
        <rFont val="ＭＳ Ｐゴシック"/>
        <family val="3"/>
        <charset val="128"/>
      </rPr>
      <t xml:space="preserve">28</t>
    </r>
    <r>
      <rPr>
        <sz val="11"/>
        <rFont val="Noto Sans"/>
        <family val="2"/>
      </rPr>
      <t xml:space="preserve">年度で終了するが、福島県等被災地の要望等を踏まえ、事業実施箇所のモニタリング調査や避難指示区域等における実証等については</t>
    </r>
    <r>
      <rPr>
        <sz val="11"/>
        <rFont val="ＭＳ Ｐゴシック"/>
        <family val="3"/>
        <charset val="128"/>
      </rPr>
      <t xml:space="preserve">29</t>
    </r>
    <r>
      <rPr>
        <sz val="11"/>
        <rFont val="Noto Sans"/>
        <family val="2"/>
      </rPr>
      <t xml:space="preserve">年度概算要求を行った。</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森林整備・保全に必要な経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林産物供給等振興対策に必要な経費
</t>
    </r>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環境保全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放射性物質による環境の汚染への対処に必要な経費</t>
    </r>
  </si>
  <si>
    <t xml:space="preserve">放射性物質対処型森林・林業復興対策実証事業</t>
  </si>
  <si>
    <r>
      <rPr>
        <sz val="11"/>
        <rFont val="Noto Sans"/>
        <family val="2"/>
      </rPr>
      <t xml:space="preserve">　通常の森林整備の手法に加えて放射性物質への対処方策の実証などを一体的に行うことにより円滑な森林整備を推進することを目的とした復興に資する必要性の高い事業である。しかし、平成</t>
    </r>
    <r>
      <rPr>
        <sz val="11"/>
        <rFont val="ＭＳ Ｐゴシック"/>
        <family val="3"/>
        <charset val="128"/>
      </rPr>
      <t xml:space="preserve">27</t>
    </r>
    <r>
      <rPr>
        <sz val="11"/>
        <rFont val="Noto Sans"/>
        <family val="2"/>
      </rPr>
      <t xml:space="preserve">年度の執行率が低いこと及び多額繰越を出していることを踏まえ、予算要求に当たっては事業規模の精査を行うこと。</t>
    </r>
  </si>
  <si>
    <r>
      <rPr>
        <sz val="11"/>
        <rFont val="Noto Sans"/>
        <family val="2"/>
      </rPr>
      <t xml:space="preserve">福島県等被災地の要望等を踏まえ、適切な事業規模について精査しつつ、早期の事業着手・完了が図られるよう、引き続き効率的・効果的な予算の執行に努めていく。なお、</t>
    </r>
    <r>
      <rPr>
        <sz val="11"/>
        <rFont val="ＭＳ Ｐゴシック"/>
        <family val="3"/>
        <charset val="128"/>
      </rPr>
      <t xml:space="preserve">27</t>
    </r>
    <r>
      <rPr>
        <sz val="11"/>
        <rFont val="Noto Sans"/>
        <family val="2"/>
      </rPr>
      <t xml:space="preserve">年度の繰越額が多い状況であるが、避難指示の解除等により、今後事業量の増加が見込まれることから、要求額は</t>
    </r>
    <r>
      <rPr>
        <sz val="11"/>
        <rFont val="ＭＳ Ｐゴシック"/>
        <family val="3"/>
        <charset val="128"/>
      </rPr>
      <t xml:space="preserve">28</t>
    </r>
    <r>
      <rPr>
        <sz val="11"/>
        <rFont val="Noto Sans"/>
        <family val="2"/>
      </rPr>
      <t xml:space="preserve">年度と同額とした。</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森林整備・保全に必要な経費</t>
    </r>
  </si>
  <si>
    <t xml:space="preserve">海岸防災林再生等復興支援事業</t>
  </si>
  <si>
    <t xml:space="preserve">最終年度において、目標がどの程度達成されたか等、本事業について総括するとともに、得られた成果の活用が進むよう、普及啓発に努めること。</t>
  </si>
  <si>
    <r>
      <rPr>
        <sz val="11"/>
        <rFont val="Noto Sans"/>
        <family val="2"/>
      </rPr>
      <t xml:space="preserve">事業の目的である地域住民の参加の下で植栽や保育を進めることによる防災意識の向上等を</t>
    </r>
    <r>
      <rPr>
        <sz val="11"/>
        <rFont val="ＭＳ Ｐゴシック"/>
        <family val="3"/>
        <charset val="128"/>
      </rPr>
      <t xml:space="preserve">28</t>
    </r>
    <r>
      <rPr>
        <sz val="11"/>
        <rFont val="Noto Sans"/>
        <family val="2"/>
      </rPr>
      <t xml:space="preserve">年度中に達成する見込みであるため、当初の予定通り</t>
    </r>
    <r>
      <rPr>
        <sz val="11"/>
        <rFont val="ＭＳ Ｐゴシック"/>
        <family val="3"/>
        <charset val="128"/>
      </rPr>
      <t xml:space="preserve">28</t>
    </r>
    <r>
      <rPr>
        <sz val="11"/>
        <rFont val="Noto Sans"/>
        <family val="2"/>
      </rPr>
      <t xml:space="preserve">年度で事業を終了することが適当。
 　得られた知見・成果は他の事業にも活用していくこと。</t>
    </r>
  </si>
  <si>
    <r>
      <rPr>
        <sz val="11"/>
        <rFont val="Noto Sans"/>
        <family val="2"/>
      </rPr>
      <t xml:space="preserve">民間参画の仕組みづくり支援のために取り組んだ活動の実績や、植樹活動を行う民間団体の数等、本事業の成果を総括する。その上で、植栽した海岸防災林再生の保育活動を行う地域住民等や、新たに植栽しようとする民間団体等が、本事業で得られた知見・成果（ＷＥ</t>
    </r>
    <r>
      <rPr>
        <sz val="11"/>
        <rFont val="ＭＳ Ｐゴシック"/>
        <family val="3"/>
        <charset val="128"/>
      </rPr>
      <t xml:space="preserve">B</t>
    </r>
    <r>
      <rPr>
        <sz val="11"/>
        <rFont val="Noto Sans"/>
        <family val="2"/>
      </rPr>
      <t xml:space="preserve">サイトや手引書等）を事業終了後も活用できるよう事業を実施した団体に指導・助言して引き続き事業成果の普及啓発に努める。
なお、当初の予定通り、平成</t>
    </r>
    <r>
      <rPr>
        <sz val="11"/>
        <rFont val="ＭＳ Ｐゴシック"/>
        <family val="3"/>
        <charset val="128"/>
      </rPr>
      <t xml:space="preserve">28</t>
    </r>
    <r>
      <rPr>
        <sz val="11"/>
        <rFont val="Noto Sans"/>
        <family val="2"/>
      </rPr>
      <t xml:space="preserve">年度で事業を終了する。</t>
    </r>
  </si>
  <si>
    <t xml:space="preserve">東日本大震災からの復興に向けた保安林配備対策</t>
  </si>
  <si>
    <r>
      <rPr>
        <sz val="11"/>
        <rFont val="Noto Sans"/>
        <family val="2"/>
      </rPr>
      <t xml:space="preserve">　事業の目的である被災地における適切かつ迅速な保安林配備の推進を平成</t>
    </r>
    <r>
      <rPr>
        <sz val="11"/>
        <rFont val="ＭＳ Ｐゴシック"/>
        <family val="3"/>
        <charset val="128"/>
      </rPr>
      <t xml:space="preserve">27</t>
    </r>
    <r>
      <rPr>
        <sz val="11"/>
        <rFont val="Noto Sans"/>
        <family val="2"/>
      </rPr>
      <t xml:space="preserve">年度中に達成しており、平成</t>
    </r>
    <r>
      <rPr>
        <sz val="11"/>
        <rFont val="ＭＳ Ｐゴシック"/>
        <family val="3"/>
        <charset val="128"/>
      </rPr>
      <t xml:space="preserve">28</t>
    </r>
    <r>
      <rPr>
        <sz val="11"/>
        <rFont val="Noto Sans"/>
        <family val="2"/>
      </rPr>
      <t xml:space="preserve">年度以降は予算を計上していない。
 得られた知見・成果は他の事業にも活用していくこと。</t>
    </r>
  </si>
  <si>
    <r>
      <rPr>
        <sz val="11"/>
        <rFont val="Noto Sans"/>
        <family val="2"/>
      </rPr>
      <t xml:space="preserve">　事業の目的である被災地における適切かつ迅速な保安林配備の推進を平成</t>
    </r>
    <r>
      <rPr>
        <sz val="11"/>
        <rFont val="ＭＳ Ｐゴシック"/>
        <family val="3"/>
        <charset val="128"/>
      </rPr>
      <t xml:space="preserve">27</t>
    </r>
    <r>
      <rPr>
        <sz val="11"/>
        <rFont val="Noto Sans"/>
        <family val="2"/>
      </rPr>
      <t xml:space="preserve">年度中に達成しており、平成</t>
    </r>
    <r>
      <rPr>
        <sz val="11"/>
        <rFont val="ＭＳ Ｐゴシック"/>
        <family val="3"/>
        <charset val="128"/>
      </rPr>
      <t xml:space="preserve">28</t>
    </r>
    <r>
      <rPr>
        <sz val="11"/>
        <rFont val="Noto Sans"/>
        <family val="2"/>
      </rPr>
      <t xml:space="preserve">年度以降は予算を計上していない。</t>
    </r>
  </si>
  <si>
    <t xml:space="preserve">治山事業（直轄）</t>
  </si>
  <si>
    <t xml:space="preserve">　津波により被災した海岸防災林の復旧・再生を目的とした復興に資する必要性の高い事業である。引き続き効率性に留意しつつ予算の執行を進めること。</t>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東日本大震災復興事業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治山事業に必要な経費</t>
    </r>
  </si>
  <si>
    <t xml:space="preserve">治山事業（補助）</t>
  </si>
  <si>
    <r>
      <rPr>
        <sz val="11"/>
        <rFont val="Noto Sans"/>
        <family val="2"/>
      </rPr>
      <t xml:space="preserve">　津波により被災した海岸防災林の復旧・再生を目的とした復興に資する必要性の高い事業である。しかし、平成</t>
    </r>
    <r>
      <rPr>
        <sz val="11"/>
        <rFont val="ＭＳ Ｐゴシック"/>
        <family val="3"/>
        <charset val="128"/>
      </rPr>
      <t xml:space="preserve">27</t>
    </r>
    <r>
      <rPr>
        <sz val="11"/>
        <rFont val="Noto Sans"/>
        <family val="2"/>
      </rPr>
      <t xml:space="preserve">年度に多額の繰越を出していることを踏まえ、予算要求に当たっては事業規模の精査を行うこと。</t>
    </r>
  </si>
  <si>
    <r>
      <rPr>
        <sz val="11"/>
        <rFont val="Noto Sans"/>
        <family val="2"/>
      </rPr>
      <t xml:space="preserve">　引き続き効率的・効果的な予算の執行に努めていく。
　なお、平成</t>
    </r>
    <r>
      <rPr>
        <sz val="11"/>
        <rFont val="ＭＳ Ｐゴシック"/>
        <family val="3"/>
        <charset val="128"/>
      </rPr>
      <t xml:space="preserve">27</t>
    </r>
    <r>
      <rPr>
        <sz val="11"/>
        <rFont val="Noto Sans"/>
        <family val="2"/>
      </rPr>
      <t xml:space="preserve">年度は他事業との調整に日数を要したことなどから繰越が生じたが、今後、土地利用に係る調整や災害復旧事業の完了等、海岸防災林の復旧・再生に着手するための条件整備の進展により事業の加速が見込まれることから、平成</t>
    </r>
    <r>
      <rPr>
        <sz val="11"/>
        <rFont val="ＭＳ Ｐゴシック"/>
        <family val="3"/>
        <charset val="128"/>
      </rPr>
      <t xml:space="preserve">29</t>
    </r>
    <r>
      <rPr>
        <sz val="11"/>
        <rFont val="Noto Sans"/>
        <family val="2"/>
      </rPr>
      <t xml:space="preserve">年度の要求額は平成</t>
    </r>
    <r>
      <rPr>
        <sz val="11"/>
        <rFont val="ＭＳ Ｐゴシック"/>
        <family val="3"/>
        <charset val="128"/>
      </rPr>
      <t xml:space="preserve">28</t>
    </r>
    <r>
      <rPr>
        <sz val="11"/>
        <rFont val="Noto Sans"/>
        <family val="2"/>
      </rPr>
      <t xml:space="preserve">年度に比べ増額となる。</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東日本大震災復興事業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治山事業に必要な経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離島治山事業に必要な経費</t>
    </r>
  </si>
  <si>
    <t xml:space="preserve">森林整備事業（直轄）</t>
  </si>
  <si>
    <t xml:space="preserve">放射性物質対策と一体となった間伐等やこれら施業に必要な路網整備を実施することにより森林からの放射性物質を含む土壌の流出防止を目的とした復興に資する必要性の高い事業である。引き続き効率性に留意しつつ予算の執行を進めること。</t>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東日本大震災復興事業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森林整備事業に必要な経費</t>
    </r>
  </si>
  <si>
    <t xml:space="preserve">森林整備事業（補助）</t>
  </si>
  <si>
    <r>
      <rPr>
        <sz val="11"/>
        <rFont val="Noto Sans"/>
        <family val="2"/>
      </rPr>
      <t xml:space="preserve">放射性物質対策と一体となった間伐等やこれら施業に必要な路網整備を実施することにより森林からの放射性物質を含む土壌の流出防止を目的とした復興に資する必要性の高い事業である。しかし、平成</t>
    </r>
    <r>
      <rPr>
        <sz val="11"/>
        <rFont val="ＭＳ Ｐゴシック"/>
        <family val="3"/>
        <charset val="128"/>
      </rPr>
      <t xml:space="preserve">27</t>
    </r>
    <r>
      <rPr>
        <sz val="11"/>
        <rFont val="Noto Sans"/>
        <family val="2"/>
      </rPr>
      <t xml:space="preserve">年度に多額の繰越を出していることを踏まえ、予算要求に当たっては事業規模の精査を行うこと。</t>
    </r>
  </si>
  <si>
    <r>
      <rPr>
        <sz val="11"/>
        <rFont val="Noto Sans"/>
        <family val="2"/>
      </rPr>
      <t xml:space="preserve">引き続き効率的・効果的な予算の執行に努めていく。なお、森林所有者との合意形成が進んだことなどにより事業の加速が見込まれることから、要求額は</t>
    </r>
    <r>
      <rPr>
        <sz val="11"/>
        <rFont val="ＭＳ Ｐゴシック"/>
        <family val="3"/>
        <charset val="128"/>
      </rPr>
      <t xml:space="preserve">28</t>
    </r>
    <r>
      <rPr>
        <sz val="11"/>
        <rFont val="Noto Sans"/>
        <family val="2"/>
      </rPr>
      <t xml:space="preserve">年度より増額となっている。</t>
    </r>
  </si>
  <si>
    <t xml:space="preserve">森林整備事業（独法）</t>
  </si>
  <si>
    <t xml:space="preserve">　施策名：（２）林業の持続的かつ健全な発展</t>
  </si>
  <si>
    <t xml:space="preserve">特用林産施設体制整備事業</t>
  </si>
  <si>
    <r>
      <rPr>
        <sz val="11"/>
        <rFont val="Noto Sans"/>
        <family val="2"/>
      </rPr>
      <t xml:space="preserve">　特用林産物生産の経営基盤の強化や就業機会を確保するために施設整備等を通じて被災地の復興を図ることを目的とした復興に資する必要性の高い事業である。</t>
    </r>
    <r>
      <rPr>
        <sz val="11"/>
        <rFont val="ＭＳ Ｐゴシック"/>
        <family val="3"/>
        <charset val="128"/>
      </rPr>
      <t xml:space="preserve">.</t>
    </r>
    <r>
      <rPr>
        <sz val="11"/>
        <rFont val="Noto Sans"/>
        <family val="2"/>
      </rPr>
      <t xml:space="preserve">引き続き効率性に留意しつつ予算の執行を進めること。</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事業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林業振興対策に必要な経費</t>
    </r>
  </si>
  <si>
    <t xml:space="preserve">災害復旧関係資金利子助成事業</t>
  </si>
  <si>
    <t xml:space="preserve">復興事業としてのこれまでの成果を検証するとともに、地元のニーズの把握に努め、事業の終期も含め、今後の事業の在り方を検討すること。</t>
  </si>
  <si>
    <t xml:space="preserve">　被災林業者等が必要とする資金の融通を円滑にすることを目的とした復興に資する必要性の高い事業である。引き続き効率性に留意しつつ予算の執行を進めること。
　なお、震災発生直後と比較した状況の変化を踏まえ、事業の終期について検討を行うこと。</t>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林業振興対策に必要な経費</t>
    </r>
  </si>
  <si>
    <t xml:space="preserve">震災復興林業作業システム導入支援事業</t>
  </si>
  <si>
    <t xml:space="preserve">　汚染状況重点調査地域における放射性物質の影響を考慮した森林整備に係る作業システムの普及を推進することを目的とした復興に資する必要性の高い事業である。引き続き効率性に留意しつつ予算の執行を進めること。</t>
  </si>
  <si>
    <t xml:space="preserve">森林組合経営再建緊急支援事業</t>
  </si>
  <si>
    <r>
      <rPr>
        <sz val="11"/>
        <rFont val="Noto Sans"/>
        <family val="2"/>
      </rPr>
      <t xml:space="preserve">　被災した森林組合等が借入れた資金に対する利子助成を実施し、被災森林組合等の早期復興を図ることを目的とした復興に資する必要性の高い事業である。しかし、平成</t>
    </r>
    <r>
      <rPr>
        <sz val="11"/>
        <rFont val="ＭＳ Ｐゴシック"/>
        <family val="3"/>
        <charset val="128"/>
      </rPr>
      <t xml:space="preserve">27</t>
    </r>
    <r>
      <rPr>
        <sz val="11"/>
        <rFont val="Noto Sans"/>
        <family val="2"/>
      </rPr>
      <t xml:space="preserve">年度の執行率が低いこと及び多額繰越を出していることを踏まえ、予算要求に当たっては事業規模の精査を行うこと。</t>
    </r>
  </si>
  <si>
    <r>
      <rPr>
        <sz val="11"/>
        <rFont val="Noto Sans"/>
        <family val="2"/>
      </rPr>
      <t xml:space="preserve">農山漁村被災者受入円滑化支援事業
【</t>
    </r>
    <r>
      <rPr>
        <sz val="11"/>
        <rFont val="ＭＳ Ｐゴシック"/>
        <family val="3"/>
        <charset val="128"/>
      </rPr>
      <t xml:space="preserve">0123</t>
    </r>
    <r>
      <rPr>
        <sz val="11"/>
        <rFont val="Noto Sans"/>
        <family val="2"/>
      </rPr>
      <t xml:space="preserve">の再掲】</t>
    </r>
  </si>
  <si>
    <t xml:space="preserve">　施策名：（３）林産物の供給及び利用の確保</t>
  </si>
  <si>
    <t xml:space="preserve">災害復旧林業信用保証事業</t>
  </si>
  <si>
    <r>
      <rPr>
        <sz val="11"/>
        <rFont val="Noto Sans"/>
        <family val="2"/>
      </rPr>
      <t xml:space="preserve">引き続き効率的・効果的な予算の執行に努めていく。ただし、平成</t>
    </r>
    <r>
      <rPr>
        <sz val="11"/>
        <rFont val="ＭＳ Ｐゴシック"/>
        <family val="3"/>
        <charset val="128"/>
      </rPr>
      <t xml:space="preserve">29</t>
    </r>
    <r>
      <rPr>
        <sz val="11"/>
        <rFont val="Noto Sans"/>
        <family val="2"/>
      </rPr>
      <t xml:space="preserve">年度については既存の交付金を活用するため予算要求は行わない。
 また、事業の終期については、復興の状況及び被災者のニーズを踏まえ平成</t>
    </r>
    <r>
      <rPr>
        <sz val="11"/>
        <rFont val="ＭＳ Ｐゴシック"/>
        <family val="3"/>
        <charset val="128"/>
      </rPr>
      <t xml:space="preserve">29</t>
    </r>
    <r>
      <rPr>
        <sz val="11"/>
        <rFont val="Noto Sans"/>
        <family val="2"/>
      </rPr>
      <t xml:space="preserve">年度以降検討していくこととしたい。</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林産物供給等振興対策に必要な経費</t>
    </r>
  </si>
  <si>
    <t xml:space="preserve">復興に向けた木の暮らし創出支援事業</t>
  </si>
  <si>
    <r>
      <rPr>
        <sz val="11"/>
        <rFont val="Noto Sans"/>
        <family val="2"/>
      </rPr>
      <t xml:space="preserve">　事業の目的である地域材を活用した木造復興住宅等の普及による地域材の利用促進を平成</t>
    </r>
    <r>
      <rPr>
        <sz val="11"/>
        <rFont val="ＭＳ Ｐゴシック"/>
        <family val="3"/>
        <charset val="128"/>
      </rPr>
      <t xml:space="preserve">27</t>
    </r>
    <r>
      <rPr>
        <sz val="11"/>
        <rFont val="Noto Sans"/>
        <family val="2"/>
      </rPr>
      <t xml:space="preserve">年度中に達成しており、平成</t>
    </r>
    <r>
      <rPr>
        <sz val="11"/>
        <rFont val="ＭＳ Ｐゴシック"/>
        <family val="3"/>
        <charset val="128"/>
      </rPr>
      <t xml:space="preserve">28</t>
    </r>
    <r>
      <rPr>
        <sz val="11"/>
        <rFont val="Noto Sans"/>
        <family val="2"/>
      </rPr>
      <t xml:space="preserve">年度以降は予算を計上していない。
  得られた知見・成果は他の事業にも活用していくこと。</t>
    </r>
  </si>
  <si>
    <r>
      <rPr>
        <sz val="11"/>
        <rFont val="Noto Sans"/>
        <family val="2"/>
      </rPr>
      <t xml:space="preserve">　事業の目的である地域材を活用した木造復興住宅等の普及による地域材の利用促進を平成</t>
    </r>
    <r>
      <rPr>
        <sz val="11"/>
        <rFont val="ＭＳ Ｐゴシック"/>
        <family val="3"/>
        <charset val="128"/>
      </rPr>
      <t xml:space="preserve">27</t>
    </r>
    <r>
      <rPr>
        <sz val="11"/>
        <rFont val="Noto Sans"/>
        <family val="2"/>
      </rPr>
      <t xml:space="preserve">年度中に達成しており、平成</t>
    </r>
    <r>
      <rPr>
        <sz val="11"/>
        <rFont val="ＭＳ Ｐゴシック"/>
        <family val="3"/>
        <charset val="128"/>
      </rPr>
      <t xml:space="preserve">28</t>
    </r>
    <r>
      <rPr>
        <sz val="11"/>
        <rFont val="Noto Sans"/>
        <family val="2"/>
      </rPr>
      <t xml:space="preserve">年度以降は予算を計上していない。なお、地域材の活用は全国的な課題でもあるため、一般会計においては引き続き対応する。</t>
    </r>
  </si>
  <si>
    <t xml:space="preserve">放射性物質被害林産物処理支援事業</t>
  </si>
  <si>
    <t xml:space="preserve">　放射性物質被害林産物の処理対策による地域林産物の流通安定化を目的とした復興に資する必要性の高い事業である。引き続き効率性に留意しつつ予算の執行を進めること。</t>
  </si>
  <si>
    <t xml:space="preserve">木材加工流通施設等復旧対策事業</t>
  </si>
  <si>
    <r>
      <rPr>
        <sz val="11"/>
        <rFont val="Noto Sans"/>
        <family val="2"/>
      </rPr>
      <t xml:space="preserve">被災した木材加工流通施設の復旧・整備等を支援し、木材等の安定的な生産、供給体制を再建することを目的とした復興に資する必要性の高い事業である。しかし、平成</t>
    </r>
    <r>
      <rPr>
        <sz val="11"/>
        <rFont val="ＭＳ Ｐゴシック"/>
        <family val="3"/>
        <charset val="128"/>
      </rPr>
      <t xml:space="preserve">27</t>
    </r>
    <r>
      <rPr>
        <sz val="11"/>
        <rFont val="Noto Sans"/>
        <family val="2"/>
      </rPr>
      <t xml:space="preserve">年度の執行が皆無であることを踏まえ、予算要求に当たっては事業規模の精査を行うこと。</t>
    </r>
  </si>
  <si>
    <r>
      <rPr>
        <sz val="11"/>
        <rFont val="Noto Sans"/>
        <family val="2"/>
      </rPr>
      <t xml:space="preserve">引き続き、本事業のニーズの把握に努め、適切な予算規模について精査しつつ、予算の効率的な執行に努めていく。なお、いまだ事業執行の見通しの立っていない状況であるが、避難指示解除に向け、必要最低限の要求額として</t>
    </r>
    <r>
      <rPr>
        <sz val="11"/>
        <rFont val="ＭＳ Ｐゴシック"/>
        <family val="3"/>
        <charset val="128"/>
      </rPr>
      <t xml:space="preserve">28</t>
    </r>
    <r>
      <rPr>
        <sz val="11"/>
        <rFont val="Noto Sans"/>
        <family val="2"/>
      </rPr>
      <t xml:space="preserve">年度と同水準とした。</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事業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林産物供給等振興対策に必要な経費</t>
    </r>
  </si>
  <si>
    <r>
      <rPr>
        <sz val="11"/>
        <rFont val="Noto Sans"/>
        <family val="2"/>
      </rPr>
      <t xml:space="preserve">森林における除染等事業
【</t>
    </r>
    <r>
      <rPr>
        <sz val="11"/>
        <rFont val="ＭＳ Ｐゴシック"/>
        <family val="3"/>
        <charset val="128"/>
      </rPr>
      <t xml:space="preserve">0126</t>
    </r>
    <r>
      <rPr>
        <sz val="11"/>
        <rFont val="Noto Sans"/>
        <family val="2"/>
      </rPr>
      <t xml:space="preserve">の再掲】</t>
    </r>
  </si>
  <si>
    <t xml:space="preserve">　政策名：５．水産物の安定供給と水産業の健全な発展</t>
  </si>
  <si>
    <t xml:space="preserve">　施策名：（１）水産資源の回復</t>
  </si>
  <si>
    <t xml:space="preserve">漁場復旧対策支援事業</t>
  </si>
  <si>
    <r>
      <rPr>
        <sz val="11"/>
        <rFont val="Noto Sans"/>
        <family val="2"/>
      </rPr>
      <t xml:space="preserve">○事業の効率的な実施を図るため、</t>
    </r>
    <r>
      <rPr>
        <sz val="11"/>
        <rFont val="ＭＳ Ｐゴシック"/>
        <family val="3"/>
        <charset val="128"/>
      </rPr>
      <t xml:space="preserve">H28</t>
    </r>
    <r>
      <rPr>
        <sz val="11"/>
        <rFont val="Noto Sans"/>
        <family val="2"/>
      </rPr>
      <t xml:space="preserve">年度限りでの廃止も含め、回収量の進捗状況を踏まえながら、終期の前倒しを検討すべき。また、福島の手が付けられていない地域については、別の事業にすることも検討すべき。
○要求する場合にあっても、予算規模を縮小すべき。
○生産量の目標については、がれき回収量と漁業生産量との間の相関関係が明確ではないため、現状では不適切。震災前の生産量との比較ではなく、遠洋、近海、沿岸別や地域別などきめ細かな生産量の把握に努め、それぞれの状況に応じた対応をとるべき。
</t>
    </r>
  </si>
  <si>
    <t xml:space="preserve">事業全体の抜本的な改善</t>
  </si>
  <si>
    <t xml:space="preserve">　公開プロセスの結果を踏まえ、がれき回収量の進捗状況を踏まえながら、終期の見直しを検討するとともに、予算規模を縮小すること。また、成果目標について、遠洋、近海、沿岸別や地域別などきめ細かな生産量の把握に努め、それぞれの状況に応じた目標を設定すること。</t>
  </si>
  <si>
    <r>
      <rPr>
        <sz val="11"/>
        <rFont val="Noto Sans"/>
        <family val="2"/>
      </rPr>
      <t xml:space="preserve">　公開プロセスの結果を踏まえ、対象県・事業内容ごとに終期の見直しを行った結果、一部、終期の前倒しを行うとともに、要望額の精査を行い、減額して平成</t>
    </r>
    <r>
      <rPr>
        <sz val="11"/>
        <rFont val="ＭＳ Ｐゴシック"/>
        <family val="3"/>
        <charset val="128"/>
      </rPr>
      <t xml:space="preserve">29</t>
    </r>
    <r>
      <rPr>
        <sz val="11"/>
        <rFont val="Noto Sans"/>
        <family val="2"/>
      </rPr>
      <t xml:space="preserve">年度予算要求を行った（前年度比</t>
    </r>
    <r>
      <rPr>
        <sz val="11"/>
        <rFont val="ＭＳ Ｐゴシック"/>
        <family val="3"/>
        <charset val="128"/>
      </rPr>
      <t xml:space="preserve">359</t>
    </r>
    <r>
      <rPr>
        <sz val="11"/>
        <rFont val="Noto Sans"/>
        <family val="2"/>
      </rPr>
      <t xml:space="preserve">百万円減）。さらに、がれきの回収・処理と関係の深い漁業の生産量を対象として県ごとに適切な目標値を設定するなど成果目標設定の見直しを行う。</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水産資源回復対策に必要な経費</t>
    </r>
  </si>
  <si>
    <t xml:space="preserve">被災海域における種苗放流支援事業</t>
  </si>
  <si>
    <r>
      <rPr>
        <sz val="11"/>
        <rFont val="Noto Sans"/>
        <family val="2"/>
      </rPr>
      <t xml:space="preserve">　被災県における放流尾数の確保を図ることを目的とした復興に資する必要性の高い事業である。しかし、平成</t>
    </r>
    <r>
      <rPr>
        <sz val="11"/>
        <rFont val="ＭＳ Ｐゴシック"/>
        <family val="3"/>
        <charset val="128"/>
      </rPr>
      <t xml:space="preserve">27</t>
    </r>
    <r>
      <rPr>
        <sz val="11"/>
        <rFont val="Noto Sans"/>
        <family val="2"/>
      </rPr>
      <t xml:space="preserve">年度の執行率が低いことを踏まえ、予算要求に当たっては事業規模の精査を行うこと。</t>
    </r>
  </si>
  <si>
    <t xml:space="preserve">　　事業の執行状況を勘案し、適切な予算規模について精査しつつ、引き続き効率的・効果的な予算の執行に努めていく。</t>
  </si>
  <si>
    <t xml:space="preserve">放射性物質影響調査推進事業</t>
  </si>
  <si>
    <t xml:space="preserve">　回遊性魚種等における放射性物質の影響調査を行うことを目的とした復興に資する必要性の高い事業である。引き続き効率性に留意しつつ予算の執行を進めること。</t>
  </si>
  <si>
    <t xml:space="preserve">水産業共同利用施設復旧整備事業</t>
  </si>
  <si>
    <r>
      <rPr>
        <sz val="11"/>
        <rFont val="Noto Sans"/>
        <family val="2"/>
      </rPr>
      <t xml:space="preserve">　水産業共同利用施設の再建により水産物の安定供給を早期に実現することを目的とした復興に資する必要性の高い事業である。しかし、平成</t>
    </r>
    <r>
      <rPr>
        <sz val="11"/>
        <rFont val="ＭＳ Ｐゴシック"/>
        <family val="3"/>
        <charset val="128"/>
      </rPr>
      <t xml:space="preserve">27</t>
    </r>
    <r>
      <rPr>
        <sz val="11"/>
        <rFont val="Noto Sans"/>
        <family val="2"/>
      </rPr>
      <t xml:space="preserve">年度に多額の繰越を出していることを踏まえ、予算要求に当たっては事業規模の精査を行うこと。</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事業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水産業強化対策に必要な経費</t>
    </r>
  </si>
  <si>
    <t xml:space="preserve">水産業共同利用施設復旧支援事業</t>
  </si>
  <si>
    <t xml:space="preserve">目標がどの程度達成されたか等、本事業について総括を行うとともに、事業の完了に向け、適切な進捗管理、効率的な執行に努めること。</t>
  </si>
  <si>
    <r>
      <rPr>
        <sz val="11"/>
        <rFont val="Noto Sans"/>
        <family val="2"/>
      </rPr>
      <t xml:space="preserve">　事業の目的である市場、冷凍・冷蔵庫、加工場などの共同利用施設等の復旧・再建に必要不可欠な機器等の整備を平成</t>
    </r>
    <r>
      <rPr>
        <sz val="11"/>
        <rFont val="ＭＳ Ｐゴシック"/>
        <family val="3"/>
        <charset val="128"/>
      </rPr>
      <t xml:space="preserve">27</t>
    </r>
    <r>
      <rPr>
        <sz val="11"/>
        <rFont val="Noto Sans"/>
        <family val="2"/>
      </rPr>
      <t xml:space="preserve">年度中に達成しており、平成</t>
    </r>
    <r>
      <rPr>
        <sz val="11"/>
        <rFont val="ＭＳ Ｐゴシック"/>
        <family val="3"/>
        <charset val="128"/>
      </rPr>
      <t xml:space="preserve">28</t>
    </r>
    <r>
      <rPr>
        <sz val="11"/>
        <rFont val="Noto Sans"/>
        <family val="2"/>
      </rPr>
      <t xml:space="preserve">年度以降は予算を計上していない。</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水産業強化対策に必要な経費</t>
    </r>
  </si>
  <si>
    <t xml:space="preserve">　施策名：（２）漁業経営の安定</t>
  </si>
  <si>
    <t xml:space="preserve">共同利用漁船等復旧支援対策事業</t>
  </si>
  <si>
    <t xml:space="preserve">　漁船や定置網を早急に復旧させることにより漁業の早期再開を図ることを目的とした復興に資する必要性の高い事業である。引き続き効率性に留意しつつ予算の執行を進めること。</t>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漁業経営安定対策に必要な経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養殖施設災害復旧等に必要な経費</t>
    </r>
  </si>
  <si>
    <t xml:space="preserve">漁業者・漁協等への無利子・無担保・無保証人融資事業</t>
  </si>
  <si>
    <t xml:space="preserve">　被災漁業者等が必要とする資金の融通を円滑にすることを目的とした復興に資する必要性の高い事業である。引き続き効率性に留意しつつ予算の執行を進めること。</t>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漁業経営安定対策に必要な経費</t>
    </r>
  </si>
  <si>
    <t xml:space="preserve">漁業復興担い手確保支援事業費</t>
  </si>
  <si>
    <t xml:space="preserve">　復興に必要な漁業の担い手確保・育成を図ることを目的とした復興に資する必要性の高い事業である。引き続き効率性に留意しつつ予算の執行を進めること。</t>
  </si>
  <si>
    <t xml:space="preserve">漁業経営体質強化機器設備導入支援事業費</t>
  </si>
  <si>
    <t xml:space="preserve">　被災地において効率的な漁業を再建することを目的とした復興に資する必要性の高い事業である。引き続き効率性に留意しつつ予算の執行を進めること。</t>
  </si>
  <si>
    <r>
      <rPr>
        <sz val="11"/>
        <rFont val="Noto Sans"/>
        <family val="2"/>
      </rPr>
      <t xml:space="preserve">水産業共同利用施設復旧整備事業
【</t>
    </r>
    <r>
      <rPr>
        <sz val="11"/>
        <rFont val="ＭＳ Ｐゴシック"/>
        <family val="3"/>
        <charset val="128"/>
      </rPr>
      <t xml:space="preserve">0146</t>
    </r>
    <r>
      <rPr>
        <sz val="11"/>
        <rFont val="Noto Sans"/>
        <family val="2"/>
      </rPr>
      <t xml:space="preserve">の再掲】</t>
    </r>
  </si>
  <si>
    <r>
      <rPr>
        <sz val="11"/>
        <rFont val="Noto Sans"/>
        <family val="2"/>
      </rPr>
      <t xml:space="preserve">水産業共同利用施設復旧支援事業
【</t>
    </r>
    <r>
      <rPr>
        <sz val="11"/>
        <rFont val="ＭＳ Ｐゴシック"/>
        <family val="3"/>
        <charset val="128"/>
      </rPr>
      <t xml:space="preserve">0147</t>
    </r>
    <r>
      <rPr>
        <sz val="11"/>
        <rFont val="Noto Sans"/>
        <family val="2"/>
      </rPr>
      <t xml:space="preserve">の再掲】</t>
    </r>
  </si>
  <si>
    <t xml:space="preserve">　施策名：（３）漁村の健全な発展</t>
  </si>
  <si>
    <t xml:space="preserve">復興水産加工業等販路回復促進事業</t>
  </si>
  <si>
    <t xml:space="preserve">　復興期間中に失われた販路、売上げの確保を目的とした復興に資する必要性の高い事業である。引き続き効率性に留意しつつ予算の執行を進めること。
　</t>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水産物加工・流通等対策に必要な経費</t>
    </r>
  </si>
  <si>
    <t xml:space="preserve">水産基盤整備事業（直轄）</t>
  </si>
  <si>
    <r>
      <rPr>
        <sz val="11"/>
        <rFont val="Noto Sans"/>
        <family val="2"/>
      </rPr>
      <t xml:space="preserve">　事業の目的である拠点漁港の流通機能の強化のための整備等を平成</t>
    </r>
    <r>
      <rPr>
        <sz val="11"/>
        <rFont val="ＭＳ Ｐゴシック"/>
        <family val="3"/>
        <charset val="128"/>
      </rPr>
      <t xml:space="preserve">27</t>
    </r>
    <r>
      <rPr>
        <sz val="11"/>
        <rFont val="Noto Sans"/>
        <family val="2"/>
      </rPr>
      <t xml:space="preserve">年度中に達成しており、平成</t>
    </r>
    <r>
      <rPr>
        <sz val="11"/>
        <rFont val="ＭＳ Ｐゴシック"/>
        <family val="3"/>
        <charset val="128"/>
      </rPr>
      <t xml:space="preserve">28</t>
    </r>
    <r>
      <rPr>
        <sz val="11"/>
        <rFont val="Noto Sans"/>
        <family val="2"/>
      </rPr>
      <t xml:space="preserve">年度以降は予算を計上していない。
 得られた知見・成果は他の事業にも活用していくこと。</t>
    </r>
  </si>
  <si>
    <r>
      <rPr>
        <sz val="11"/>
        <rFont val="Noto Sans"/>
        <family val="2"/>
      </rPr>
      <t xml:space="preserve">平成</t>
    </r>
    <r>
      <rPr>
        <sz val="11"/>
        <rFont val="ＭＳ Ｐゴシック"/>
        <family val="3"/>
        <charset val="128"/>
      </rPr>
      <t xml:space="preserve">27</t>
    </r>
    <r>
      <rPr>
        <sz val="11"/>
        <rFont val="Noto Sans"/>
        <family val="2"/>
      </rPr>
      <t xml:space="preserve">年度で事業終了。平成</t>
    </r>
    <r>
      <rPr>
        <sz val="11"/>
        <rFont val="ＭＳ Ｐゴシック"/>
        <family val="3"/>
        <charset val="128"/>
      </rPr>
      <t xml:space="preserve">28</t>
    </r>
    <r>
      <rPr>
        <sz val="11"/>
        <rFont val="Noto Sans"/>
        <family val="2"/>
      </rPr>
      <t xml:space="preserve">年度以降は予算を計上していない。今後、得られた知見・成果を他の事業に活用する。</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東日本大震災復興事業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北海道水産基盤整備に必要な経費</t>
    </r>
  </si>
  <si>
    <t xml:space="preserve">水産基盤整備事業（補助）</t>
  </si>
  <si>
    <r>
      <rPr>
        <sz val="11"/>
        <rFont val="Noto Sans"/>
        <family val="2"/>
      </rPr>
      <t xml:space="preserve">　被災地における拠点漁港の流通機能の強化、漁港の地盤沈下対策、漁場の生産力回復を目的とした復興に資する必要性の高い事業である。しかし、平成</t>
    </r>
    <r>
      <rPr>
        <sz val="11"/>
        <rFont val="ＭＳ Ｐゴシック"/>
        <family val="3"/>
        <charset val="128"/>
      </rPr>
      <t xml:space="preserve">27</t>
    </r>
    <r>
      <rPr>
        <sz val="11"/>
        <rFont val="Noto Sans"/>
        <family val="2"/>
      </rPr>
      <t xml:space="preserve">年度に多額の繰越を出していることを踏まえ、予算要求に当たっては事業規模の精査を行うこと。</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東日本大震災復興事業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水産基盤整備に必要な経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離島水産基盤整備に必要な経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北海道水産基盤整備に必要な経費</t>
    </r>
  </si>
  <si>
    <t xml:space="preserve">農山漁村地域整備交付金</t>
  </si>
  <si>
    <r>
      <rPr>
        <sz val="11"/>
        <rFont val="Noto Sans"/>
        <family val="2"/>
      </rPr>
      <t xml:space="preserve">　津波等による被害から海岸を防護することを目的とした復興に資する必要性の高い事業である。しかし平成</t>
    </r>
    <r>
      <rPr>
        <sz val="11"/>
        <rFont val="ＭＳ Ｐゴシック"/>
        <family val="3"/>
        <charset val="128"/>
      </rPr>
      <t xml:space="preserve">27</t>
    </r>
    <r>
      <rPr>
        <sz val="11"/>
        <rFont val="Noto Sans"/>
        <family val="2"/>
      </rPr>
      <t xml:space="preserve">年度の執行率が低いこと及び多額の繰越を出していることを踏まえ、予算要求に当たっては事業規模の精査を行うこと。</t>
    </r>
  </si>
  <si>
    <r>
      <rPr>
        <sz val="11"/>
        <rFont val="Noto Sans"/>
        <family val="2"/>
      </rPr>
      <t xml:space="preserve">　事業の執行状況を勘案し、平成</t>
    </r>
    <r>
      <rPr>
        <sz val="11"/>
        <rFont val="ＭＳ Ｐゴシック"/>
        <family val="3"/>
        <charset val="128"/>
      </rPr>
      <t xml:space="preserve">27</t>
    </r>
    <r>
      <rPr>
        <sz val="11"/>
        <rFont val="Noto Sans"/>
        <family val="2"/>
      </rPr>
      <t xml:space="preserve">年度の執行率が低いこと及び多額の繰越を出していることを踏まえ、個別地区の復旧・復興状況を適切に精査して所要額を計上しており、引き続き効率的・効果的な予算の執行に努めていく。</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東日本大震災復興事業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農山漁村地域整備事業に必要な経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離島農山漁村地域整備事業に必要な経費</t>
    </r>
  </si>
  <si>
    <t xml:space="preserve">養殖施設災害復旧事業費補助金</t>
  </si>
  <si>
    <r>
      <rPr>
        <sz val="11"/>
        <rFont val="Noto Sans"/>
        <family val="2"/>
      </rPr>
      <t xml:space="preserve">　被災した水産動植物の養殖施設の復旧を図ることを目的とした復興に資する必要性の高い事業である。しかし、平成</t>
    </r>
    <r>
      <rPr>
        <sz val="11"/>
        <rFont val="ＭＳ Ｐゴシック"/>
        <family val="3"/>
        <charset val="128"/>
      </rPr>
      <t xml:space="preserve">27</t>
    </r>
    <r>
      <rPr>
        <sz val="11"/>
        <rFont val="Noto Sans"/>
        <family val="2"/>
      </rPr>
      <t xml:space="preserve">年度の執行が皆無であることを踏まえ、予算要求に当たっては事業規模の精査を行うこと。</t>
    </r>
  </si>
  <si>
    <r>
      <rPr>
        <sz val="11"/>
        <rFont val="Noto Sans"/>
        <family val="2"/>
      </rPr>
      <t xml:space="preserve">　いまだ事業執行の見通しのたっていない状況であるが、復旧未済の地域がある以上、激甚災害法に基づき、原状復旧を図る責務があることから、必要最低限の要求額として</t>
    </r>
    <r>
      <rPr>
        <sz val="11"/>
        <rFont val="ＭＳ Ｐゴシック"/>
        <family val="3"/>
        <charset val="128"/>
      </rPr>
      <t xml:space="preserve">28</t>
    </r>
    <r>
      <rPr>
        <sz val="11"/>
        <rFont val="Noto Sans"/>
        <family val="2"/>
      </rPr>
      <t xml:space="preserve">年度と同水準とした。</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養殖施設災害復旧等に必要な経費</t>
    </r>
  </si>
  <si>
    <t xml:space="preserve">山林施設災害復旧等事業</t>
  </si>
  <si>
    <r>
      <rPr>
        <sz val="11"/>
        <rFont val="Noto Sans"/>
        <family val="2"/>
      </rPr>
      <t xml:space="preserve">　地震、津波により被災した治山・林道施設の緊急的復旧を行うことを目的とした復興に資する必要性の高い事業である。しかし、平成</t>
    </r>
    <r>
      <rPr>
        <sz val="11"/>
        <rFont val="ＭＳ Ｐゴシック"/>
        <family val="3"/>
        <charset val="128"/>
      </rPr>
      <t xml:space="preserve">27</t>
    </r>
    <r>
      <rPr>
        <sz val="11"/>
        <rFont val="Noto Sans"/>
        <family val="2"/>
      </rPr>
      <t xml:space="preserve">年度に多額の繰越を出していることを踏まえ、予算要求に当たっては事業規模の精査を行うこと。</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東日本大震災災害復旧等事業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山林施設災害復旧事業に必要な経費</t>
    </r>
  </si>
  <si>
    <t xml:space="preserve">漁港関係等災害復旧事業</t>
  </si>
  <si>
    <r>
      <rPr>
        <sz val="11"/>
        <rFont val="Noto Sans"/>
        <family val="2"/>
      </rPr>
      <t xml:space="preserve">　東日本大震災により被害を受けた漁港や海岸等を早期に復旧し、地域住民の生活の安定と水産物の安定供給体制の速やかな復旧を図ることを目的とした復興に資する必要性の高い事業である。しかし、平成</t>
    </r>
    <r>
      <rPr>
        <sz val="11"/>
        <rFont val="ＭＳ Ｐゴシック"/>
        <family val="3"/>
        <charset val="128"/>
      </rPr>
      <t xml:space="preserve">27</t>
    </r>
    <r>
      <rPr>
        <sz val="11"/>
        <rFont val="Noto Sans"/>
        <family val="2"/>
      </rPr>
      <t xml:space="preserve">年度に多額の繰越を出していることを踏まえ、予算要求に当たっては事業規模の精査を行うこと。</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東日本大震災災害復旧等事業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漁港施設災害復旧事業に必要な経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漁港施設災害関連事業に必要な経費</t>
    </r>
  </si>
  <si>
    <t xml:space="preserve">農林水産業共同利用施設災害復旧事業</t>
  </si>
  <si>
    <t xml:space="preserve">東日本大震災により被害を受けた農林水産業共同利用施設の復旧を行うことを目的とした復興に資する必要性の高い事業である。</t>
  </si>
  <si>
    <r>
      <rPr>
        <sz val="11"/>
        <rFont val="Noto Sans"/>
        <family val="2"/>
      </rPr>
      <t xml:space="preserve">　引き続き効率的・効果的な予算の執行に努めていく。なお、対象は避難指示区域内の施設を残すのみであるが、事業実施の見通しが立たないため、</t>
    </r>
    <r>
      <rPr>
        <sz val="11"/>
        <rFont val="ＭＳ Ｐゴシック"/>
        <family val="3"/>
        <charset val="128"/>
      </rPr>
      <t xml:space="preserve">29</t>
    </r>
    <r>
      <rPr>
        <sz val="11"/>
        <rFont val="Noto Sans"/>
        <family val="2"/>
      </rPr>
      <t xml:space="preserve">年度は要求しない。</t>
    </r>
  </si>
  <si>
    <t xml:space="preserve">ため池等汚染拡散防止対策実証事業</t>
  </si>
  <si>
    <r>
      <rPr>
        <sz val="11"/>
        <rFont val="Noto Sans"/>
        <family val="2"/>
      </rPr>
      <t xml:space="preserve">　事業の目的であるため池等の農業水利施設からの放射性物質の拡散を防止する対策技術の確立を平成</t>
    </r>
    <r>
      <rPr>
        <sz val="11"/>
        <rFont val="ＭＳ Ｐゴシック"/>
        <family val="3"/>
        <charset val="128"/>
      </rPr>
      <t xml:space="preserve">26</t>
    </r>
    <r>
      <rPr>
        <sz val="11"/>
        <rFont val="Noto Sans"/>
        <family val="2"/>
      </rPr>
      <t xml:space="preserve">年度中に達成しており、平成</t>
    </r>
    <r>
      <rPr>
        <sz val="11"/>
        <rFont val="ＭＳ Ｐゴシック"/>
        <family val="3"/>
        <charset val="128"/>
      </rPr>
      <t xml:space="preserve">27</t>
    </r>
    <r>
      <rPr>
        <sz val="11"/>
        <rFont val="Noto Sans"/>
        <family val="2"/>
      </rPr>
      <t xml:space="preserve">年度以降は予算を計上していない。
 得られた知見・成果は他の事業にも活用していくこと。</t>
    </r>
  </si>
  <si>
    <r>
      <rPr>
        <sz val="11"/>
        <rFont val="Noto Sans"/>
        <family val="2"/>
      </rPr>
      <t xml:space="preserve">　事業の目的であるため池等の農業水利施設からの放射性物質の拡散を防止する対策技術の確立を平成</t>
    </r>
    <r>
      <rPr>
        <sz val="11"/>
        <rFont val="ＭＳ Ｐゴシック"/>
        <family val="3"/>
        <charset val="128"/>
      </rPr>
      <t xml:space="preserve">26</t>
    </r>
    <r>
      <rPr>
        <sz val="11"/>
        <rFont val="Noto Sans"/>
        <family val="2"/>
      </rPr>
      <t xml:space="preserve">年度中に達成しており、平成</t>
    </r>
    <r>
      <rPr>
        <sz val="11"/>
        <rFont val="ＭＳ Ｐゴシック"/>
        <family val="3"/>
        <charset val="128"/>
      </rPr>
      <t xml:space="preserve">27</t>
    </r>
    <r>
      <rPr>
        <sz val="11"/>
        <rFont val="Noto Sans"/>
        <family val="2"/>
      </rPr>
      <t xml:space="preserve">年度以降は予算を計上していない。</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農業生産基盤保全管理等推進に必要な経費</t>
    </r>
  </si>
  <si>
    <t xml:space="preserve">　政策名：Ⅱ．個別産業</t>
  </si>
  <si>
    <t xml:space="preserve">経産省</t>
  </si>
  <si>
    <t xml:space="preserve">　施策名：１．ものづくり</t>
  </si>
  <si>
    <t xml:space="preserve">伝統的工芸品産業復興対策支援補助金</t>
  </si>
  <si>
    <r>
      <rPr>
        <sz val="11"/>
        <rFont val="Noto Sans"/>
        <family val="2"/>
      </rPr>
      <t xml:space="preserve">事業目的を達成したことから、平成</t>
    </r>
    <r>
      <rPr>
        <sz val="11"/>
        <rFont val="ＭＳ Ｐゴシック"/>
        <family val="3"/>
        <charset val="128"/>
      </rPr>
      <t xml:space="preserve">27</t>
    </r>
    <r>
      <rPr>
        <sz val="11"/>
        <rFont val="Noto Sans"/>
        <family val="2"/>
      </rPr>
      <t xml:space="preserve">年度をもって復興特会計上事業としては終了することとする。得られた知見・成果は他の事業にも活用していくこと。</t>
    </r>
  </si>
  <si>
    <r>
      <rPr>
        <sz val="11"/>
        <rFont val="Noto Sans"/>
        <family val="2"/>
      </rPr>
      <t xml:space="preserve">伝統的工芸品事業者の生産額が回復してきたことを踏まえ、平成</t>
    </r>
    <r>
      <rPr>
        <sz val="11"/>
        <rFont val="ＭＳ Ｐゴシック"/>
        <family val="3"/>
        <charset val="128"/>
      </rPr>
      <t xml:space="preserve">27</t>
    </r>
    <r>
      <rPr>
        <sz val="11"/>
        <rFont val="Noto Sans"/>
        <family val="2"/>
      </rPr>
      <t xml:space="preserve">年度をもって復興特会計上事業としては事業を終了し、平成</t>
    </r>
    <r>
      <rPr>
        <sz val="11"/>
        <rFont val="ＭＳ Ｐゴシック"/>
        <family val="3"/>
        <charset val="128"/>
      </rPr>
      <t xml:space="preserve">28</t>
    </r>
    <r>
      <rPr>
        <sz val="11"/>
        <rFont val="Noto Sans"/>
        <family val="2"/>
      </rPr>
      <t xml:space="preserve">年度以降は予算措置を行っていない。</t>
    </r>
  </si>
  <si>
    <t xml:space="preserve">経済産業省
において執行</t>
  </si>
  <si>
    <t xml:space="preserve">（項）経済・産業及エネルギー安定供給確保等復興政策費
（事項）中小企業のものづくり産業振興に必要な経費</t>
  </si>
  <si>
    <r>
      <rPr>
        <sz val="11"/>
        <rFont val="Noto Sans"/>
        <family val="2"/>
      </rPr>
      <t xml:space="preserve">　施策名：４．</t>
    </r>
    <r>
      <rPr>
        <sz val="11"/>
        <rFont val="ＭＳ Ｐゴシック"/>
        <family val="3"/>
        <charset val="128"/>
      </rPr>
      <t xml:space="preserve">IT</t>
    </r>
  </si>
  <si>
    <t xml:space="preserve">東北復興再生に資する重要インフラＩＴ安全性検証・普及啓発拠点整備・促進事業</t>
  </si>
  <si>
    <r>
      <rPr>
        <sz val="11"/>
        <rFont val="Noto Sans"/>
        <family val="2"/>
      </rPr>
      <t xml:space="preserve">事業目的を平成</t>
    </r>
    <r>
      <rPr>
        <sz val="11"/>
        <rFont val="ＭＳ Ｐゴシック"/>
        <family val="3"/>
        <charset val="128"/>
      </rPr>
      <t xml:space="preserve">27</t>
    </r>
    <r>
      <rPr>
        <sz val="11"/>
        <rFont val="Noto Sans"/>
        <family val="2"/>
      </rPr>
      <t xml:space="preserve">年度中に達成したため、平成</t>
    </r>
    <r>
      <rPr>
        <sz val="11"/>
        <rFont val="ＭＳ Ｐゴシック"/>
        <family val="3"/>
        <charset val="128"/>
      </rPr>
      <t xml:space="preserve">27</t>
    </r>
    <r>
      <rPr>
        <sz val="11"/>
        <rFont val="Noto Sans"/>
        <family val="2"/>
      </rPr>
      <t xml:space="preserve">年度をもって復興特会計上事業としては終了することとする。得られた知見・成果は他の事業にも活用していくこと。</t>
    </r>
  </si>
  <si>
    <r>
      <rPr>
        <sz val="11"/>
        <rFont val="Noto Sans"/>
        <family val="2"/>
      </rPr>
      <t xml:space="preserve">制御システム・制御機器の評価・認証機関を創設するという事業目的を達成したことから、平成</t>
    </r>
    <r>
      <rPr>
        <sz val="11"/>
        <rFont val="ＭＳ Ｐゴシック"/>
        <family val="3"/>
        <charset val="128"/>
      </rPr>
      <t xml:space="preserve">28</t>
    </r>
    <r>
      <rPr>
        <sz val="11"/>
        <rFont val="Noto Sans"/>
        <family val="2"/>
      </rPr>
      <t xml:space="preserve">年度以降は予算措置を行っていない。</t>
    </r>
  </si>
  <si>
    <t xml:space="preserve">（項）経済・産業及エネルギー安定供給確保等復興政策費
（事項）情報産業強化のための研究開発に必要な経費</t>
  </si>
  <si>
    <t xml:space="preserve">　政策名：Ⅳ．中小・地域</t>
  </si>
  <si>
    <t xml:space="preserve">　施策名：２．事業環境整備</t>
  </si>
  <si>
    <t xml:space="preserve">東日本大震災復興特別貸付等</t>
  </si>
  <si>
    <t xml:space="preserve">被災中小企業等における資金繰りの円滑化及び事業の復興のため、引き続き、本事業のニーズの把握に努め、適切な予算規模について精査しつつ、予算の執行を進めるとともに、復興特会事業としての終期について検討を行うことが必要である。</t>
  </si>
  <si>
    <t xml:space="preserve">被災中小企業等における資金繰りの円滑化及び事業の復興のため、引き続き、本事業のニーズの把握に努め、適切な予算規模について精査しつつ、復興特会の終了も見据えて、予算の効率的な執行に努めていく。</t>
  </si>
  <si>
    <t xml:space="preserve">（項）経済・産業及エネルギー安定供給確保等復興事業費
（事項）中小企業事業環境の整備に必要な経費</t>
  </si>
  <si>
    <t xml:space="preserve">中小企業組合等共同施設等災害復旧事業</t>
  </si>
  <si>
    <t xml:space="preserve">毎年度多額の繰越・不用を生じている。
執行見込みを精査し予算規模の適正化を図ること。</t>
  </si>
  <si>
    <r>
      <rPr>
        <sz val="11"/>
        <rFont val="Noto Sans"/>
        <family val="2"/>
      </rPr>
      <t xml:space="preserve">平成</t>
    </r>
    <r>
      <rPr>
        <sz val="11"/>
        <rFont val="ＭＳ Ｐゴシック"/>
        <family val="3"/>
        <charset val="128"/>
      </rPr>
      <t xml:space="preserve">27</t>
    </r>
    <r>
      <rPr>
        <sz val="11"/>
        <rFont val="Noto Sans"/>
        <family val="2"/>
      </rPr>
      <t xml:space="preserve">年度に多額の繰越・不用を生じていることから、本事業のニーズの把握に努め、適切な予算規模について精査しつつ、予算の効率的な執行を進めるとともに、復興特会事業としての終期について検討を行うことが必要である。</t>
    </r>
  </si>
  <si>
    <t xml:space="preserve">中小企業等グループが復興事業計画の実施に必要な施設等の整備等を行うため、引き続き、本事業のニーズの把握に努め、繰越・不用を極力生じないよう、事業終期を見据え、適切な予算の執行に努めていく。</t>
  </si>
  <si>
    <t xml:space="preserve">　施策名：４．地域産業</t>
  </si>
  <si>
    <r>
      <rPr>
        <sz val="11"/>
        <rFont val="Noto Sans"/>
        <family val="2"/>
      </rPr>
      <t xml:space="preserve">放射線量測定指導・助言事業）
【後掲（</t>
    </r>
    <r>
      <rPr>
        <sz val="11"/>
        <rFont val="ＭＳ Ｐゴシック"/>
        <family val="3"/>
        <charset val="128"/>
      </rPr>
      <t xml:space="preserve">0165</t>
    </r>
    <r>
      <rPr>
        <sz val="11"/>
        <rFont val="Noto Sans"/>
        <family val="2"/>
      </rPr>
      <t xml:space="preserve">）】</t>
    </r>
  </si>
  <si>
    <r>
      <rPr>
        <sz val="11"/>
        <rFont val="Noto Sans"/>
        <family val="2"/>
      </rPr>
      <t xml:space="preserve">福島医療・福祉機器等開発・事業化支援事業
【後掲（</t>
    </r>
    <r>
      <rPr>
        <sz val="11"/>
        <rFont val="ＭＳ Ｐゴシック"/>
        <family val="3"/>
        <charset val="128"/>
      </rPr>
      <t xml:space="preserve">0166</t>
    </r>
    <r>
      <rPr>
        <sz val="11"/>
        <rFont val="Noto Sans"/>
        <family val="2"/>
      </rPr>
      <t xml:space="preserve">）】</t>
    </r>
  </si>
  <si>
    <r>
      <rPr>
        <sz val="11"/>
        <rFont val="Noto Sans"/>
        <family val="2"/>
      </rPr>
      <t xml:space="preserve">原子力災害による被災事業者の自立支援事業
【後掲（</t>
    </r>
    <r>
      <rPr>
        <sz val="11"/>
        <rFont val="ＭＳ Ｐゴシック"/>
        <family val="3"/>
        <charset val="128"/>
      </rPr>
      <t xml:space="preserve">0167</t>
    </r>
    <r>
      <rPr>
        <sz val="11"/>
        <rFont val="Noto Sans"/>
        <family val="2"/>
      </rPr>
      <t xml:space="preserve">）】</t>
    </r>
  </si>
  <si>
    <r>
      <rPr>
        <sz val="11"/>
        <rFont val="Noto Sans"/>
        <family val="2"/>
      </rPr>
      <t xml:space="preserve">工業品等に係るビジネスマッチング・商品開発支援事業（平成</t>
    </r>
    <r>
      <rPr>
        <sz val="11"/>
        <rFont val="ＭＳ Ｐゴシック"/>
        <family val="3"/>
        <charset val="128"/>
      </rPr>
      <t xml:space="preserve">25</t>
    </r>
    <r>
      <rPr>
        <sz val="11"/>
        <rFont val="Noto Sans"/>
        <family val="2"/>
      </rPr>
      <t xml:space="preserve">年度：「工業品等に係るビジネスマッチング・商品開発等支援事業」）【後掲（</t>
    </r>
    <r>
      <rPr>
        <sz val="11"/>
        <rFont val="ＭＳ Ｐゴシック"/>
        <family val="3"/>
        <charset val="128"/>
      </rPr>
      <t xml:space="preserve">0168</t>
    </r>
    <r>
      <rPr>
        <sz val="11"/>
        <rFont val="Noto Sans"/>
        <family val="2"/>
      </rPr>
      <t xml:space="preserve">）】</t>
    </r>
  </si>
  <si>
    <r>
      <rPr>
        <sz val="11"/>
        <rFont val="Noto Sans"/>
        <family val="2"/>
      </rPr>
      <t xml:space="preserve">津波・原子力災害被災地域雇用創出企業立地補助金【後掲（</t>
    </r>
    <r>
      <rPr>
        <sz val="11"/>
        <rFont val="ＭＳ Ｐゴシック"/>
        <family val="3"/>
        <charset val="128"/>
      </rPr>
      <t xml:space="preserve">0169</t>
    </r>
    <r>
      <rPr>
        <sz val="11"/>
        <rFont val="Noto Sans"/>
        <family val="2"/>
      </rPr>
      <t xml:space="preserve">）】</t>
    </r>
  </si>
  <si>
    <t xml:space="preserve">　施策名：５．福島・震災復興</t>
  </si>
  <si>
    <t xml:space="preserve">放射線量測定指導・助言事業</t>
  </si>
  <si>
    <t xml:space="preserve">震災発生以降の復興の進展状況を踏まえ、適切な予算規模について精査しつつ、予算の執行を進めるとともに、復興特会事業としての終期についても検討する必要がある。</t>
  </si>
  <si>
    <t xml:space="preserve">震災発生以降の復興の進展状況を踏まえ、適切な予算規模について精査しつつ、事業終期を見据えた 効率的な予算の執行に努める。</t>
  </si>
  <si>
    <t xml:space="preserve">（項）経済・産業及エネルギー安定供給確保等復興政策費
（事項）地域経済産業活性化に必要な経費</t>
  </si>
  <si>
    <t xml:space="preserve">福島医療・福祉機器等開発・事業化支援事業</t>
  </si>
  <si>
    <t xml:space="preserve">事業完了へ向け、引き続き、適切な進捗管理、効率的な執行に努めること。</t>
  </si>
  <si>
    <r>
      <rPr>
        <sz val="11"/>
        <rFont val="Noto Sans"/>
        <family val="2"/>
      </rPr>
      <t xml:space="preserve">福島県における医療機器生産額やロボット製品出荷額が上向いてきていることから、平成</t>
    </r>
    <r>
      <rPr>
        <sz val="11"/>
        <rFont val="ＭＳ Ｐゴシック"/>
        <family val="3"/>
        <charset val="128"/>
      </rPr>
      <t xml:space="preserve">28</t>
    </r>
    <r>
      <rPr>
        <sz val="11"/>
        <rFont val="Noto Sans"/>
        <family val="2"/>
      </rPr>
      <t xml:space="preserve">年度以降は予算措置を行っていない。</t>
    </r>
  </si>
  <si>
    <t xml:space="preserve">原子力災害による被災事業者の自立支援事業</t>
  </si>
  <si>
    <t xml:space="preserve">基金事業の適正な運用に努めること。</t>
  </si>
  <si>
    <t xml:space="preserve">基金事業の適切な運用に努めるとともに、年度毎に事業規模を精査し、適切な予算執行を進めること。</t>
  </si>
  <si>
    <t xml:space="preserve">被災事業者の事業・生業の再建等の状況を踏まえつつ、基金事業を始め、予算の適切な執行に努めていく。</t>
  </si>
  <si>
    <r>
      <rPr>
        <sz val="11"/>
        <rFont val="Noto Sans"/>
        <family val="2"/>
      </rPr>
      <t xml:space="preserve">工業品等に係るビジネスマッチング・商品開発支援事業（平成</t>
    </r>
    <r>
      <rPr>
        <sz val="11"/>
        <rFont val="ＭＳ Ｐゴシック"/>
        <family val="3"/>
        <charset val="128"/>
      </rPr>
      <t xml:space="preserve">25</t>
    </r>
    <r>
      <rPr>
        <sz val="11"/>
        <rFont val="Noto Sans"/>
        <family val="2"/>
      </rPr>
      <t xml:space="preserve">年度：「工業品等に係るビジネスマッチング・商品開発等支援事業」）</t>
    </r>
  </si>
  <si>
    <r>
      <rPr>
        <sz val="11"/>
        <rFont val="Noto Sans"/>
        <family val="2"/>
      </rPr>
      <t xml:space="preserve">平成</t>
    </r>
    <r>
      <rPr>
        <sz val="11"/>
        <rFont val="ＭＳ Ｐゴシック"/>
        <family val="3"/>
        <charset val="128"/>
      </rPr>
      <t xml:space="preserve">28</t>
    </r>
    <r>
      <rPr>
        <sz val="11"/>
        <rFont val="Noto Sans"/>
        <family val="2"/>
      </rPr>
      <t xml:space="preserve">年度以降は予算措置を行っていない。</t>
    </r>
  </si>
  <si>
    <t xml:space="preserve">津波・原子力災害被災地域雇用創出企業立地補助金</t>
  </si>
  <si>
    <t xml:space="preserve">引き続き、津波・原子力災害被災地域への企業立地促進に努めること。</t>
  </si>
  <si>
    <t xml:space="preserve">引き続き、津波・原子力災害被災地域への企業立地促進に努めるとともに、雇用の創出等を通じて地域経済の活性化を図り産業復興を促進していく。</t>
  </si>
  <si>
    <t xml:space="preserve">福島県における先端ＩＣＴ実証研究拠点整備事業</t>
  </si>
  <si>
    <r>
      <rPr>
        <sz val="11"/>
        <rFont val="Noto Sans"/>
        <family val="2"/>
      </rPr>
      <t xml:space="preserve">事業目的を平成</t>
    </r>
    <r>
      <rPr>
        <sz val="11"/>
        <rFont val="ＭＳ Ｐゴシック"/>
        <family val="3"/>
        <charset val="128"/>
      </rPr>
      <t xml:space="preserve">27</t>
    </r>
    <r>
      <rPr>
        <sz val="11"/>
        <rFont val="Noto Sans"/>
        <family val="2"/>
      </rPr>
      <t xml:space="preserve">年度中に達成する見込みであることから、平成</t>
    </r>
    <r>
      <rPr>
        <sz val="11"/>
        <rFont val="ＭＳ Ｐゴシック"/>
        <family val="3"/>
        <charset val="128"/>
      </rPr>
      <t xml:space="preserve">25</t>
    </r>
    <r>
      <rPr>
        <sz val="11"/>
        <rFont val="Noto Sans"/>
        <family val="2"/>
      </rPr>
      <t xml:space="preserve">年度計上予算をもって復興特会計上事業としては終了することとする。</t>
    </r>
  </si>
  <si>
    <t xml:space="preserve">被災都市ガス導管移設復旧支援事業費補助金</t>
  </si>
  <si>
    <t xml:space="preserve">H36</t>
  </si>
  <si>
    <t xml:space="preserve">平成２７年度の執行率が低いことを踏まえ、適切な予算規模について精査しつつ、予算の効率的な執行に努めるべきである。</t>
  </si>
  <si>
    <t xml:space="preserve">道路嵩上げ工事など関連事業の執行状況を勘案し、適切な予算規模について精査しつつ、予算を効率的な執行に努める。</t>
  </si>
  <si>
    <t xml:space="preserve">（項）経済・産業及エネルギー安定供給確保等復興政策費
（事項）石油等の安定供給の確保に必要な経費</t>
  </si>
  <si>
    <t xml:space="preserve">福島県市民交流型再生可能エネルギー導入促進事業</t>
  </si>
  <si>
    <r>
      <rPr>
        <sz val="11"/>
        <rFont val="Noto Sans"/>
        <family val="2"/>
      </rPr>
      <t xml:space="preserve">平成</t>
    </r>
    <r>
      <rPr>
        <sz val="11"/>
        <rFont val="ＭＳ Ｐゴシック"/>
        <family val="3"/>
        <charset val="128"/>
      </rPr>
      <t xml:space="preserve">28</t>
    </r>
    <r>
      <rPr>
        <sz val="11"/>
        <rFont val="Noto Sans"/>
        <family val="2"/>
      </rPr>
      <t xml:space="preserve">年度以降は予算措置を行っていない。なお、本事業は福島県における再生可能エネルギー発電の理解促進に寄与しており、今後においてもその知見・成果を活用していく。</t>
    </r>
  </si>
  <si>
    <t xml:space="preserve">（項）経済・産業及エネルギー安定供給確保等復興政策費
（事項）電力の安定供給対策に必要な経費</t>
  </si>
  <si>
    <t xml:space="preserve">浮体式洋上ウィンドファーム実証研究事業</t>
  </si>
  <si>
    <r>
      <rPr>
        <sz val="11"/>
        <rFont val="Noto Sans"/>
        <family val="2"/>
      </rPr>
      <t xml:space="preserve">平成</t>
    </r>
    <r>
      <rPr>
        <sz val="11"/>
        <rFont val="ＭＳ Ｐゴシック"/>
        <family val="3"/>
        <charset val="128"/>
      </rPr>
      <t xml:space="preserve">28</t>
    </r>
    <r>
      <rPr>
        <sz val="11"/>
        <rFont val="Noto Sans"/>
        <family val="2"/>
      </rPr>
      <t xml:space="preserve">年度以降はエネルギー特会計上事業として引き続き実証を行っているところ。</t>
    </r>
  </si>
  <si>
    <r>
      <rPr>
        <sz val="11"/>
        <rFont val="Noto Sans"/>
        <family val="2"/>
      </rPr>
      <t xml:space="preserve">伝統的工芸品産業復興対策支援補助金
【</t>
    </r>
    <r>
      <rPr>
        <sz val="11"/>
        <rFont val="ＭＳ Ｐゴシック"/>
        <family val="3"/>
        <charset val="128"/>
      </rPr>
      <t xml:space="preserve">0161</t>
    </r>
    <r>
      <rPr>
        <sz val="11"/>
        <rFont val="Noto Sans"/>
        <family val="2"/>
      </rPr>
      <t xml:space="preserve">の再掲】</t>
    </r>
  </si>
  <si>
    <r>
      <rPr>
        <sz val="11"/>
        <rFont val="Noto Sans"/>
        <family val="2"/>
      </rPr>
      <t xml:space="preserve">東北復興再生に資する重要インフラＩＴ安全性検証・普及啓発拠点整備・促進事業
【</t>
    </r>
    <r>
      <rPr>
        <sz val="11"/>
        <rFont val="ＭＳ Ｐゴシック"/>
        <family val="3"/>
        <charset val="128"/>
      </rPr>
      <t xml:space="preserve">0162</t>
    </r>
    <r>
      <rPr>
        <sz val="11"/>
        <rFont val="Noto Sans"/>
        <family val="2"/>
      </rPr>
      <t xml:space="preserve">の再掲】</t>
    </r>
  </si>
  <si>
    <r>
      <rPr>
        <sz val="11"/>
        <rFont val="Noto Sans"/>
        <family val="2"/>
      </rPr>
      <t xml:space="preserve">東日本大震災復興特別貸付等
【</t>
    </r>
    <r>
      <rPr>
        <sz val="11"/>
        <rFont val="ＭＳ Ｐゴシック"/>
        <family val="3"/>
        <charset val="128"/>
      </rPr>
      <t xml:space="preserve">0163</t>
    </r>
    <r>
      <rPr>
        <sz val="11"/>
        <rFont val="Noto Sans"/>
        <family val="2"/>
      </rPr>
      <t xml:space="preserve">の再掲】</t>
    </r>
  </si>
  <si>
    <r>
      <rPr>
        <sz val="11"/>
        <rFont val="Noto Sans"/>
        <family val="2"/>
      </rPr>
      <t xml:space="preserve">中小企業組合等共同施設等災害復旧事業
【</t>
    </r>
    <r>
      <rPr>
        <sz val="11"/>
        <rFont val="ＭＳ Ｐゴシック"/>
        <family val="3"/>
        <charset val="128"/>
      </rPr>
      <t xml:space="preserve">0164</t>
    </r>
    <r>
      <rPr>
        <sz val="11"/>
        <rFont val="Noto Sans"/>
        <family val="2"/>
      </rPr>
      <t xml:space="preserve">の再掲】</t>
    </r>
  </si>
  <si>
    <r>
      <rPr>
        <sz val="11"/>
        <rFont val="Noto Sans"/>
        <family val="2"/>
      </rPr>
      <t xml:space="preserve">放射線量測定指導・助言事業
【</t>
    </r>
    <r>
      <rPr>
        <sz val="11"/>
        <rFont val="ＭＳ Ｐゴシック"/>
        <family val="3"/>
        <charset val="128"/>
      </rPr>
      <t xml:space="preserve">0165</t>
    </r>
    <r>
      <rPr>
        <sz val="11"/>
        <rFont val="Noto Sans"/>
        <family val="2"/>
      </rPr>
      <t xml:space="preserve">の再掲】</t>
    </r>
  </si>
  <si>
    <r>
      <rPr>
        <sz val="11"/>
        <rFont val="Noto Sans"/>
        <family val="2"/>
      </rPr>
      <t xml:space="preserve">福島医療・福祉機器等開発・事業化支援事業
【</t>
    </r>
    <r>
      <rPr>
        <sz val="11"/>
        <rFont val="ＭＳ Ｐゴシック"/>
        <family val="3"/>
        <charset val="128"/>
      </rPr>
      <t xml:space="preserve">0166</t>
    </r>
    <r>
      <rPr>
        <sz val="11"/>
        <rFont val="Noto Sans"/>
        <family val="2"/>
      </rPr>
      <t xml:space="preserve">の再掲】</t>
    </r>
  </si>
  <si>
    <r>
      <rPr>
        <sz val="11"/>
        <rFont val="Noto Sans"/>
        <family val="2"/>
      </rPr>
      <t xml:space="preserve">原子力災害による被災事業者の自立支援事業【</t>
    </r>
    <r>
      <rPr>
        <sz val="11"/>
        <rFont val="ＭＳ Ｐゴシック"/>
        <family val="3"/>
        <charset val="128"/>
      </rPr>
      <t xml:space="preserve">0167</t>
    </r>
    <r>
      <rPr>
        <sz val="11"/>
        <rFont val="Noto Sans"/>
        <family val="2"/>
      </rPr>
      <t xml:space="preserve">の再掲】</t>
    </r>
  </si>
  <si>
    <r>
      <rPr>
        <sz val="11"/>
        <rFont val="Noto Sans"/>
        <family val="2"/>
      </rPr>
      <t xml:space="preserve">工業品等に係るビジネスマッチング・商品開発支援事業（平成</t>
    </r>
    <r>
      <rPr>
        <sz val="11"/>
        <rFont val="ＭＳ Ｐゴシック"/>
        <family val="3"/>
        <charset val="128"/>
      </rPr>
      <t xml:space="preserve">25</t>
    </r>
    <r>
      <rPr>
        <sz val="11"/>
        <rFont val="Noto Sans"/>
        <family val="2"/>
      </rPr>
      <t xml:space="preserve">年度：「工業品等に係るビジネスマッチング・商品開発等支援事業」）
【</t>
    </r>
    <r>
      <rPr>
        <sz val="11"/>
        <rFont val="ＭＳ Ｐゴシック"/>
        <family val="3"/>
        <charset val="128"/>
      </rPr>
      <t xml:space="preserve">0168</t>
    </r>
    <r>
      <rPr>
        <sz val="11"/>
        <rFont val="Noto Sans"/>
        <family val="2"/>
      </rPr>
      <t xml:space="preserve">の再掲】</t>
    </r>
  </si>
  <si>
    <r>
      <rPr>
        <sz val="11"/>
        <rFont val="Noto Sans"/>
        <family val="2"/>
      </rPr>
      <t xml:space="preserve">津波・原子力災害被災地域雇用創出企業立地補助金【</t>
    </r>
    <r>
      <rPr>
        <sz val="11"/>
        <rFont val="ＭＳ Ｐゴシック"/>
        <family val="3"/>
        <charset val="128"/>
      </rPr>
      <t xml:space="preserve">0169</t>
    </r>
    <r>
      <rPr>
        <sz val="11"/>
        <rFont val="Noto Sans"/>
        <family val="2"/>
      </rPr>
      <t xml:space="preserve">の再掲】</t>
    </r>
  </si>
  <si>
    <r>
      <rPr>
        <sz val="11"/>
        <rFont val="Noto Sans"/>
        <family val="2"/>
      </rPr>
      <t xml:space="preserve">福島県再生可能エネルギー次世代技術開発事業【後掲（</t>
    </r>
    <r>
      <rPr>
        <sz val="11"/>
        <rFont val="ＭＳ Ｐゴシック"/>
        <family val="3"/>
        <charset val="128"/>
      </rPr>
      <t xml:space="preserve">0174</t>
    </r>
    <r>
      <rPr>
        <sz val="11"/>
        <rFont val="Noto Sans"/>
        <family val="2"/>
      </rPr>
      <t xml:space="preserve">）】</t>
    </r>
  </si>
  <si>
    <r>
      <rPr>
        <sz val="11"/>
        <rFont val="Noto Sans"/>
        <family val="2"/>
      </rPr>
      <t xml:space="preserve">再生可能エネルギー発電設備等導入促進復興支援補助金【後掲（</t>
    </r>
    <r>
      <rPr>
        <sz val="11"/>
        <rFont val="ＭＳ Ｐゴシック"/>
        <family val="3"/>
        <charset val="128"/>
      </rPr>
      <t xml:space="preserve">0175</t>
    </r>
    <r>
      <rPr>
        <sz val="11"/>
        <rFont val="Noto Sans"/>
        <family val="2"/>
      </rPr>
      <t xml:space="preserve">）】</t>
    </r>
  </si>
  <si>
    <t xml:space="preserve">　政策名：Ⅴ．エネルギー・環境</t>
  </si>
  <si>
    <t xml:space="preserve">　施策名：１．資源・燃料</t>
  </si>
  <si>
    <r>
      <rPr>
        <sz val="11"/>
        <rFont val="Noto Sans"/>
        <family val="2"/>
      </rPr>
      <t xml:space="preserve">被災都市ガス導管移設復旧支援事業費補助金【再掲（</t>
    </r>
    <r>
      <rPr>
        <sz val="11"/>
        <rFont val="ＭＳ Ｐゴシック"/>
        <family val="3"/>
        <charset val="128"/>
      </rPr>
      <t xml:space="preserve">0171</t>
    </r>
    <r>
      <rPr>
        <sz val="11"/>
        <rFont val="Noto Sans"/>
        <family val="2"/>
      </rPr>
      <t xml:space="preserve">）】</t>
    </r>
  </si>
  <si>
    <t xml:space="preserve">　施策名：３．電力・ガス</t>
  </si>
  <si>
    <t xml:space="preserve">福島県再生可能エネルギー次世代技術開発事業</t>
  </si>
  <si>
    <r>
      <rPr>
        <sz val="11"/>
        <rFont val="Noto Sans"/>
        <family val="2"/>
      </rPr>
      <t xml:space="preserve">平成</t>
    </r>
    <r>
      <rPr>
        <sz val="11"/>
        <rFont val="ＭＳ Ｐゴシック"/>
        <family val="3"/>
        <charset val="128"/>
      </rPr>
      <t xml:space="preserve">28</t>
    </r>
    <r>
      <rPr>
        <sz val="11"/>
        <rFont val="Noto Sans"/>
        <family val="2"/>
      </rPr>
      <t xml:space="preserve">年度以降は予算措置を行っていない。また、本事業により得られた知見・成果は、今後の他事業においても活用していく。</t>
    </r>
  </si>
  <si>
    <t xml:space="preserve">（項）経済・産業及エネルギー安定供給確保等復興政策費
（事項）電力供給対策に必要な経費</t>
  </si>
  <si>
    <t xml:space="preserve">再生可能エネルギー発電設備等導入促進復興支援補助金</t>
  </si>
  <si>
    <t xml:space="preserve">執行率が低かったことを踏まえ、事業の完了に向け、適切な進捗管理、効率的な執行に努めること。また、事業最終年度として、目標がどの程度達成されたか等本事業について総括を行うこと。</t>
  </si>
  <si>
    <t xml:space="preserve">事業完了に向け、引き続き、適切な進捗管理、効率的な執行を図るとともに、事業目標の達成度合の確認を行う。</t>
  </si>
  <si>
    <r>
      <rPr>
        <sz val="11"/>
        <rFont val="Noto Sans"/>
        <family val="2"/>
      </rPr>
      <t xml:space="preserve">福島県市民交流型再生可能エネルギー導入促進事業【再掲（</t>
    </r>
    <r>
      <rPr>
        <sz val="11"/>
        <rFont val="ＭＳ Ｐゴシック"/>
        <family val="3"/>
        <charset val="128"/>
      </rPr>
      <t xml:space="preserve">0172</t>
    </r>
    <r>
      <rPr>
        <sz val="11"/>
        <rFont val="Noto Sans"/>
        <family val="2"/>
      </rPr>
      <t xml:space="preserve">）】</t>
    </r>
  </si>
  <si>
    <r>
      <rPr>
        <sz val="11"/>
        <rFont val="Noto Sans"/>
        <family val="2"/>
      </rPr>
      <t xml:space="preserve">浮体式洋上ウィンドファーム実証研究事業
【再掲（</t>
    </r>
    <r>
      <rPr>
        <sz val="11"/>
        <rFont val="ＭＳ Ｐゴシック"/>
        <family val="3"/>
        <charset val="128"/>
      </rPr>
      <t xml:space="preserve">0173</t>
    </r>
    <r>
      <rPr>
        <sz val="11"/>
        <rFont val="Noto Sans"/>
        <family val="2"/>
      </rPr>
      <t xml:space="preserve">）】</t>
    </r>
  </si>
  <si>
    <t xml:space="preserve">福島再生可能エネルギー研究開発拠点機能強化事業</t>
  </si>
  <si>
    <t xml:space="preserve">事業完了に向け、引き続き、適切な進捗管理、効率的な執行に努めること。また、支出先の選定に当たっては、競争性を確保する取組を行うこと。</t>
  </si>
  <si>
    <t xml:space="preserve">適切な予算規模について精査しつつ、引き続き効率的な予算の執行に努める。</t>
  </si>
  <si>
    <t xml:space="preserve">引き続き、適切な予算規模について精査しつつ、支出先の選定について競争性を確保する仕組みを検討する。</t>
  </si>
  <si>
    <t xml:space="preserve">（項）東日本大震災復興国立研究開発法人産業技術総合研究所運営費
（事項）東日本大震災復興に係る国立研究開発法人産業技術総合研究所運営費交付金に必要な経費</t>
  </si>
  <si>
    <t xml:space="preserve">中小企業再生支援協議会事業</t>
  </si>
  <si>
    <t xml:space="preserve">引き続き、適正な進捗管理、効率的な執行に努めるとともに、本事業に関するニーズを把握し、事業の終期について検討すること。</t>
  </si>
  <si>
    <t xml:space="preserve">被災中小企業・小規模事業者の二重債務問題に対応するため、引き続き、適切な予算規模について精査しつつ、予算の執行を進めるとともに、復興特会事業としての終期について検討を行うことが必要である。</t>
  </si>
  <si>
    <t xml:space="preserve">被災中小企業・小規模事業者の二重債務問題に対応するため、引き続き、被災地の事業者のニーズ及び復興の状況を十分にふまえた上で、適切な予算規模について精査しつつ、復興特会の終了も見据えて、予算の効率的な執行に努めていく。</t>
  </si>
  <si>
    <t xml:space="preserve">（項）経済・産業及エネルギー安定供給確保等復興政策費
（事項）経営革新・創業促進に必要な経費</t>
  </si>
  <si>
    <t xml:space="preserve">独立行政法人中小企業基盤整備機構運営費交付金</t>
  </si>
  <si>
    <t xml:space="preserve">被災中小企業・小規模事業者の診断やアドバイス等を支援するため、引き続き、適切な予算規模について精査しつつ、予算の執行を進めるとともに、復興特会事業としての終期について検討を行うことが必要である。</t>
  </si>
  <si>
    <t xml:space="preserve">被災中小企業・小規模事業者の診断やアドバイス等を支援するため、引き続き、適切な予算規模について精査しつつ、復興特会の終了を見据えて、予算の効率的な執行に努めていく。</t>
  </si>
  <si>
    <t xml:space="preserve">（項）東日本大震災復興独立行政法人中小企業基盤整備機構運営費
（事項）東日本大震災復興に係る独立行政法人中小企業基盤整備機構運営費交付金に必要な経費</t>
  </si>
  <si>
    <t xml:space="preserve">グローバル認証基盤整備事業（大型パワーコンデショナ）</t>
  </si>
  <si>
    <t xml:space="preserve">（項）東日本大震災復興独立行政法人産業技術総合研究所施設整備費
（事項）東日本大震災復興に係る独立行政法人産業技術総合研究所施設整備に必要な経費</t>
  </si>
  <si>
    <t xml:space="preserve">　政策名：１．少子・高齢化等に対応した住生活の安定の確保及び向上の促進</t>
  </si>
  <si>
    <t xml:space="preserve">国交省</t>
  </si>
  <si>
    <t xml:space="preserve">　施策名：１．居住の安定確保と暮らしやすい居住環境・良質な住宅ストックの形成を図る</t>
  </si>
  <si>
    <t xml:space="preserve">東日本大震災災害公営住宅供給円滑化等調査</t>
  </si>
  <si>
    <t xml:space="preserve">本事業により得られた成果の活用が進むよう、広く情報提供に努めること。</t>
  </si>
  <si>
    <t xml:space="preserve">当該事業は予定通り終了するが、本事業により得られた成果の活用が進むよう、広く情報提供につとめること。</t>
  </si>
  <si>
    <r>
      <rPr>
        <sz val="11"/>
        <rFont val="Noto Sans"/>
        <family val="2"/>
      </rPr>
      <t xml:space="preserve">平成</t>
    </r>
    <r>
      <rPr>
        <sz val="11"/>
        <rFont val="ＭＳ Ｐゴシック"/>
        <family val="3"/>
        <charset val="128"/>
      </rPr>
      <t xml:space="preserve">27</t>
    </r>
    <r>
      <rPr>
        <sz val="11"/>
        <rFont val="Noto Sans"/>
        <family val="2"/>
      </rPr>
      <t xml:space="preserve">年度に予定通り終了しており、得られた成果の情報提供に努めていく。</t>
    </r>
  </si>
  <si>
    <t xml:space="preserve">国土交通省
において執行</t>
  </si>
  <si>
    <t xml:space="preserve">（項）東日本大震災復興事業費
（事項）住宅対策諸費に必要な経費</t>
  </si>
  <si>
    <t xml:space="preserve">既設公営住宅等災害復旧事業</t>
  </si>
  <si>
    <r>
      <rPr>
        <sz val="11"/>
        <rFont val="Noto Sans"/>
        <family val="2"/>
      </rPr>
      <t xml:space="preserve">事業の目的である従前居住者の居住の安定確保に向け、引き続き効率性に留意しつつ予算の執行を進めること。また、平成</t>
    </r>
    <r>
      <rPr>
        <sz val="11"/>
        <rFont val="ＭＳ Ｐゴシック"/>
        <family val="3"/>
        <charset val="128"/>
      </rPr>
      <t xml:space="preserve">27</t>
    </r>
    <r>
      <rPr>
        <sz val="11"/>
        <rFont val="Noto Sans"/>
        <family val="2"/>
      </rPr>
      <t xml:space="preserve">年度の執行率が低いことを踏まえ、予算要求に当たっては予算規模の適正化を行うこと</t>
    </r>
  </si>
  <si>
    <r>
      <rPr>
        <sz val="11"/>
        <rFont val="Noto Sans"/>
        <family val="2"/>
      </rPr>
      <t xml:space="preserve">引き続き効率的・効果的な予算の執行に努めていく。
平成</t>
    </r>
    <r>
      <rPr>
        <sz val="11"/>
        <rFont val="ＭＳ Ｐゴシック"/>
        <family val="3"/>
        <charset val="128"/>
      </rPr>
      <t xml:space="preserve">27</t>
    </r>
    <r>
      <rPr>
        <sz val="11"/>
        <rFont val="Noto Sans"/>
        <family val="2"/>
      </rPr>
      <t xml:space="preserve">年度は執行率が低いが、これは、被災した公営住宅の所在市町村のまちづくり計画等の策定がなされていないためであり、計画が策定され次第、事業を行う必要があるため、要求額は</t>
    </r>
    <r>
      <rPr>
        <sz val="11"/>
        <rFont val="ＭＳ Ｐゴシック"/>
        <family val="3"/>
        <charset val="128"/>
      </rPr>
      <t xml:space="preserve">28</t>
    </r>
    <r>
      <rPr>
        <sz val="11"/>
        <rFont val="Noto Sans"/>
        <family val="2"/>
      </rPr>
      <t xml:space="preserve">年度よりも増額した。</t>
    </r>
  </si>
  <si>
    <t xml:space="preserve">（項）東日本大震災災害復旧等事業費
（事項）住宅施設災害復旧事業に必要な経費</t>
  </si>
  <si>
    <t xml:space="preserve">　施策名：２．住宅の取得・賃貸・管理・修繕が円滑に行われる住宅市場を整備する</t>
  </si>
  <si>
    <t xml:space="preserve">東日本大震災復興関連事業円滑化支援事業</t>
  </si>
  <si>
    <t xml:space="preserve">執行率が低かったことを踏まえ、執行見込みを精査し予算規模の適正化を図ること。また、本事業に関するニーズを把握し、事業の終期について検討すること。</t>
  </si>
  <si>
    <r>
      <rPr>
        <sz val="11"/>
        <rFont val="Noto Sans"/>
        <family val="2"/>
      </rPr>
      <t xml:space="preserve">事業の目的である被災者の生活基盤及びコミュニティの自律的再生、建設投資等の円滑化による地域経済の活性化、復興案件の増加に伴う手続きの長期化による復興の阻害回避に向け、引き続き効率性に留意しつつ予算の執行を進めること。また、平成</t>
    </r>
    <r>
      <rPr>
        <sz val="11"/>
        <rFont val="ＭＳ Ｐゴシック"/>
        <family val="3"/>
        <charset val="128"/>
      </rPr>
      <t xml:space="preserve">27</t>
    </r>
    <r>
      <rPr>
        <sz val="11"/>
        <rFont val="Noto Sans"/>
        <family val="2"/>
      </rPr>
      <t xml:space="preserve">年度の執行率が低いことを踏まえ、予算要求に当たっては予算規模の適正化を行うこと。</t>
    </r>
  </si>
  <si>
    <r>
      <rPr>
        <sz val="11"/>
        <rFont val="Noto Sans"/>
        <family val="2"/>
      </rPr>
      <t xml:space="preserve">　引き続き効率的・効果的な予算の執行に努めていく。平成</t>
    </r>
    <r>
      <rPr>
        <sz val="11"/>
        <rFont val="ＭＳ Ｐゴシック"/>
        <family val="3"/>
        <charset val="128"/>
      </rPr>
      <t xml:space="preserve">27</t>
    </r>
    <r>
      <rPr>
        <sz val="11"/>
        <rFont val="Noto Sans"/>
        <family val="2"/>
      </rPr>
      <t xml:space="preserve">年度の執行率は低いが、平成</t>
    </r>
    <r>
      <rPr>
        <sz val="11"/>
        <rFont val="ＭＳ Ｐゴシック"/>
        <family val="3"/>
        <charset val="128"/>
      </rPr>
      <t xml:space="preserve">28</t>
    </r>
    <r>
      <rPr>
        <sz val="11"/>
        <rFont val="Noto Sans"/>
        <family val="2"/>
      </rPr>
      <t xml:space="preserve">年度予算については、近年の予算執行額及び「住まいの復興工程表」を踏まえた今後の建築物の整備の見込みを勘案して、見直しを行ったところである。なお、平成</t>
    </r>
    <r>
      <rPr>
        <sz val="11"/>
        <rFont val="ＭＳ Ｐゴシック"/>
        <family val="3"/>
        <charset val="128"/>
      </rPr>
      <t xml:space="preserve">29</t>
    </r>
    <r>
      <rPr>
        <sz val="11"/>
        <rFont val="Noto Sans"/>
        <family val="2"/>
      </rPr>
      <t xml:space="preserve">年度概算要求は、復興・創生期間に入り、被災者が自力での住宅再建が増えることが見込まれるため、平成</t>
    </r>
    <r>
      <rPr>
        <sz val="11"/>
        <rFont val="ＭＳ Ｐゴシック"/>
        <family val="3"/>
        <charset val="128"/>
      </rPr>
      <t xml:space="preserve">28</t>
    </r>
    <r>
      <rPr>
        <sz val="11"/>
        <rFont val="Noto Sans"/>
        <family val="2"/>
      </rPr>
      <t xml:space="preserve">年度予算に比べ減額を行っていない。
　また、事業の終期については、交付税措置による特定行政庁の建築確認手数料の全額免除が終了した時点で、本事業も終了することとする。</t>
    </r>
  </si>
  <si>
    <t xml:space="preserve">（項）住宅・地域公共交通等復興政策費
（事項）住宅市場の環境整備の推進に必要な経費</t>
  </si>
  <si>
    <t xml:space="preserve">　政策名：２．良好な生活環境、自然環境の形成、バリアフリー社会の実現</t>
  </si>
  <si>
    <t xml:space="preserve">　施策名：４．海洋･沿岸域環境や港湾空間の保全･再生･形成､海洋廃棄物処理､海洋汚染防止を推進する</t>
  </si>
  <si>
    <r>
      <rPr>
        <sz val="11"/>
        <rFont val="Noto Sans"/>
        <family val="2"/>
      </rPr>
      <t xml:space="preserve">港湾整備事業
【</t>
    </r>
    <r>
      <rPr>
        <sz val="11"/>
        <rFont val="ＭＳ Ｐゴシック"/>
        <family val="3"/>
        <charset val="128"/>
      </rPr>
      <t xml:space="preserve">0185</t>
    </r>
    <r>
      <rPr>
        <sz val="11"/>
        <rFont val="Noto Sans"/>
        <family val="2"/>
      </rPr>
      <t xml:space="preserve">の後掲】</t>
    </r>
  </si>
  <si>
    <t xml:space="preserve">　施策名：７．良好で緑豊かな都市空間の形成、歴史的風土の再生等を推進する</t>
  </si>
  <si>
    <t xml:space="preserve">国営追悼・祈念施設（仮称）整備事業</t>
  </si>
  <si>
    <t xml:space="preserve">事業の目的である国営追悼・祈念施設（仮称）の整備に向け、適切な進捗管理、効率的な執行に努めること。</t>
  </si>
  <si>
    <t xml:space="preserve">（項）東日本大震災復興事業費
（事項）国営追悼・祈念施設整備に必要な経費</t>
  </si>
  <si>
    <t xml:space="preserve">27-0011</t>
  </si>
  <si>
    <t xml:space="preserve">　政策名：４．水害等災害による被害の軽減</t>
  </si>
  <si>
    <t xml:space="preserve">　施策名：１２．水害・土砂災害の防止・減災を推進する</t>
  </si>
  <si>
    <t xml:space="preserve">河川津波対策等</t>
  </si>
  <si>
    <t xml:space="preserve">事業の目的である被災地の社会資本整備に向け、引き続き効率性に留意しつつ予算の執行を進めること。</t>
  </si>
  <si>
    <t xml:space="preserve">（項）東日本大震災復興事業費
（事項）河川整備事業に必要な経費
砂防事業に必要な経費</t>
  </si>
  <si>
    <t xml:space="preserve">　政策名：５．安全で安心できる交通の確保、治安・生活安全の確保</t>
  </si>
  <si>
    <t xml:space="preserve">　施策名：１５．道路交通の安全性を確保・向上する</t>
  </si>
  <si>
    <r>
      <rPr>
        <sz val="11"/>
        <rFont val="Noto Sans"/>
        <family val="2"/>
      </rPr>
      <t xml:space="preserve">道路整備事業
【後掲</t>
    </r>
    <r>
      <rPr>
        <sz val="11"/>
        <rFont val="ＭＳ Ｐゴシック"/>
        <family val="3"/>
        <charset val="128"/>
      </rPr>
      <t xml:space="preserve">(189)</t>
    </r>
    <r>
      <rPr>
        <sz val="11"/>
        <rFont val="Noto Sans"/>
        <family val="2"/>
      </rPr>
      <t xml:space="preserve">】</t>
    </r>
  </si>
  <si>
    <t xml:space="preserve">　政策名：６．国際競争力、観光交流、広域・地域間連携等の確保・強化</t>
  </si>
  <si>
    <t xml:space="preserve">　施策名：１９．海上物流基盤の強化等総合的な物流体系整備の推進、みなとの振興、安定的な国際海上輸送の確保を推進する</t>
  </si>
  <si>
    <t xml:space="preserve">港湾整備事業</t>
  </si>
  <si>
    <t xml:space="preserve">（項）東日本大震災復興事業費
（事項）港湾事業に必要な経費
エネルギー・鉄鋼港湾施設工事に必要な経費
港湾環境整備事業の補助率引上差額に必要な経費</t>
  </si>
  <si>
    <t xml:space="preserve">　施策名：２０．観光立国を推進する</t>
  </si>
  <si>
    <t xml:space="preserve">福島県における観光関連産業復興支援事業</t>
  </si>
  <si>
    <t xml:space="preserve">事業の目的である地域の自立的な持続性のある取組に向け、引き続き効率性に留意しつつ予算の執行を進めること。</t>
  </si>
  <si>
    <t xml:space="preserve">（項）住宅・地域公共交通等復興政策費
（事項）観光振興に必要な経費</t>
  </si>
  <si>
    <t xml:space="preserve">東北地方へのインバウンド推進による観光復興事業</t>
  </si>
  <si>
    <r>
      <rPr>
        <sz val="11"/>
        <rFont val="Noto Sans"/>
        <family val="2"/>
      </rPr>
      <t xml:space="preserve">本事業は、補正予算で措置された事業であり、多額の繰越が出たものと思われる。</t>
    </r>
    <r>
      <rPr>
        <sz val="11"/>
        <rFont val="ＭＳ Ｐゴシック"/>
        <family val="3"/>
        <charset val="128"/>
      </rPr>
      <t xml:space="preserve">28</t>
    </r>
    <r>
      <rPr>
        <sz val="11"/>
        <rFont val="Noto Sans"/>
        <family val="2"/>
      </rPr>
      <t xml:space="preserve">年度に繰り越した事業について適切な進捗管理及び効率的な執行に努めるとともに、本事業の成果について、積極的な情報発信を行う等、本事業の活用に努めること。</t>
    </r>
  </si>
  <si>
    <r>
      <rPr>
        <sz val="11"/>
        <rFont val="Noto Sans"/>
        <family val="2"/>
      </rPr>
      <t xml:space="preserve">平成</t>
    </r>
    <r>
      <rPr>
        <sz val="11"/>
        <rFont val="ＭＳ Ｐゴシック"/>
        <family val="3"/>
        <charset val="128"/>
      </rPr>
      <t xml:space="preserve">27</t>
    </r>
    <r>
      <rPr>
        <sz val="11"/>
        <rFont val="Noto Sans"/>
        <family val="2"/>
      </rPr>
      <t xml:space="preserve">年度の補正予算で措置されたことから執行率が低く多額の繰越を出していると思われことから、</t>
    </r>
    <r>
      <rPr>
        <sz val="11"/>
        <rFont val="ＭＳ Ｐゴシック"/>
        <family val="3"/>
        <charset val="128"/>
      </rPr>
      <t xml:space="preserve">H28</t>
    </r>
    <r>
      <rPr>
        <sz val="11"/>
        <rFont val="Noto Sans"/>
        <family val="2"/>
      </rPr>
      <t xml:space="preserve">年度に繰り越した事業の適切な進捗管理に努めること。</t>
    </r>
  </si>
  <si>
    <r>
      <rPr>
        <sz val="11"/>
        <rFont val="Noto Sans"/>
        <family val="2"/>
      </rPr>
      <t xml:space="preserve">事業の目的である、東北地方へのインバウンド急増の効果を波及させるべく、引き続き効率的・効果的な予算の執行に努めていく。なお、平成</t>
    </r>
    <r>
      <rPr>
        <sz val="11"/>
        <rFont val="ＭＳ Ｐゴシック"/>
        <family val="3"/>
        <charset val="128"/>
      </rPr>
      <t xml:space="preserve">27</t>
    </r>
    <r>
      <rPr>
        <sz val="11"/>
        <rFont val="Noto Sans"/>
        <family val="2"/>
      </rPr>
      <t xml:space="preserve">年度は補正予算で措置されたことから多額の繰越が発生したが、繰越事業についても円滑な進捗が見込めるため、要求額は平成</t>
    </r>
    <r>
      <rPr>
        <sz val="11"/>
        <rFont val="ＭＳ Ｐゴシック"/>
        <family val="3"/>
        <charset val="128"/>
      </rPr>
      <t xml:space="preserve">28</t>
    </r>
    <r>
      <rPr>
        <sz val="11"/>
        <rFont val="Noto Sans"/>
        <family val="2"/>
      </rPr>
      <t xml:space="preserve">年と比して増額とした。</t>
    </r>
  </si>
  <si>
    <t xml:space="preserve">（項）住宅・地域公共交通等復興政策費
（事項）観光振興に必要な経費
（項）東日本大震災復興独立行政法人国際観光振興機構運営費
（事項）東日本大震災復興に係る独立行政法人国際観光振興機構運営費交付金に必要な経費</t>
  </si>
  <si>
    <t xml:space="preserve">東北地域観光復興対策事業</t>
  </si>
  <si>
    <t xml:space="preserve">当該事業は予定通り終了するが、引き続き、一般会計等の国の既存施策で同種の事業を実施すること。</t>
  </si>
  <si>
    <r>
      <rPr>
        <sz val="11"/>
        <rFont val="Noto Sans"/>
        <family val="2"/>
      </rPr>
      <t xml:space="preserve">平成</t>
    </r>
    <r>
      <rPr>
        <sz val="11"/>
        <rFont val="ＭＳ Ｐゴシック"/>
        <family val="3"/>
        <charset val="128"/>
      </rPr>
      <t xml:space="preserve">28</t>
    </r>
    <r>
      <rPr>
        <sz val="11"/>
        <rFont val="Noto Sans"/>
        <family val="2"/>
      </rPr>
      <t xml:space="preserve">年度で予定通り終了しており、一般会計等の国の既存施策で同種の事業を実施していくよう努めていく。</t>
    </r>
  </si>
  <si>
    <t xml:space="preserve">　施策名：２２．国際競争力・地域の自立等を強化する道路ネットワークを形成する</t>
  </si>
  <si>
    <t xml:space="preserve">道路整備事業</t>
  </si>
  <si>
    <t xml:space="preserve">（項）東日本大震災復興事業費
（事項）地域連携道路事業に必要な経費
道路維持管理に必要な経費</t>
  </si>
  <si>
    <t xml:space="preserve">　政策名：８．都市・地域交通等の快適性、利便性の向上</t>
  </si>
  <si>
    <t xml:space="preserve">　施策名：２７．地域公共交通の維持・活性化を推進する</t>
  </si>
  <si>
    <t xml:space="preserve">地域公共交通確保維持改善事業</t>
  </si>
  <si>
    <t xml:space="preserve">事業の目的である被災地のバス交通等の生活交通の確保のため、引き続き効率性に留意しつつ予算の執行を進めること。</t>
  </si>
  <si>
    <t xml:space="preserve">（項）住宅・地域公共交通等復興政策費
（事項）地域公共交通の維持・活性化の推進に必要な経費</t>
  </si>
  <si>
    <t xml:space="preserve">　政策名：９．都市・地域交通等の快適性、利便性の向上</t>
  </si>
  <si>
    <t xml:space="preserve">　施策名：３０．社会資本整備・管理等を効果的に推進する</t>
  </si>
  <si>
    <t xml:space="preserve">震災復興推進のためのＰＰＰ事業化実施支援</t>
  </si>
  <si>
    <t xml:space="preserve">事業最終年度として、目標がどの程度達成されたか等本事業について総括を行うこと。また、本事業により得られた成果の活用が進むよう、普及啓発等に努めること。</t>
  </si>
  <si>
    <t xml:space="preserve">当該事業は予定通り終了するが、引き続き、得られた成果の活用が進むよう、普及啓発に努めること。</t>
  </si>
  <si>
    <r>
      <rPr>
        <sz val="11"/>
        <rFont val="Noto Sans"/>
        <family val="2"/>
      </rPr>
      <t xml:space="preserve">復興・創生期間に入り、復興の見通しが立ちつつあることから、当初の予定通り平成</t>
    </r>
    <r>
      <rPr>
        <sz val="11"/>
        <rFont val="ＭＳ Ｐゴシック"/>
        <family val="3"/>
        <charset val="128"/>
      </rPr>
      <t xml:space="preserve">28</t>
    </r>
    <r>
      <rPr>
        <sz val="11"/>
        <rFont val="Noto Sans"/>
        <family val="2"/>
      </rPr>
      <t xml:space="preserve">年度で事業を終了し、平成</t>
    </r>
    <r>
      <rPr>
        <sz val="11"/>
        <rFont val="ＭＳ Ｐゴシック"/>
        <family val="3"/>
        <charset val="128"/>
      </rPr>
      <t xml:space="preserve">29</t>
    </r>
    <r>
      <rPr>
        <sz val="11"/>
        <rFont val="Noto Sans"/>
        <family val="2"/>
      </rPr>
      <t xml:space="preserve">年度予算要求は行わない。</t>
    </r>
  </si>
  <si>
    <t xml:space="preserve">（項）住宅・地域公共交通等復興政策費
（事項）社会資本整備・管理等の効率的な推進に必要な経費</t>
  </si>
  <si>
    <t xml:space="preserve">　施策名：３１．不動産市場の整備や適正な土地利用のための条件整備を推進する</t>
  </si>
  <si>
    <t xml:space="preserve">取引価格等土地情報の整備・提供推進経費</t>
  </si>
  <si>
    <r>
      <rPr>
        <sz val="11"/>
        <rFont val="Noto Sans"/>
        <family val="2"/>
      </rPr>
      <t xml:space="preserve">平成</t>
    </r>
    <r>
      <rPr>
        <sz val="11"/>
        <rFont val="ＭＳ Ｐゴシック"/>
        <family val="3"/>
        <charset val="128"/>
      </rPr>
      <t xml:space="preserve">27</t>
    </r>
    <r>
      <rPr>
        <sz val="11"/>
        <rFont val="Noto Sans"/>
        <family val="2"/>
      </rPr>
      <t xml:space="preserve">年度で予定通り終了しており、一般会計等の国の既存施策で同種の事業を実施していくよう努めていく。</t>
    </r>
  </si>
  <si>
    <t xml:space="preserve">（項）住宅・地域公共交通等復興政策費
（事項）不動産市場の環境整備等の推進に必要な経費</t>
  </si>
  <si>
    <t xml:space="preserve">　施策名：３２．建設市場の整備を推進する</t>
  </si>
  <si>
    <t xml:space="preserve">復旧・復興工事における現場配置技術者の実態調査・適正化等</t>
  </si>
  <si>
    <t xml:space="preserve">（項）住宅・地域公共交通等復興政策費
（事項）建設市場の環境整備の推進に必要な経費</t>
  </si>
  <si>
    <t xml:space="preserve">　施策名：３４．地籍の整備等の国土調査を推進する</t>
  </si>
  <si>
    <t xml:space="preserve">土地境界の明確化の推進</t>
  </si>
  <si>
    <r>
      <rPr>
        <sz val="11"/>
        <rFont val="Noto Sans"/>
        <family val="2"/>
      </rPr>
      <t xml:space="preserve">復興事業を加速させる観点から、平成</t>
    </r>
    <r>
      <rPr>
        <sz val="11"/>
        <rFont val="ＭＳ Ｐゴシック"/>
        <family val="3"/>
        <charset val="128"/>
      </rPr>
      <t xml:space="preserve">32</t>
    </r>
    <r>
      <rPr>
        <sz val="11"/>
        <rFont val="Noto Sans"/>
        <family val="2"/>
      </rPr>
      <t xml:space="preserve">年度までではなく、終期を再度検討すること。</t>
    </r>
  </si>
  <si>
    <t xml:space="preserve">復興事業の加速化の観点から、被災自治体の復興事業に遅れが生じないように、事業を実施すること。</t>
  </si>
  <si>
    <t xml:space="preserve">地籍調査事業の遅れが復興事業の遅れにつながることから、地籍調査事業の早期着手・完了を地方公共団体に働きかけるほか、より効率的な調査手法の導入と事業期間の短縮に努める。</t>
  </si>
  <si>
    <t xml:space="preserve">（項）住宅・地域公共交通等復興政策費
（事項）国土調査に必要な経費</t>
  </si>
  <si>
    <t xml:space="preserve">被災地域のための東北地方太平洋沖における津波監視機器点検整備</t>
  </si>
  <si>
    <t xml:space="preserve">多額の繰越しが生じていることから、事業完了に向け、適切な進捗管理、効率的な執行に努めること。</t>
  </si>
  <si>
    <t xml:space="preserve">本事業は予定通り終了するが、事業完了に向け、適切な進捗管理、効率的な執行に努めること。</t>
  </si>
  <si>
    <r>
      <rPr>
        <sz val="11"/>
        <rFont val="Noto Sans"/>
        <family val="2"/>
      </rPr>
      <t xml:space="preserve">本事業は予定どおり終了し、平成</t>
    </r>
    <r>
      <rPr>
        <sz val="11"/>
        <rFont val="ＭＳ Ｐゴシック"/>
        <family val="3"/>
        <charset val="128"/>
      </rPr>
      <t xml:space="preserve">28</t>
    </r>
    <r>
      <rPr>
        <sz val="11"/>
        <rFont val="Noto Sans"/>
        <family val="2"/>
      </rPr>
      <t xml:space="preserve">年度以降は新たな予算を計上していないが、繰越予算について、適切な進捗管理、効率的な執行を実施してゆく。</t>
    </r>
  </si>
  <si>
    <t xml:space="preserve">（項）住宅・地域公共交通等復興政策費
（事項）自然災害による被害を軽減するための気象情報の充実に必要な経費</t>
  </si>
  <si>
    <t xml:space="preserve">社会資本整備総合交付金（復興）</t>
  </si>
  <si>
    <r>
      <rPr>
        <sz val="11"/>
        <rFont val="Noto Sans"/>
        <family val="2"/>
      </rPr>
      <t xml:space="preserve">事業の目的である東日本大震災の被災地域における復興に向け、引き続き効率性に留意しつつ予算の執行を進めること。また、平成</t>
    </r>
    <r>
      <rPr>
        <sz val="11"/>
        <rFont val="ＭＳ Ｐゴシック"/>
        <family val="3"/>
        <charset val="128"/>
      </rPr>
      <t xml:space="preserve">27</t>
    </r>
    <r>
      <rPr>
        <sz val="11"/>
        <rFont val="Noto Sans"/>
        <family val="2"/>
      </rPr>
      <t xml:space="preserve">年度に多額の繰越を出していることを踏まえ、予算要求に当たっては予算規模の適正化を行うこと</t>
    </r>
  </si>
  <si>
    <r>
      <rPr>
        <sz val="11"/>
        <rFont val="Noto Sans"/>
        <family val="2"/>
      </rPr>
      <t xml:space="preserve">事業の目的である東日本大震災の被災地域における復興が図られるように、引き続き効率的・効果的な予算の執行に努めていく。
平成</t>
    </r>
    <r>
      <rPr>
        <sz val="11"/>
        <rFont val="ＭＳ Ｐゴシック"/>
        <family val="3"/>
        <charset val="128"/>
      </rPr>
      <t xml:space="preserve">27</t>
    </r>
    <r>
      <rPr>
        <sz val="11"/>
        <rFont val="Noto Sans"/>
        <family val="2"/>
      </rPr>
      <t xml:space="preserve">年度は障害物の撤去や追加工事による要因のため、繰越が発生しているが、それらについては、解消が見込まれるため要求額は平成</t>
    </r>
    <r>
      <rPr>
        <sz val="11"/>
        <rFont val="ＭＳ Ｐゴシック"/>
        <family val="3"/>
        <charset val="128"/>
      </rPr>
      <t xml:space="preserve">28</t>
    </r>
    <r>
      <rPr>
        <sz val="11"/>
        <rFont val="Noto Sans"/>
        <family val="2"/>
      </rPr>
      <t xml:space="preserve">年度よりも増額した。</t>
    </r>
  </si>
  <si>
    <t xml:space="preserve">（項）東日本大震災復興事業費
（事項）社会資本総合整備事業に必要な経費
離島社会資本総合整備事業に必要な経費</t>
  </si>
  <si>
    <t xml:space="preserve">河川・海岸等災害復旧事業（水管理・国土保全局所管）</t>
  </si>
  <si>
    <t xml:space="preserve">執行率の改善が図られているが、繰越が生じていることから執行見込の精緻化に努め、更なる予算規模の適正化を図ること。</t>
  </si>
  <si>
    <t xml:space="preserve">事業の目的である被災地の社会資本の復旧に向け、引き続き、執行見込の精緻化に努めつつ、効率性に留意しつつ予算の執行を進めること。</t>
  </si>
  <si>
    <t xml:space="preserve">（項）東日本大震災災害復旧等事業費
（事項）河川等災害復旧事業に必要な経費
河川等災害関連事業に必要な経費</t>
  </si>
  <si>
    <t xml:space="preserve">道路災害復旧事業</t>
  </si>
  <si>
    <t xml:space="preserve">繰越が生じていることから執行見込の精緻化に努め、更なる予算規模の適正化を図ること。</t>
  </si>
  <si>
    <r>
      <rPr>
        <sz val="11"/>
        <rFont val="Noto Sans"/>
        <family val="2"/>
      </rPr>
      <t xml:space="preserve">本事業は平成</t>
    </r>
    <r>
      <rPr>
        <sz val="11"/>
        <rFont val="ＭＳ Ｐゴシック"/>
        <family val="3"/>
        <charset val="128"/>
      </rPr>
      <t xml:space="preserve">28</t>
    </r>
    <r>
      <rPr>
        <sz val="11"/>
        <rFont val="Noto Sans"/>
        <family val="2"/>
      </rPr>
      <t xml:space="preserve">年度で完成する見込みであるが、予算執行の効率性に留意しつつ予算の執行を進めること。</t>
    </r>
  </si>
  <si>
    <r>
      <rPr>
        <sz val="11"/>
        <rFont val="Noto Sans"/>
        <family val="2"/>
      </rPr>
      <t xml:space="preserve">当該事業は、平成</t>
    </r>
    <r>
      <rPr>
        <sz val="11"/>
        <rFont val="ＭＳ Ｐゴシック"/>
        <family val="3"/>
        <charset val="128"/>
      </rPr>
      <t xml:space="preserve">28</t>
    </r>
    <r>
      <rPr>
        <sz val="11"/>
        <rFont val="Noto Sans"/>
        <family val="2"/>
      </rPr>
      <t xml:space="preserve">年度で終了する予定であるため、平成</t>
    </r>
    <r>
      <rPr>
        <sz val="11"/>
        <rFont val="ＭＳ Ｐゴシック"/>
        <family val="3"/>
        <charset val="128"/>
      </rPr>
      <t xml:space="preserve">29</t>
    </r>
    <r>
      <rPr>
        <sz val="11"/>
        <rFont val="Noto Sans"/>
        <family val="2"/>
      </rPr>
      <t xml:space="preserve">年度の要求は行わない。</t>
    </r>
  </si>
  <si>
    <t xml:space="preserve">（項）東日本大震災災害復旧等事業費
（事項）河川等災害復旧事業に必要な経費</t>
  </si>
  <si>
    <t xml:space="preserve">災害復旧事業</t>
  </si>
  <si>
    <t xml:space="preserve">事業の目的である被災地の社会資本の復旧に向け、引き続き効率性に留意しつつ予算の執行を進めること。</t>
  </si>
  <si>
    <t xml:space="preserve">航路標識整備事業</t>
  </si>
  <si>
    <r>
      <rPr>
        <sz val="11"/>
        <rFont val="Noto Sans"/>
        <family val="2"/>
      </rPr>
      <t xml:space="preserve">事業の目的である海上の安全及び治安の確保に向け、引き続き効率性に留意しつつ予算の執行を進めること。
平成</t>
    </r>
    <r>
      <rPr>
        <sz val="11"/>
        <rFont val="ＭＳ Ｐゴシック"/>
        <family val="3"/>
        <charset val="128"/>
      </rPr>
      <t xml:space="preserve">27</t>
    </r>
    <r>
      <rPr>
        <sz val="11"/>
        <rFont val="Noto Sans"/>
        <family val="2"/>
      </rPr>
      <t xml:space="preserve">年度の執行率が低いことを踏まえ、予算要求に当たっては予算規模の適正化を行うこと</t>
    </r>
  </si>
  <si>
    <t xml:space="preserve">（項）東日本大震災災害復旧等事業費
（事項）航路標識災害復旧事業に必要な経費</t>
  </si>
  <si>
    <t xml:space="preserve">都市災害復旧事業</t>
  </si>
  <si>
    <r>
      <rPr>
        <sz val="11"/>
        <rFont val="Noto Sans"/>
        <family val="2"/>
      </rPr>
      <t xml:space="preserve">事業の目的である復興工事における適正な施工の確保の達成に向け、引き続き効率性に留意しつつ予算の執行を進めること。
平成</t>
    </r>
    <r>
      <rPr>
        <sz val="11"/>
        <rFont val="ＭＳ Ｐゴシック"/>
        <family val="3"/>
        <charset val="128"/>
      </rPr>
      <t xml:space="preserve">27</t>
    </r>
    <r>
      <rPr>
        <sz val="11"/>
        <rFont val="Noto Sans"/>
        <family val="2"/>
      </rPr>
      <t xml:space="preserve">年度の執行率が低いこと、また、多額の繰越を出していることを踏まえ、予算要求に当たっては予算規模の適正化を行うこと</t>
    </r>
  </si>
  <si>
    <r>
      <rPr>
        <sz val="11"/>
        <rFont val="Noto Sans"/>
        <family val="2"/>
      </rPr>
      <t xml:space="preserve">引き続き効率的・効果的な予算の執行に努めていく。
平成</t>
    </r>
    <r>
      <rPr>
        <sz val="11"/>
        <rFont val="ＭＳ Ｐゴシック"/>
        <family val="3"/>
        <charset val="128"/>
      </rPr>
      <t xml:space="preserve">27</t>
    </r>
    <r>
      <rPr>
        <sz val="11"/>
        <rFont val="Noto Sans"/>
        <family val="2"/>
      </rPr>
      <t xml:space="preserve">年度は災害復旧箇所が他の復興工事の仮置き場として使用されていたことに伴い、多額の繰越が発生していたが、それらについては解消が見込まれるため要求額は平成</t>
    </r>
    <r>
      <rPr>
        <sz val="11"/>
        <rFont val="ＭＳ Ｐゴシック"/>
        <family val="3"/>
        <charset val="128"/>
      </rPr>
      <t xml:space="preserve">28</t>
    </r>
    <r>
      <rPr>
        <sz val="11"/>
        <rFont val="Noto Sans"/>
        <family val="2"/>
      </rPr>
      <t xml:space="preserve">年度よりも増額した。</t>
    </r>
  </si>
  <si>
    <t xml:space="preserve">海上保安官署施設整備</t>
  </si>
  <si>
    <t xml:space="preserve">本事業について総括を行うこと。</t>
  </si>
  <si>
    <r>
      <rPr>
        <sz val="11"/>
        <rFont val="Noto Sans"/>
        <family val="2"/>
      </rPr>
      <t xml:space="preserve">当該事業は平成</t>
    </r>
    <r>
      <rPr>
        <sz val="11"/>
        <rFont val="ＭＳ Ｐゴシック"/>
        <family val="3"/>
        <charset val="128"/>
      </rPr>
      <t xml:space="preserve">27</t>
    </r>
    <r>
      <rPr>
        <sz val="11"/>
        <rFont val="Noto Sans"/>
        <family val="2"/>
      </rPr>
      <t xml:space="preserve">年度で予定通り終了することから、事業についての総括を行うこと。</t>
    </r>
  </si>
  <si>
    <r>
      <rPr>
        <sz val="11"/>
        <rFont val="Noto Sans"/>
        <family val="2"/>
      </rPr>
      <t xml:space="preserve">平成</t>
    </r>
    <r>
      <rPr>
        <sz val="11"/>
        <rFont val="ＭＳ Ｐゴシック"/>
        <family val="3"/>
        <charset val="128"/>
      </rPr>
      <t xml:space="preserve">27</t>
    </r>
    <r>
      <rPr>
        <sz val="11"/>
        <rFont val="Noto Sans"/>
        <family val="2"/>
      </rPr>
      <t xml:space="preserve">年度で予定通り終了。</t>
    </r>
  </si>
  <si>
    <t xml:space="preserve">（項）住宅・地域公共交通等復興事業費
（事項）海上保安官署施設整備に必要な経費</t>
  </si>
  <si>
    <t xml:space="preserve">27-0010</t>
  </si>
  <si>
    <t xml:space="preserve">　</t>
  </si>
  <si>
    <t xml:space="preserve">　政策名：３．大気・水・土壌環境等の保全</t>
  </si>
  <si>
    <t xml:space="preserve">環境省</t>
  </si>
  <si>
    <r>
      <rPr>
        <sz val="11"/>
        <rFont val="Noto Sans"/>
        <family val="2"/>
      </rPr>
      <t xml:space="preserve">　施策名：３</t>
    </r>
    <r>
      <rPr>
        <sz val="11"/>
        <rFont val="ＭＳ Ｐゴシック"/>
        <family val="3"/>
        <charset val="128"/>
      </rPr>
      <t xml:space="preserve">-</t>
    </r>
    <r>
      <rPr>
        <sz val="11"/>
        <rFont val="Noto Sans"/>
        <family val="2"/>
      </rPr>
      <t xml:space="preserve">６．東日本大震災への対応（環境モニタリング調査）</t>
    </r>
  </si>
  <si>
    <t xml:space="preserve">環境モニタリング調査</t>
  </si>
  <si>
    <t xml:space="preserve">放射性物質の情報等を的確に把握し、国民に正しい情報を提供することは、環境回復状況の把握・国民の安心の確保に資する必要性の高い事業であり、引き続き効率性に留意しつつ予算の執行を進めること。</t>
  </si>
  <si>
    <t xml:space="preserve">引き続き、放射性物質の情報等を的確に把握し、国民に正しい情報を迅速に提供することにより、被災地周辺の環境回復状況の把握、国民の安心の確保に資するよう、効率的・効果的な予算執行に努めていく。
特に被災影響海域における海洋環境関連モニタリング調査については、より良質かつ低廉な公共サービスを実現するため、民間事業者の創意工夫を活用した市場化テストの導入を予定しており、競争性の確保並びにコスト削減に努めている。</t>
  </si>
  <si>
    <t xml:space="preserve">環境省
において執行</t>
  </si>
  <si>
    <t xml:space="preserve">（項）環境保全復興政策費
（大事項）大気・水・土壌環境等の保全に必要な経費</t>
  </si>
  <si>
    <t xml:space="preserve">　政策名：４．廃棄物・リサイクル対策の推進</t>
  </si>
  <si>
    <r>
      <rPr>
        <sz val="11"/>
        <rFont val="Noto Sans"/>
        <family val="2"/>
      </rPr>
      <t xml:space="preserve">　施策名：４</t>
    </r>
    <r>
      <rPr>
        <sz val="11"/>
        <rFont val="ＭＳ Ｐゴシック"/>
        <family val="3"/>
        <charset val="128"/>
      </rPr>
      <t xml:space="preserve">-</t>
    </r>
    <r>
      <rPr>
        <sz val="11"/>
        <rFont val="Noto Sans"/>
        <family val="2"/>
      </rPr>
      <t xml:space="preserve">７</t>
    </r>
    <r>
      <rPr>
        <sz val="11"/>
        <rFont val="ＭＳ Ｐゴシック"/>
        <family val="3"/>
        <charset val="128"/>
      </rPr>
      <t xml:space="preserve">. </t>
    </r>
    <r>
      <rPr>
        <sz val="11"/>
        <rFont val="Noto Sans"/>
        <family val="2"/>
      </rPr>
      <t xml:space="preserve">東日本大震災への対応（災害廃棄物の処理）</t>
    </r>
  </si>
  <si>
    <t xml:space="preserve">災害等廃棄物処理事業費補助金</t>
  </si>
  <si>
    <t xml:space="preserve">復興の障害となる災害廃棄物の処理は、復興に資する必要性の高い事業であり、引き続き効率性に留意しつつ予算の執行を進めること。</t>
  </si>
  <si>
    <r>
      <rPr>
        <sz val="11"/>
        <rFont val="Noto Sans"/>
        <family val="2"/>
      </rPr>
      <t xml:space="preserve">引き続き効率的・効果的な予算の執行に努めていく。なお、平成</t>
    </r>
    <r>
      <rPr>
        <sz val="11"/>
        <rFont val="ＭＳ Ｐゴシック"/>
        <family val="3"/>
        <charset val="128"/>
      </rPr>
      <t xml:space="preserve">27</t>
    </r>
    <r>
      <rPr>
        <sz val="11"/>
        <rFont val="Noto Sans"/>
        <family val="2"/>
      </rPr>
      <t xml:space="preserve">年度は、仮置場の廃棄物分別搬出作業に大幅な遅れが生じたことから不用が生じたが、平成</t>
    </r>
    <r>
      <rPr>
        <sz val="11"/>
        <rFont val="ＭＳ Ｐゴシック"/>
        <family val="3"/>
        <charset val="128"/>
      </rPr>
      <t xml:space="preserve">29</t>
    </r>
    <r>
      <rPr>
        <sz val="11"/>
        <rFont val="Noto Sans"/>
        <family val="2"/>
      </rPr>
      <t xml:space="preserve">年度は廃棄物の運搬等の進展が見込まれることから、同規模の要求額とした。</t>
    </r>
  </si>
  <si>
    <t xml:space="preserve">（項）環境保全復興政策費
（大事項）廃棄物・リサイクル対策の推進に必要な経費</t>
  </si>
  <si>
    <t xml:space="preserve">災害廃棄物処理代行事業</t>
  </si>
  <si>
    <r>
      <rPr>
        <sz val="11"/>
        <rFont val="Noto Sans"/>
        <family val="2"/>
      </rPr>
      <t xml:space="preserve">復興の障害となる災害廃棄物の処理は、復興に資する必要性の高い事業である。
平成</t>
    </r>
    <r>
      <rPr>
        <sz val="11"/>
        <rFont val="ＭＳ Ｐゴシック"/>
        <family val="3"/>
        <charset val="128"/>
      </rPr>
      <t xml:space="preserve">27</t>
    </r>
    <r>
      <rPr>
        <sz val="11"/>
        <rFont val="Noto Sans"/>
        <family val="2"/>
      </rPr>
      <t xml:space="preserve">年度においては、執行率が大幅に改善している。引き続き効率性に留意しつつ予算の執行を進めること。</t>
    </r>
  </si>
  <si>
    <t xml:space="preserve">事業の完了に向け、引き続き効率的・効果的な予算の執行に努めていく。</t>
  </si>
  <si>
    <t xml:space="preserve">循環型社会形成推進交付金</t>
  </si>
  <si>
    <t xml:space="preserve">被災地域における廃棄物処理体制整備は、復興に資する必要性の高い事業であり、引き続き効率性に留意しつつ予算の執行を進めること。また、事業の終期について検討すること。</t>
  </si>
  <si>
    <r>
      <rPr>
        <sz val="11"/>
        <rFont val="Noto Sans"/>
        <family val="2"/>
      </rPr>
      <t xml:space="preserve">引き続き効率的・効果的な予算の執行に努めていく。なお、事業は</t>
    </r>
    <r>
      <rPr>
        <sz val="11"/>
        <rFont val="ＭＳ Ｐゴシック"/>
        <family val="3"/>
        <charset val="128"/>
      </rPr>
      <t xml:space="preserve">32</t>
    </r>
    <r>
      <rPr>
        <sz val="11"/>
        <rFont val="Noto Sans"/>
        <family val="2"/>
      </rPr>
      <t xml:space="preserve">年度末までとする。</t>
    </r>
  </si>
  <si>
    <r>
      <rPr>
        <sz val="11"/>
        <rFont val="ＭＳ Ｐゴシック"/>
        <family val="3"/>
        <charset val="128"/>
      </rPr>
      <t xml:space="preserve">(</t>
    </r>
    <r>
      <rPr>
        <sz val="11"/>
        <rFont val="Noto Sans"/>
        <family val="2"/>
      </rPr>
      <t xml:space="preserve">項）東日本大震災復興事業費
（大事項）廃棄物処理施設整備に必要な経費</t>
    </r>
  </si>
  <si>
    <t xml:space="preserve">廃棄物処理施設災害復旧事業費補助</t>
  </si>
  <si>
    <r>
      <rPr>
        <sz val="11"/>
        <rFont val="Noto Sans"/>
        <family val="2"/>
      </rPr>
      <t xml:space="preserve">平成</t>
    </r>
    <r>
      <rPr>
        <sz val="11"/>
        <rFont val="ＭＳ Ｐゴシック"/>
        <family val="3"/>
        <charset val="128"/>
      </rPr>
      <t xml:space="preserve">27</t>
    </r>
    <r>
      <rPr>
        <sz val="11"/>
        <rFont val="Noto Sans"/>
        <family val="2"/>
      </rPr>
      <t xml:space="preserve">年度で事業を終了している。得られた知見等は今後の事業にも活用していくこと。</t>
    </r>
  </si>
  <si>
    <t xml:space="preserve">施設の復旧を平成２７年度中に完了しており、平成２８年度以降は予算計上をしていない。得られた知見等は今後の事業に活用する。</t>
  </si>
  <si>
    <r>
      <rPr>
        <sz val="11"/>
        <rFont val="ＭＳ Ｐゴシック"/>
        <family val="3"/>
        <charset val="128"/>
      </rPr>
      <t xml:space="preserve">(</t>
    </r>
    <r>
      <rPr>
        <sz val="11"/>
        <rFont val="Noto Sans"/>
        <family val="2"/>
      </rPr>
      <t xml:space="preserve">項）東日本大震災災害復旧等事業費
（大事項）廃棄物処理施設災害復旧事業に必要な経費</t>
    </r>
  </si>
  <si>
    <t xml:space="preserve">　政策名：５．生物多様性の保全と自然との共生の推進</t>
  </si>
  <si>
    <r>
      <rPr>
        <sz val="11"/>
        <rFont val="Noto Sans"/>
        <family val="2"/>
      </rPr>
      <t xml:space="preserve">　施策名：５</t>
    </r>
    <r>
      <rPr>
        <sz val="11"/>
        <rFont val="ＭＳ Ｐゴシック"/>
        <family val="3"/>
        <charset val="128"/>
      </rPr>
      <t xml:space="preserve">-</t>
    </r>
    <r>
      <rPr>
        <sz val="11"/>
        <rFont val="Noto Sans"/>
        <family val="2"/>
      </rPr>
      <t xml:space="preserve">６</t>
    </r>
    <r>
      <rPr>
        <sz val="11"/>
        <rFont val="ＭＳ Ｐゴシック"/>
        <family val="3"/>
        <charset val="128"/>
      </rPr>
      <t xml:space="preserve">. </t>
    </r>
    <r>
      <rPr>
        <sz val="11"/>
        <rFont val="Noto Sans"/>
        <family val="2"/>
      </rPr>
      <t xml:space="preserve">東日本大震災への対応（自然環境の復旧・復興）</t>
    </r>
  </si>
  <si>
    <t xml:space="preserve">三陸復興国立公園再編成等推進事業費</t>
  </si>
  <si>
    <r>
      <rPr>
        <sz val="11"/>
        <rFont val="Noto Sans"/>
        <family val="2"/>
      </rPr>
      <t xml:space="preserve">平成</t>
    </r>
    <r>
      <rPr>
        <sz val="11"/>
        <rFont val="ＭＳ Ｐゴシック"/>
        <family val="3"/>
        <charset val="128"/>
      </rPr>
      <t xml:space="preserve">27</t>
    </r>
    <r>
      <rPr>
        <sz val="11"/>
        <rFont val="Noto Sans"/>
        <family val="2"/>
      </rPr>
      <t xml:space="preserve">年度で事業を終了している。得られた知見等は今後の国立公園の管理等にも活用していくこと。</t>
    </r>
  </si>
  <si>
    <r>
      <rPr>
        <sz val="11"/>
        <rFont val="Noto Sans"/>
        <family val="2"/>
      </rPr>
      <t xml:space="preserve">三陸復興国立公園の再編等を平成２７年度中に達成しており、平成</t>
    </r>
    <r>
      <rPr>
        <sz val="11"/>
        <rFont val="ＭＳ Ｐゴシック"/>
        <family val="3"/>
        <charset val="128"/>
      </rPr>
      <t xml:space="preserve">28</t>
    </r>
    <r>
      <rPr>
        <sz val="11"/>
        <rFont val="Noto Sans"/>
        <family val="2"/>
      </rPr>
      <t xml:space="preserve">年度以降は予算計上をしていない。本事業により得られた成果は三陸復興国立公園の管理等に活用する。なお、三陸復興国立公園の管理等は、一般会計において平成</t>
    </r>
    <r>
      <rPr>
        <sz val="11"/>
        <rFont val="ＭＳ Ｐゴシック"/>
        <family val="3"/>
        <charset val="128"/>
      </rPr>
      <t xml:space="preserve">29</t>
    </r>
    <r>
      <rPr>
        <sz val="11"/>
        <rFont val="Noto Sans"/>
        <family val="2"/>
      </rPr>
      <t xml:space="preserve">年度の予算要求を行っている。</t>
    </r>
  </si>
  <si>
    <t xml:space="preserve">（項）環境保全復興政策費
　（大事項）生物多様性の保全等の推進に必要な経費</t>
  </si>
  <si>
    <t xml:space="preserve">放射線による自然生態系への影響調査費</t>
  </si>
  <si>
    <r>
      <rPr>
        <sz val="11"/>
        <rFont val="Noto Sans"/>
        <family val="2"/>
      </rPr>
      <t xml:space="preserve">平成</t>
    </r>
    <r>
      <rPr>
        <sz val="11"/>
        <rFont val="ＭＳ Ｐゴシック"/>
        <family val="3"/>
        <charset val="128"/>
      </rPr>
      <t xml:space="preserve">27</t>
    </r>
    <r>
      <rPr>
        <sz val="11"/>
        <rFont val="Noto Sans"/>
        <family val="2"/>
      </rPr>
      <t xml:space="preserve">年度で事業を終了している。得られた知見等は今後の自然生態系の保護にも活用していくこと。</t>
    </r>
  </si>
  <si>
    <r>
      <rPr>
        <sz val="11"/>
        <rFont val="Noto Sans"/>
        <family val="2"/>
      </rPr>
      <t xml:space="preserve">本事業の目標は平成２７年度中に達成しており、平成</t>
    </r>
    <r>
      <rPr>
        <sz val="11"/>
        <rFont val="ＭＳ Ｐゴシック"/>
        <family val="3"/>
        <charset val="128"/>
      </rPr>
      <t xml:space="preserve">28</t>
    </r>
    <r>
      <rPr>
        <sz val="11"/>
        <rFont val="Noto Sans"/>
        <family val="2"/>
      </rPr>
      <t xml:space="preserve">年度以降は予算計上をしていない。本事業により得られた知見等は今後の自然生態系の保護にも活用していく。
なお、放射線による自然生態系への影響把握については、一般会計において平成</t>
    </r>
    <r>
      <rPr>
        <sz val="11"/>
        <rFont val="ＭＳ Ｐゴシック"/>
        <family val="3"/>
        <charset val="128"/>
      </rPr>
      <t xml:space="preserve">29</t>
    </r>
    <r>
      <rPr>
        <sz val="11"/>
        <rFont val="Noto Sans"/>
        <family val="2"/>
      </rPr>
      <t xml:space="preserve">年度の予算要求を行っている。</t>
    </r>
  </si>
  <si>
    <t xml:space="preserve">旧警戒区域内等における鳥獣捕獲等緊急対策事業</t>
  </si>
  <si>
    <r>
      <rPr>
        <sz val="11"/>
        <rFont val="Noto Sans"/>
        <family val="2"/>
      </rPr>
      <t xml:space="preserve">平成</t>
    </r>
    <r>
      <rPr>
        <sz val="11"/>
        <rFont val="ＭＳ Ｐゴシック"/>
        <family val="3"/>
        <charset val="128"/>
      </rPr>
      <t xml:space="preserve">28</t>
    </r>
    <r>
      <rPr>
        <sz val="11"/>
        <rFont val="Noto Sans"/>
        <family val="2"/>
      </rPr>
      <t xml:space="preserve">年度末までに避難指示を解除する旨の方針が示されていることから、引き続き効率性に留意しつつ予算の執行を進めること。</t>
    </r>
  </si>
  <si>
    <t xml:space="preserve">県、市町村と連携し地域の実情に即しながら、引き続き効率的・効果的な予算の執行に努めていく。</t>
  </si>
  <si>
    <t xml:space="preserve">三陸復興国立公園等復興事業</t>
  </si>
  <si>
    <t xml:space="preserve">○アウトカムとして、観光だけではなく、環境保全にかかる指標を入れるべき。
○一者応札、高い落札率の現状を踏まえ、入札に当たってはより競争性を高める施策が必要。
○東北新生を内外に示すシンボリックな事業であることにかんがみ、執行率を上げ、整備事業の確実な完了に努めるべき。
</t>
  </si>
  <si>
    <t xml:space="preserve">平成２７年度の執行率が低いこと及び平成２７年度に多額の繰越を出していることを踏まえ、予算要求に当たっては予算規模の適正化を行うこと。また、支出先の選定に当たっては、競争性を確保する取組を行うこと。</t>
  </si>
  <si>
    <r>
      <rPr>
        <sz val="11"/>
        <rFont val="Noto Sans"/>
        <family val="2"/>
      </rPr>
      <t xml:space="preserve">　平成</t>
    </r>
    <r>
      <rPr>
        <sz val="11"/>
        <rFont val="ＭＳ Ｐゴシック"/>
        <family val="3"/>
        <charset val="128"/>
      </rPr>
      <t xml:space="preserve">27</t>
    </r>
    <r>
      <rPr>
        <sz val="11"/>
        <rFont val="Noto Sans"/>
        <family val="2"/>
      </rPr>
      <t xml:space="preserve">年度の執行率が低かったのは、隣接して実施している防潮堤事業の計画変更で事業が遅延し、執行出来なかったためである。また、繰越が多かったのは、入札不調等のためである。これらの状況も踏まえ、残事業について</t>
    </r>
    <r>
      <rPr>
        <sz val="11"/>
        <rFont val="ＭＳ Ｐゴシック"/>
        <family val="3"/>
        <charset val="128"/>
      </rPr>
      <t xml:space="preserve">29</t>
    </r>
    <r>
      <rPr>
        <sz val="11"/>
        <rFont val="Noto Sans"/>
        <family val="2"/>
      </rPr>
      <t xml:space="preserve">年度予算要求を行った。
　また、入札に当たってより競争性を高めるため、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9</t>
    </r>
    <r>
      <rPr>
        <sz val="11"/>
        <rFont val="Noto Sans"/>
        <family val="2"/>
      </rPr>
      <t xml:space="preserve">月以降、公告期間の延長等を行う。
　その他、環境保全にかかるアウトカム指標についての検討を進める。</t>
    </r>
  </si>
  <si>
    <t xml:space="preserve">（項）東日本大震災復興事業費
　（大事項）自然公園等事業に必要な経費</t>
  </si>
  <si>
    <t xml:space="preserve">　政策名：９．環境政策の基盤整備</t>
  </si>
  <si>
    <t xml:space="preserve">　施策名：９－４．環境情報の整備と提供・広報の充実</t>
  </si>
  <si>
    <t xml:space="preserve">国立環境研究所運営費</t>
  </si>
  <si>
    <r>
      <rPr>
        <sz val="11"/>
        <rFont val="Noto Sans"/>
        <family val="2"/>
      </rPr>
      <t xml:space="preserve">平成</t>
    </r>
    <r>
      <rPr>
        <sz val="11"/>
        <rFont val="ＭＳ Ｐゴシック"/>
        <family val="3"/>
        <charset val="128"/>
      </rPr>
      <t xml:space="preserve">27</t>
    </r>
    <r>
      <rPr>
        <sz val="11"/>
        <rFont val="Noto Sans"/>
        <family val="2"/>
      </rPr>
      <t xml:space="preserve">年度で事業を終了している。得られた知見及び成果を今後の研究、施策に活用すること。</t>
    </r>
  </si>
  <si>
    <r>
      <rPr>
        <sz val="11"/>
        <rFont val="Noto Sans"/>
        <family val="2"/>
      </rPr>
      <t xml:space="preserve">国立環境研究所中期目標が平成</t>
    </r>
    <r>
      <rPr>
        <sz val="11"/>
        <rFont val="ＭＳ Ｐゴシック"/>
        <family val="3"/>
        <charset val="128"/>
      </rPr>
      <t xml:space="preserve">27</t>
    </r>
    <r>
      <rPr>
        <sz val="11"/>
        <rFont val="Noto Sans"/>
        <family val="2"/>
      </rPr>
      <t xml:space="preserve">年度で達成されたため、平成</t>
    </r>
    <r>
      <rPr>
        <sz val="11"/>
        <rFont val="ＭＳ Ｐゴシック"/>
        <family val="3"/>
        <charset val="128"/>
      </rPr>
      <t xml:space="preserve">28</t>
    </r>
    <r>
      <rPr>
        <sz val="11"/>
        <rFont val="Noto Sans"/>
        <family val="2"/>
      </rPr>
      <t xml:space="preserve">年度以降は予算計上をしていない。
 本事業により得られた知見及び成果の活用を進めるとともに、平成</t>
    </r>
    <r>
      <rPr>
        <sz val="11"/>
        <rFont val="ＭＳ Ｐゴシック"/>
        <family val="3"/>
        <charset val="128"/>
      </rPr>
      <t xml:space="preserve">29</t>
    </r>
    <r>
      <rPr>
        <sz val="11"/>
        <rFont val="Noto Sans"/>
        <family val="2"/>
      </rPr>
      <t xml:space="preserve">年度は一般会計の国立環境研究所運営費等で対応する。</t>
    </r>
  </si>
  <si>
    <t xml:space="preserve">（項）東日本大震災復興独立行政法人国立環境研究所運営費
（大事項）東日本大震災復興に係る独立行政法人国立環境研究所運営費交付金に必要な経費</t>
  </si>
  <si>
    <t xml:space="preserve">　政策名：１０．放射性物質による環境の汚染への対処</t>
  </si>
  <si>
    <t xml:space="preserve">　施策名：１０－１．放射性物質により汚染された廃棄物の処理</t>
  </si>
  <si>
    <t xml:space="preserve">放射性物質汚染廃棄物処理事業</t>
  </si>
  <si>
    <t xml:space="preserve">執行率の改善が図られているが、依然として執行率が低い現状を踏まえ、執行見込の精緻化に努め、更なる予算規模の適正化を図ること。また、支出先の選定に当たっては、競争性を確保する取組を行うこと。</t>
  </si>
  <si>
    <r>
      <rPr>
        <sz val="11"/>
        <rFont val="Noto Sans"/>
        <family val="2"/>
      </rPr>
      <t xml:space="preserve">　放射性廃棄物の迅速な処理に向け、復興に資する必要性の高い事業であり、引き続き効率性に留意しつつ予算の執行を進めること。改善は見られるものの、平成</t>
    </r>
    <r>
      <rPr>
        <sz val="11"/>
        <rFont val="ＭＳ Ｐゴシック"/>
        <family val="3"/>
        <charset val="128"/>
      </rPr>
      <t xml:space="preserve">27</t>
    </r>
    <r>
      <rPr>
        <sz val="11"/>
        <rFont val="Noto Sans"/>
        <family val="2"/>
      </rPr>
      <t xml:space="preserve">年度の執行率が依然低いことを踏まえ、予算要求に当たっては事業規模の精査を行うこと。
　また、支出先の選定に当たっては、競争性を確保する取組を行うこと。</t>
    </r>
  </si>
  <si>
    <t xml:space="preserve">執行が進まなかった要因である仮置場の確保等については改善しており　平成２８年度は仮設焼却炉の処理が本格化することから執行率の改善が見込まれる。２９年度予算要求については、このような状況も踏まえた要求としている。
　　また、入札に当たってより競争性を高めるため、業務内容を踏まえつつ、公告期間の延長や入札参加要件の緩和等を行うこととしている。</t>
  </si>
  <si>
    <r>
      <rPr>
        <sz val="11"/>
        <rFont val="ＭＳ Ｐゴシック"/>
        <family val="3"/>
        <charset val="128"/>
      </rPr>
      <t xml:space="preserve">(</t>
    </r>
    <r>
      <rPr>
        <sz val="11"/>
        <rFont val="Noto Sans"/>
        <family val="2"/>
      </rPr>
      <t xml:space="preserve">項）環境保全復興政策費
（大事項）放射性物質による環境の汚染への対処に必要な経費
</t>
    </r>
    <r>
      <rPr>
        <sz val="11"/>
        <rFont val="ＭＳ Ｐゴシック"/>
        <family val="3"/>
        <charset val="128"/>
      </rPr>
      <t xml:space="preserve">(</t>
    </r>
    <r>
      <rPr>
        <sz val="11"/>
        <rFont val="Noto Sans"/>
        <family val="2"/>
      </rPr>
      <t xml:space="preserve">項）環境保全復興事業費
（大事項）放射性物質による環境の汚染への対処に必要な経費</t>
    </r>
  </si>
  <si>
    <t xml:space="preserve">放射性物質汚染廃棄物の適正処理等調査検討事業</t>
  </si>
  <si>
    <r>
      <rPr>
        <sz val="11"/>
        <rFont val="Noto Sans"/>
        <family val="2"/>
      </rPr>
      <t xml:space="preserve">平成</t>
    </r>
    <r>
      <rPr>
        <sz val="11"/>
        <rFont val="ＭＳ Ｐゴシック"/>
        <family val="3"/>
        <charset val="128"/>
      </rPr>
      <t xml:space="preserve">27</t>
    </r>
    <r>
      <rPr>
        <sz val="11"/>
        <rFont val="Noto Sans"/>
        <family val="2"/>
      </rPr>
      <t xml:space="preserve">年度で事業を終了している。得られた知見及び成果を今後の施策に活用すること。</t>
    </r>
  </si>
  <si>
    <t xml:space="preserve">予定していた調査が平成２７年度中に完了したため、平成２８年度以降は予算計上をしていない。 本事業により得られた知見及び成果の活用を進める。</t>
  </si>
  <si>
    <r>
      <rPr>
        <sz val="11"/>
        <rFont val="ＭＳ Ｐゴシック"/>
        <family val="3"/>
        <charset val="128"/>
      </rPr>
      <t xml:space="preserve">(</t>
    </r>
    <r>
      <rPr>
        <sz val="11"/>
        <rFont val="Noto Sans"/>
        <family val="2"/>
      </rPr>
      <t xml:space="preserve">項）環境保全復興政策費
（大事項）放射性物質による環境の汚染への対処に必要な経費</t>
    </r>
  </si>
  <si>
    <t xml:space="preserve">事故由来放射性物質に汚染された一般廃棄物処理施設の解体･整備作業マニュアル策定事業</t>
  </si>
  <si>
    <t xml:space="preserve">予定していた調査・マニュアルの策定が平成２７年度中に完了したため、平成２８年度以降は予算計上をしていない。 本事業により得られた知見及び成果の活用を進める。</t>
  </si>
  <si>
    <t xml:space="preserve">　施策名：１０－２．放射性物質汚染対処特措法に基づく除染等の措置等</t>
  </si>
  <si>
    <t xml:space="preserve">除去土壌等の適正管理・搬出等の実施</t>
  </si>
  <si>
    <t xml:space="preserve">引き続き、適正な進捗管理、効率的な執行に努めること。また、支出先の選定に当たっては、競争性を確保する取組を行うこと。</t>
  </si>
  <si>
    <t xml:space="preserve">除染の着実な実施は、復興に資する必要性の高い事業であり、引き続き効率性に留意しつつ予算の執行を進めること。前年度よりは改善しているものの平成２７年度も多額の繰越しを出していることを踏まえ、予算要求に当たっては事業規模の精査を行うこと。
　また、支出先の選定に当たっては、競争性を確保する取組を行うこと。
</t>
  </si>
  <si>
    <r>
      <rPr>
        <sz val="11"/>
        <rFont val="Noto Sans"/>
        <family val="2"/>
      </rPr>
      <t xml:space="preserve">平成</t>
    </r>
    <r>
      <rPr>
        <sz val="11"/>
        <rFont val="ＭＳ Ｐゴシック"/>
        <family val="3"/>
        <charset val="128"/>
      </rPr>
      <t xml:space="preserve">27</t>
    </r>
    <r>
      <rPr>
        <sz val="11"/>
        <rFont val="Noto Sans"/>
        <family val="2"/>
      </rPr>
      <t xml:space="preserve">年度は、除染事業の実施に当たり対象地域の実情に応じた工法の検討や仮置場の確保等の調整に不測の日数を要したため繰越が生じたが、これらの状況は改善しており、平成</t>
    </r>
    <r>
      <rPr>
        <sz val="11"/>
        <rFont val="ＭＳ Ｐゴシック"/>
        <family val="3"/>
        <charset val="128"/>
      </rPr>
      <t xml:space="preserve">28</t>
    </r>
    <r>
      <rPr>
        <sz val="11"/>
        <rFont val="Noto Sans"/>
        <family val="2"/>
      </rPr>
      <t xml:space="preserve">年度は改善が見込まれる。
　また、平成</t>
    </r>
    <r>
      <rPr>
        <sz val="11"/>
        <rFont val="ＭＳ Ｐゴシック"/>
        <family val="3"/>
        <charset val="128"/>
      </rPr>
      <t xml:space="preserve">28</t>
    </r>
    <r>
      <rPr>
        <sz val="11"/>
        <rFont val="Noto Sans"/>
        <family val="2"/>
      </rPr>
      <t xml:space="preserve">年度で面的な除染は終了する予定であり、平成</t>
    </r>
    <r>
      <rPr>
        <sz val="11"/>
        <rFont val="ＭＳ Ｐゴシック"/>
        <family val="3"/>
        <charset val="128"/>
      </rPr>
      <t xml:space="preserve">29</t>
    </r>
    <r>
      <rPr>
        <sz val="11"/>
        <rFont val="Noto Sans"/>
        <family val="2"/>
      </rPr>
      <t xml:space="preserve">年は、このような状況を踏まえ、仮置場の維持管理、原状回復や土壌等の搬出を中心に、引き続き効率的・効果的な予算執行に努めていく。
　また、入札に当たってより競争性を高めるため、除染工事における資格者の要件緩和等を行った。</t>
    </r>
  </si>
  <si>
    <t xml:space="preserve">（項）環境保全復興政策費
（大事項）放射性物質による環境の汚染への対処に必要な経費</t>
  </si>
  <si>
    <t xml:space="preserve">中間貯蔵施設の整備等</t>
  </si>
  <si>
    <t xml:space="preserve">復興に資する必要性の高い事業であり、引き続き効率性に留意しつつ予算の執行を進めること。平成２７年度の執行率が低いことを踏まえ、予算要求に当たっては事業規模の精査を行うこと。</t>
  </si>
  <si>
    <r>
      <rPr>
        <sz val="11"/>
        <rFont val="Noto Sans"/>
        <family val="2"/>
      </rPr>
      <t xml:space="preserve">引き続き効率的・効果的な予算執行に努めていく。なお、執行が進まなかった要因である補償額の算定などの用地取得の取組について進捗が見込まれるとともに、平成</t>
    </r>
    <r>
      <rPr>
        <sz val="11"/>
        <rFont val="ＭＳ Ｐゴシック"/>
        <family val="3"/>
        <charset val="128"/>
      </rPr>
      <t xml:space="preserve">29</t>
    </r>
    <r>
      <rPr>
        <sz val="11"/>
        <rFont val="Noto Sans"/>
        <family val="2"/>
      </rPr>
      <t xml:space="preserve">年度は仮置場からの本格輸送及び施設の建設が開始することから、要求額は増額とした。</t>
    </r>
  </si>
  <si>
    <t xml:space="preserve">（項）環境保全復興政策費、（事項）放射性物質による環境の汚染への対処に必要な経費
（項）環境保全復興事業費、（事項）放射性物質による環境の汚染への対処に必要な経費</t>
  </si>
  <si>
    <t xml:space="preserve">　政策名：原子力に対する確かな規制を通じて、人と環境を守ること</t>
  </si>
  <si>
    <t xml:space="preserve">原規庁</t>
  </si>
  <si>
    <t xml:space="preserve">　施策名：原子力災害対策及び放射線モニタリングの充実</t>
  </si>
  <si>
    <t xml:space="preserve">原子力被災者環境放射線モニタリング対策関連交付金</t>
  </si>
  <si>
    <t xml:space="preserve">住民の帰還の促進のため必要性の高い事業であり、引き続き基金の執行状況に留意しつつ予算要求を行うこと。</t>
  </si>
  <si>
    <t xml:space="preserve">基金の執行状況を踏まえ、所要額を予算計上した。適切な予算執行に努めていく。</t>
  </si>
  <si>
    <t xml:space="preserve">原子力規制委員会
において執行</t>
  </si>
  <si>
    <t xml:space="preserve">（項）環境保全復興政策費
（事項）原子力の安全確保に必要な経費</t>
  </si>
  <si>
    <t xml:space="preserve">原子力施設事故影響調査</t>
  </si>
  <si>
    <t xml:space="preserve">事故由来の放射性物質の影響把握のため、引き続き効率性に留意しつつ予算の執行を進めること。</t>
  </si>
  <si>
    <t xml:space="preserve">引き続き効率的・効果的な予算執行に努めていく。</t>
  </si>
  <si>
    <t xml:space="preserve">原子力規制委員会
農林水産省
において執行</t>
  </si>
  <si>
    <t xml:space="preserve">環境放射線測定等に必要な経費</t>
  </si>
  <si>
    <t xml:space="preserve">福島第一原子力発電所周辺地域の放射線測定のため、引き続き効率性に留意しつつ予算の執行を進めること。</t>
  </si>
  <si>
    <t xml:space="preserve">　政策名：１．総合的な防衛体制を構築し、各種事態の抑止・対処のための体制を強化</t>
  </si>
  <si>
    <t xml:space="preserve">防衛省</t>
  </si>
  <si>
    <r>
      <rPr>
        <sz val="11"/>
        <rFont val="Noto Sans"/>
        <family val="2"/>
      </rPr>
      <t xml:space="preserve">　施策名：</t>
    </r>
    <r>
      <rPr>
        <sz val="11"/>
        <rFont val="ＭＳ Ｐゴシック"/>
        <family val="3"/>
        <charset val="128"/>
      </rPr>
      <t xml:space="preserve">(</t>
    </r>
    <r>
      <rPr>
        <sz val="11"/>
        <rFont val="Noto Sans"/>
        <family val="2"/>
      </rPr>
      <t xml:space="preserve">１</t>
    </r>
    <r>
      <rPr>
        <sz val="11"/>
        <rFont val="ＭＳ Ｐゴシック"/>
        <family val="3"/>
        <charset val="128"/>
      </rPr>
      <t xml:space="preserve">) </t>
    </r>
    <r>
      <rPr>
        <sz val="11"/>
        <rFont val="Noto Sans"/>
        <family val="2"/>
      </rPr>
      <t xml:space="preserve">周辺海空域における安全確保</t>
    </r>
  </si>
  <si>
    <t xml:space="preserve">被災した装備品等の復旧</t>
  </si>
  <si>
    <t xml:space="preserve">事業の完了に向け、引き続き、適切な進捗管理に努めること。</t>
  </si>
  <si>
    <t xml:space="preserve">被災した自衛隊装備品等の復旧に資する必要性の高い事業であり、引き続き適切な進捗管理をし、予算の執行を進めること。</t>
  </si>
  <si>
    <t xml:space="preserve">事業の目的である被災した自衛隊装備品等の復旧の達成に向け、引き続き適切な進捗管理に努めていく。</t>
  </si>
  <si>
    <t xml:space="preserve">防衛省
において執行</t>
  </si>
  <si>
    <t xml:space="preserve">（項）防衛復興政策費
（事項）武器車両等の購入に必要な経費、武器車両等の整備維持に必要な経費、航空機の購入に必要な経費、航空機の整備維持に必要な経費</t>
  </si>
  <si>
    <r>
      <rPr>
        <sz val="11"/>
        <rFont val="Noto Sans"/>
        <family val="2"/>
      </rPr>
      <t xml:space="preserve">　施策名：</t>
    </r>
    <r>
      <rPr>
        <sz val="11"/>
        <rFont val="ＭＳ Ｐゴシック"/>
        <family val="3"/>
        <charset val="128"/>
      </rPr>
      <t xml:space="preserve">(</t>
    </r>
    <r>
      <rPr>
        <sz val="11"/>
        <rFont val="Noto Sans"/>
        <family val="2"/>
      </rPr>
      <t xml:space="preserve">２</t>
    </r>
    <r>
      <rPr>
        <sz val="11"/>
        <rFont val="ＭＳ Ｐゴシック"/>
        <family val="3"/>
        <charset val="128"/>
      </rPr>
      <t xml:space="preserve">) </t>
    </r>
    <r>
      <rPr>
        <sz val="11"/>
        <rFont val="Noto Sans"/>
        <family val="2"/>
      </rPr>
      <t xml:space="preserve">島嶼部に対する攻撃への対応確保</t>
    </r>
  </si>
  <si>
    <r>
      <rPr>
        <sz val="11"/>
        <rFont val="Noto Sans"/>
        <family val="2"/>
      </rPr>
      <t xml:space="preserve">被災した装備品等の復旧
【</t>
    </r>
    <r>
      <rPr>
        <sz val="11"/>
        <rFont val="ＭＳ Ｐゴシック"/>
        <family val="3"/>
        <charset val="128"/>
      </rPr>
      <t xml:space="preserve">0221</t>
    </r>
    <r>
      <rPr>
        <sz val="11"/>
        <rFont val="Noto Sans"/>
        <family val="2"/>
      </rPr>
      <t xml:space="preserve">の再掲】</t>
    </r>
  </si>
  <si>
    <r>
      <rPr>
        <sz val="11"/>
        <rFont val="Noto Sans"/>
        <family val="2"/>
      </rPr>
      <t xml:space="preserve">　施策名：</t>
    </r>
    <r>
      <rPr>
        <sz val="11"/>
        <rFont val="ＭＳ Ｐゴシック"/>
        <family val="3"/>
        <charset val="128"/>
      </rPr>
      <t xml:space="preserve">(</t>
    </r>
    <r>
      <rPr>
        <sz val="11"/>
        <rFont val="Noto Sans"/>
        <family val="2"/>
      </rPr>
      <t xml:space="preserve">５</t>
    </r>
    <r>
      <rPr>
        <sz val="11"/>
        <rFont val="ＭＳ Ｐゴシック"/>
        <family val="3"/>
        <charset val="128"/>
      </rPr>
      <t xml:space="preserve">) </t>
    </r>
    <r>
      <rPr>
        <sz val="11"/>
        <rFont val="Noto Sans"/>
        <family val="2"/>
      </rPr>
      <t xml:space="preserve">大規模災害等への対応</t>
    </r>
  </si>
  <si>
    <t xml:space="preserve">被災した自衛隊施設の復旧</t>
  </si>
  <si>
    <r>
      <rPr>
        <sz val="11"/>
        <rFont val="Noto Sans"/>
        <family val="2"/>
      </rPr>
      <t xml:space="preserve">事業の目的である、被災した自衛隊施設の復旧を平成</t>
    </r>
    <r>
      <rPr>
        <sz val="11"/>
        <rFont val="ＭＳ Ｐゴシック"/>
        <family val="3"/>
        <charset val="128"/>
      </rPr>
      <t xml:space="preserve">27</t>
    </r>
    <r>
      <rPr>
        <sz val="11"/>
        <rFont val="Noto Sans"/>
        <family val="2"/>
      </rPr>
      <t xml:space="preserve">年度予算において目的を達成したため、平成</t>
    </r>
    <r>
      <rPr>
        <sz val="11"/>
        <rFont val="ＭＳ Ｐゴシック"/>
        <family val="3"/>
        <charset val="128"/>
      </rPr>
      <t xml:space="preserve">28</t>
    </r>
    <r>
      <rPr>
        <sz val="11"/>
        <rFont val="Noto Sans"/>
        <family val="2"/>
      </rPr>
      <t xml:space="preserve">年度以降は予算計上していない。</t>
    </r>
  </si>
  <si>
    <t xml:space="preserve">（項）防衛復興政策費
（事項）施設整備に必要な経費</t>
  </si>
  <si>
    <t xml:space="preserve">国有財産の除染経費</t>
  </si>
  <si>
    <t xml:space="preserve">除染の着実な実施は、復興に資する必要性の高い事業であり、引き続き効率性に留意しつつ予算の執行を進めること。</t>
  </si>
  <si>
    <t xml:space="preserve">事業の完了に向け、引き続き効率的・効果的な予算執行に努めていく。</t>
  </si>
  <si>
    <t xml:space="preserve">法務省、財務省、文科省、厚労省、農水省、国交省、防衛省
において執行</t>
  </si>
  <si>
    <t xml:space="preserve">（項）環境保全復興政策費
（事項）放射性物質による環境の汚染への対処に必要な経費</t>
  </si>
  <si>
    <t xml:space="preserve">除染</t>
  </si>
  <si>
    <t xml:space="preserve">行政事業レビュー対象　計</t>
  </si>
  <si>
    <t xml:space="preserve">東日本大震災復興特別会計</t>
  </si>
  <si>
    <t xml:space="preserve">行政事業レビュー対象外　計</t>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縮減」、「執行等改善」、「予定通り終了」、「現状通り」の考え方については、次のとおりである。</t>
  </si>
  <si>
    <t xml:space="preserve">　　　　「廃止」：行政事業レビューの点検の結果、事業を廃止し平成２９年度予算概算要求において予算要求していないもの。（行政事業レビュー点検以前に平成２７年度末までに廃止されたもの、平成２８年度末に終了予定であったものは含まない。）
</t>
  </si>
  <si>
    <t xml:space="preserve">　　　　「縮減」：行政事業レビューの点検の結果、見直しが行われ平成２９年度予算概算要求において何らかの削減を行うもの。　</t>
  </si>
  <si>
    <t xml:space="preserve">　　　　「執行等改善」：行政事業レビューの点検の結果、平成２９年度予算概算要求の金額に反映は行わないものの、明確な廃止年限の設定や執行等の改善を行うもの（概算要求時点で「改善事項を実施済み」又は「具体的な改善事項を意思決定済み」となるものに限る。「今後検討」や「～に向けて努める」などのようなものについては含まない。）　
</t>
  </si>
  <si>
    <t xml:space="preserve">　　　　「予定通り終了」：行政事業レビューの点検以前に平成２７年度末までに終了したものや、平成２８年度末で終了を予定していたもので、予定通り事業を終了し平成２９年度予算概算要求において予算要求しないもの。</t>
  </si>
  <si>
    <t xml:space="preserve">　　　　「現状通り」：行政事業レビューの点検の結果、平成２９年度予算概算要求の金額に反映すべき点及び執行等で改善すべき点がなかったもの。（廃止、縮減、執行等改善及び予定通り終了以外のもの。）</t>
  </si>
  <si>
    <t xml:space="preserve">注４．予備費を使用した場合は「備考」欄にその旨を記載するとともに、金額を記載すること。</t>
  </si>
  <si>
    <t xml:space="preserve">注５．「外部有識者点検対象」欄については、平成２８年度行政事業レビューの取組において外部有識者の点検を受ける場合は下記の基準に基づき、「前年度新規」、「最終実施年度」、「行革推進会議」、「継続の是非」、「その他」のいずれかの選択理由を記載（行政事業レビュー実施要領第２部２（３）を参照）し、平成２５年度、平成２６年度又は平成２７年度の行政事業レビューの取組において外部有識者の点検を受けたものは、それぞれ「平成２５年度対象」、「平成２６年度対象」、「平成２７年度」と記載する。なお、平成２８年度に外部有識者の点検を受ける事業について、平成２５年度、平成２６年度又は平成２７年度にも点検を受けている場合には、選択理由のみを記載する（「前年度新規」、「最終実施年度」、「行革推進会議」、「継続の是非」、「その他」のいずれかを記載）。</t>
  </si>
  <si>
    <t xml:space="preserve">　　　　「前年度新規」：前年度に新規に開始したもの。</t>
  </si>
  <si>
    <t xml:space="preserve">　　　　「最終実施年度」：当該年度が事業の最終実施年度又は最終目標年度に当たるもの。</t>
  </si>
  <si>
    <t xml:space="preserve">　　　　「行革推進会議」：前年のレビューの取組の中で行政改革推進会議による意見の対象となったもの。</t>
  </si>
  <si>
    <t xml:space="preserve">　　　  「継続の是非」：翌年度予算の概算要求に向けて事業の継続の是非等を判断する必要があるもの。</t>
  </si>
  <si>
    <t xml:space="preserve">　　　　「その他」：上記の基準には該当しないが、行政事業レビュー推進チームが選定したもの。</t>
  </si>
</sst>
</file>

<file path=xl/styles.xml><?xml version="1.0" encoding="utf-8"?>
<styleSheet xmlns="http://schemas.openxmlformats.org/spreadsheetml/2006/main">
  <numFmts count="9">
    <numFmt numFmtId="164" formatCode="General"/>
    <numFmt numFmtId="165" formatCode="000"/>
    <numFmt numFmtId="166" formatCode="0000"/>
    <numFmt numFmtId="167" formatCode="_ * #,##0_ ;_ * \▲#,##0_ ;_ * \-_ ;_ @_ "/>
    <numFmt numFmtId="168" formatCode="#,##0"/>
    <numFmt numFmtId="169" formatCode="#,##0;&quot;△ &quot;#,##0"/>
    <numFmt numFmtId="170" formatCode="@"/>
    <numFmt numFmtId="171" formatCode="[$-409]#,##0_);[RED]\(#,##0\)"/>
    <numFmt numFmtId="172" formatCode="00000"/>
  </numFmts>
  <fonts count="1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6"/>
      <name val="Noto Sans"/>
      <family val="2"/>
    </font>
    <font>
      <b val="true"/>
      <sz val="18"/>
      <name val="ＭＳ Ｐゴシック"/>
      <family val="3"/>
      <charset val="128"/>
    </font>
    <font>
      <sz val="11"/>
      <name val="Noto Sans"/>
      <family val="2"/>
    </font>
    <font>
      <sz val="9"/>
      <name val="Noto Sans"/>
      <family val="2"/>
    </font>
    <font>
      <sz val="9"/>
      <name val="ＭＳ Ｐゴシック"/>
      <family val="3"/>
      <charset val="128"/>
    </font>
    <font>
      <sz val="9"/>
      <name val="ＭＳ ゴシック"/>
      <family val="3"/>
      <charset val="128"/>
    </font>
    <font>
      <sz val="11"/>
      <name val="ＭＳ ゴシック"/>
      <family val="3"/>
      <charset val="128"/>
    </font>
    <font>
      <b val="true"/>
      <sz val="11"/>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s>
  <borders count="4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double"/>
      <diagonal/>
    </border>
    <border diagonalUp="false" diagonalDown="false">
      <left style="medium"/>
      <right style="medium"/>
      <top style="thin"/>
      <bottom style="medium"/>
      <diagonal/>
    </border>
    <border diagonalUp="false" diagonalDown="false">
      <left style="medium"/>
      <right style="thin"/>
      <top style="double"/>
      <bottom style="double"/>
      <diagonal/>
    </border>
    <border diagonalUp="false" diagonalDown="false">
      <left style="thin"/>
      <right style="thin"/>
      <top style="double"/>
      <bottom style="medium"/>
      <diagonal/>
    </border>
    <border diagonalUp="false" diagonalDown="false">
      <left style="thin"/>
      <right style="thin"/>
      <top style="double"/>
      <bottom style="double"/>
      <diagonal/>
    </border>
    <border diagonalUp="true" diagonalDown="false">
      <left style="thin"/>
      <right style="thin"/>
      <top style="double"/>
      <bottom style="double"/>
      <diagonal style="thin"/>
    </border>
    <border diagonalUp="true" diagonalDown="false">
      <left style="thin"/>
      <right/>
      <top style="double"/>
      <bottom style="double"/>
      <diagonal style="thin"/>
    </border>
    <border diagonalUp="true" diagonalDown="false">
      <left style="thin"/>
      <right style="medium"/>
      <top style="double"/>
      <bottom style="double"/>
      <diagonal style="thin"/>
    </border>
    <border diagonalUp="false" diagonalDown="false">
      <left/>
      <right/>
      <top style="double"/>
      <bottom style="double"/>
      <diagonal/>
    </border>
    <border diagonalUp="false" diagonalDown="false">
      <left style="medium"/>
      <right style="thin"/>
      <top/>
      <bottom style="medium"/>
      <diagonal/>
    </border>
    <border diagonalUp="true" diagonalDown="false">
      <left style="thin"/>
      <right style="thin"/>
      <top/>
      <bottom style="medium"/>
      <diagonal style="thin"/>
    </border>
    <border diagonalUp="true" diagonalDown="false">
      <left style="thin"/>
      <right/>
      <top/>
      <bottom style="medium"/>
      <diagonal style="thin"/>
    </border>
    <border diagonalUp="true" diagonalDown="false">
      <left style="thin"/>
      <right style="medium"/>
      <top/>
      <bottom style="medium"/>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right" vertical="center" textRotation="0" wrapText="tru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64" fontId="0" fillId="3" borderId="16" xfId="0" applyFont="true" applyBorder="true" applyAlignment="true" applyProtection="false">
      <alignment horizontal="general"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5" fontId="0" fillId="3" borderId="19"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general" vertical="center" textRotation="0" wrapText="false" indent="0" shrinkToFit="false"/>
      <protection locked="true" hidden="false"/>
    </xf>
    <xf numFmtId="164" fontId="0" fillId="3" borderId="20" xfId="0" applyFont="true" applyBorder="true" applyAlignment="true" applyProtection="false">
      <alignment horizontal="general" vertical="center" textRotation="0" wrapText="true" indent="0" shrinkToFit="false"/>
      <protection locked="true" hidden="false"/>
    </xf>
    <xf numFmtId="164" fontId="0" fillId="3" borderId="21" xfId="0" applyFont="true" applyBorder="true" applyAlignment="true" applyProtection="false">
      <alignment horizontal="general"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right" vertical="center" textRotation="0" wrapText="false" indent="0" shrinkToFit="true"/>
      <protection locked="true" hidden="false"/>
    </xf>
    <xf numFmtId="167" fontId="0" fillId="0" borderId="0" xfId="0" applyFont="true" applyBorder="true" applyAlignment="true" applyProtection="false">
      <alignment horizontal="right" vertical="center" textRotation="0" wrapText="false" indent="0" shrinkToFit="true"/>
      <protection locked="true" hidden="false"/>
    </xf>
    <xf numFmtId="167" fontId="7" fillId="0" borderId="13" xfId="0" applyFont="true" applyBorder="true" applyAlignment="true" applyProtection="false">
      <alignment horizontal="general" vertical="center" textRotation="0" wrapText="true" indent="0" shrinkToFit="true"/>
      <protection locked="true" hidden="false"/>
    </xf>
    <xf numFmtId="168" fontId="7" fillId="0" borderId="23" xfId="0" applyFont="true" applyBorder="true" applyAlignment="true" applyProtection="false">
      <alignment horizontal="center" vertical="center" textRotation="0" wrapText="true" indent="0" shrinkToFit="false"/>
      <protection locked="true" hidden="false"/>
    </xf>
    <xf numFmtId="168" fontId="7" fillId="0" borderId="13" xfId="0" applyFont="true" applyBorder="true" applyAlignment="true" applyProtection="false">
      <alignment horizontal="general"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tru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7" fontId="0" fillId="0" borderId="29" xfId="0" applyFont="true" applyBorder="true" applyAlignment="true" applyProtection="false">
      <alignment horizontal="right" vertical="center" textRotation="0" wrapText="false" indent="0" shrinkToFit="true"/>
      <protection locked="true" hidden="false"/>
    </xf>
    <xf numFmtId="167" fontId="0" fillId="0" borderId="20" xfId="0" applyFont="true" applyBorder="true" applyAlignment="true" applyProtection="false">
      <alignment horizontal="right" vertical="center" textRotation="0" wrapText="false" indent="0" shrinkToFit="true"/>
      <protection locked="true" hidden="false"/>
    </xf>
    <xf numFmtId="167" fontId="7" fillId="0" borderId="29" xfId="0" applyFont="true" applyBorder="true" applyAlignment="true" applyProtection="false">
      <alignment horizontal="general" vertical="center" textRotation="0" wrapText="true" indent="0" shrinkToFit="true"/>
      <protection locked="true" hidden="false"/>
    </xf>
    <xf numFmtId="168" fontId="7" fillId="0" borderId="29" xfId="0" applyFont="true" applyBorder="true" applyAlignment="true" applyProtection="false">
      <alignment horizontal="center" vertical="center" textRotation="0" wrapText="true" indent="0" shrinkToFit="false"/>
      <protection locked="true" hidden="false"/>
    </xf>
    <xf numFmtId="168" fontId="7" fillId="0" borderId="29"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3" borderId="19" xfId="0" applyFont="true" applyBorder="true" applyAlignment="true" applyProtection="false">
      <alignment horizontal="center" vertical="center" textRotation="0" wrapText="false" indent="0" shrinkToFit="false"/>
      <protection locked="true" hidden="false"/>
    </xf>
    <xf numFmtId="167" fontId="0" fillId="3" borderId="20" xfId="0" applyFont="true" applyBorder="true" applyAlignment="true" applyProtection="false">
      <alignment horizontal="right" vertical="center" textRotation="0" wrapText="true" indent="0" shrinkToFit="false"/>
      <protection locked="true" hidden="false"/>
    </xf>
    <xf numFmtId="166" fontId="0" fillId="3" borderId="27"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8" fontId="0" fillId="0" borderId="29"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7" fontId="7" fillId="0" borderId="23" xfId="0" applyFont="true" applyBorder="true" applyAlignment="true" applyProtection="false">
      <alignment horizontal="general" vertical="center" textRotation="0" wrapText="true" indent="0" shrinkToFit="true"/>
      <protection locked="true" hidden="false"/>
    </xf>
    <xf numFmtId="168" fontId="7" fillId="0" borderId="23"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7" fillId="3" borderId="19" xfId="0" applyFont="true" applyBorder="true" applyAlignment="true" applyProtection="false">
      <alignment horizontal="general" vertical="center" textRotation="0" wrapText="false" indent="0" shrinkToFit="false"/>
      <protection locked="true" hidden="false"/>
    </xf>
    <xf numFmtId="164" fontId="0" fillId="3" borderId="20" xfId="0" applyFont="true" applyBorder="true" applyAlignment="true" applyProtection="false">
      <alignment horizontal="general"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right" vertical="center" textRotation="0" wrapText="false" indent="0" shrinkToFit="false"/>
      <protection locked="true" hidden="false"/>
    </xf>
    <xf numFmtId="164" fontId="0" fillId="3" borderId="20" xfId="0" applyFont="true" applyBorder="true" applyAlignment="true" applyProtection="false">
      <alignment horizontal="general" vertical="center" textRotation="0" wrapText="true" indent="0" shrinkToFit="false"/>
      <protection locked="true" hidden="false"/>
    </xf>
    <xf numFmtId="164" fontId="0" fillId="3" borderId="21" xfId="0" applyFont="true" applyBorder="true" applyAlignment="true" applyProtection="false">
      <alignment horizontal="general" vertical="center" textRotation="0" wrapText="false" indent="0" shrinkToFit="false"/>
      <protection locked="true" hidden="false"/>
    </xf>
    <xf numFmtId="164" fontId="0" fillId="3" borderId="20" xfId="0" applyFont="true" applyBorder="true" applyAlignment="true" applyProtection="false">
      <alignment horizontal="right" vertical="center" textRotation="0" wrapText="true" indent="0" shrinkToFit="false"/>
      <protection locked="true" hidden="false"/>
    </xf>
    <xf numFmtId="169" fontId="0" fillId="0" borderId="29" xfId="0" applyFont="true" applyBorder="true" applyAlignment="true" applyProtection="false">
      <alignment horizontal="right" vertical="center" textRotation="0" wrapText="false" indent="0" shrinkToFit="tru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8" fontId="10" fillId="0" borderId="29"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8" fontId="7" fillId="2" borderId="29" xfId="0" applyFont="true" applyBorder="true" applyAlignment="true" applyProtection="false">
      <alignment horizontal="center" vertical="center" textRotation="0" wrapText="tru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5" fontId="0" fillId="3" borderId="33" xfId="0" applyFont="true" applyBorder="true" applyAlignment="true" applyProtection="false">
      <alignment horizontal="center" vertical="center" textRotation="0" wrapText="false" indent="0" shrinkToFit="false"/>
      <protection locked="true" hidden="false"/>
    </xf>
    <xf numFmtId="164" fontId="7" fillId="3" borderId="34" xfId="0" applyFont="true" applyBorder="true" applyAlignment="true" applyProtection="false">
      <alignment horizontal="general" vertical="center" textRotation="0" wrapText="false" indent="0" shrinkToFit="false"/>
      <protection locked="true" hidden="false"/>
    </xf>
    <xf numFmtId="164" fontId="0" fillId="3" borderId="34" xfId="0" applyFont="true" applyBorder="true" applyAlignment="true" applyProtection="false">
      <alignment horizontal="general" vertical="center" textRotation="0" wrapText="true" indent="0" shrinkToFit="false"/>
      <protection locked="true" hidden="false"/>
    </xf>
    <xf numFmtId="164" fontId="0" fillId="3" borderId="34" xfId="0" applyFont="true" applyBorder="true" applyAlignment="true" applyProtection="false">
      <alignment horizontal="right" vertical="center" textRotation="0" wrapText="true" indent="0" shrinkToFit="false"/>
      <protection locked="true" hidden="false"/>
    </xf>
    <xf numFmtId="164" fontId="0" fillId="3" borderId="35" xfId="0" applyFont="true" applyBorder="true" applyAlignment="true" applyProtection="false">
      <alignment horizontal="general" vertical="center" textRotation="0" wrapText="tru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70" fontId="7" fillId="0" borderId="29" xfId="0" applyFont="true" applyBorder="true" applyAlignment="true" applyProtection="false">
      <alignment horizontal="general" vertical="center" textRotation="0" wrapText="true" indent="0" shrinkToFit="true"/>
      <protection locked="true" hidden="false"/>
    </xf>
    <xf numFmtId="169" fontId="7" fillId="0" borderId="27" xfId="20" applyFont="true" applyBorder="true" applyAlignment="true" applyProtection="false">
      <alignment horizontal="left" vertical="center" textRotation="0" wrapText="true" indent="0" shrinkToFit="false"/>
      <protection locked="true" hidden="false"/>
    </xf>
    <xf numFmtId="168" fontId="10" fillId="2" borderId="29" xfId="0" applyFont="true" applyBorder="true" applyAlignment="true" applyProtection="false">
      <alignment horizontal="center" vertical="center" textRotation="0" wrapText="tru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7" fontId="0" fillId="0" borderId="29" xfId="16" applyFont="true" applyBorder="true" applyAlignment="true" applyProtection="true">
      <alignment horizontal="right"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true" indent="0" shrinkToFit="tru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6" fontId="7" fillId="0" borderId="2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6" fontId="7" fillId="2" borderId="38" xfId="0" applyFont="true" applyBorder="true" applyAlignment="true" applyProtection="false">
      <alignment horizontal="center" vertical="center" textRotation="0" wrapText="false" indent="0" shrinkToFit="false"/>
      <protection locked="true" hidden="false"/>
    </xf>
    <xf numFmtId="166" fontId="0" fillId="2" borderId="39" xfId="0" applyFont="true" applyBorder="true" applyAlignment="true" applyProtection="false">
      <alignment horizontal="center" vertical="center" textRotation="0" wrapText="false" indent="0" shrinkToFit="false"/>
      <protection locked="true" hidden="false"/>
    </xf>
    <xf numFmtId="167" fontId="0" fillId="4" borderId="40" xfId="0" applyFont="true" applyBorder="true" applyAlignment="true" applyProtection="false">
      <alignment horizontal="general" vertical="center" textRotation="0" wrapText="false" indent="0" shrinkToFit="true"/>
      <protection locked="true" hidden="false"/>
    </xf>
    <xf numFmtId="167" fontId="0" fillId="2" borderId="39" xfId="0" applyFont="true" applyBorder="true" applyAlignment="true" applyProtection="false">
      <alignment horizontal="center" vertical="center" textRotation="0" wrapText="false" indent="0" shrinkToFit="true"/>
      <protection locked="true" hidden="false"/>
    </xf>
    <xf numFmtId="164" fontId="7" fillId="2" borderId="39" xfId="0" applyFont="true" applyBorder="true" applyAlignment="true" applyProtection="false">
      <alignment horizontal="center" vertical="center" textRotation="0" wrapText="false" indent="0" shrinkToFit="false"/>
      <protection locked="true" hidden="false"/>
    </xf>
    <xf numFmtId="168" fontId="0" fillId="2" borderId="41" xfId="0" applyFont="true" applyBorder="true" applyAlignment="true" applyProtection="false">
      <alignment horizontal="center" vertical="center" textRotation="0" wrapText="true" indent="0" shrinkToFit="false"/>
      <protection locked="true" hidden="false"/>
    </xf>
    <xf numFmtId="168" fontId="0" fillId="2" borderId="41" xfId="0" applyFont="true" applyBorder="true" applyAlignment="true" applyProtection="false">
      <alignment horizontal="center" vertical="center" textRotation="0" wrapText="false" indent="0" shrinkToFit="tru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general" vertical="bottom" textRotation="0" wrapText="false" indent="0" shrinkToFit="false"/>
      <protection locked="true" hidden="false"/>
    </xf>
    <xf numFmtId="167" fontId="0" fillId="4" borderId="44" xfId="0" applyFont="true" applyBorder="true" applyAlignment="true" applyProtection="false">
      <alignment horizontal="general" vertical="center" textRotation="0" wrapText="false" indent="0" shrinkToFit="true"/>
      <protection locked="true" hidden="false"/>
    </xf>
    <xf numFmtId="167" fontId="0" fillId="2" borderId="41" xfId="0" applyFont="true" applyBorder="true" applyAlignment="true" applyProtection="false">
      <alignment horizontal="center" vertical="center" textRotation="0" wrapText="false" indent="0" shrinkToFit="true"/>
      <protection locked="true" hidden="false"/>
    </xf>
    <xf numFmtId="166" fontId="7" fillId="2" borderId="45" xfId="0" applyFont="true" applyBorder="true" applyAlignment="true" applyProtection="false">
      <alignment horizontal="center" vertical="center" textRotation="0" wrapText="false" indent="0" shrinkToFit="false"/>
      <protection locked="true" hidden="false"/>
    </xf>
    <xf numFmtId="167" fontId="0" fillId="4" borderId="14" xfId="0" applyFont="true" applyBorder="true" applyAlignment="true" applyProtection="false">
      <alignment horizontal="general" vertical="center" textRotation="0" wrapText="false" indent="0" shrinkToFit="true"/>
      <protection locked="true" hidden="false"/>
    </xf>
    <xf numFmtId="167" fontId="0" fillId="2" borderId="46" xfId="0" applyFont="true" applyBorder="true" applyAlignment="true" applyProtection="false">
      <alignment horizontal="center" vertical="center" textRotation="0" wrapText="false" indent="0" shrinkToFit="true"/>
      <protection locked="true" hidden="false"/>
    </xf>
    <xf numFmtId="168" fontId="0" fillId="2" borderId="46" xfId="0" applyFont="true" applyBorder="true" applyAlignment="true" applyProtection="false">
      <alignment horizontal="center" vertical="center" textRotation="0" wrapText="true" indent="0" shrinkToFit="false"/>
      <protection locked="true" hidden="false"/>
    </xf>
    <xf numFmtId="168" fontId="0" fillId="2" borderId="46" xfId="0" applyFont="true" applyBorder="true" applyAlignment="true" applyProtection="false">
      <alignment horizontal="center" vertical="center" textRotation="0" wrapText="false" indent="0" shrinkToFit="tru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true"/>
      <protection locked="true" hidden="false"/>
    </xf>
    <xf numFmtId="167" fontId="11" fillId="2" borderId="0"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center" vertical="center" textRotation="0" wrapText="false" indent="0" shrinkToFit="true"/>
      <protection locked="true" hidden="false"/>
    </xf>
    <xf numFmtId="168" fontId="11" fillId="2"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general" vertical="bottom" textRotation="0" wrapText="false" indent="0" shrinkToFit="false"/>
      <protection locked="true" hidden="false"/>
    </xf>
    <xf numFmtId="171" fontId="11" fillId="0" borderId="0" xfId="16"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dxfs count="4">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3"/>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35.62"/>
    <col collapsed="false" customWidth="true" hidden="false" outlineLevel="0" max="4" min="3" style="2" width="12.62"/>
    <col collapsed="false" customWidth="true" hidden="false" outlineLevel="0" max="7" min="5" style="1" width="16.62"/>
    <col collapsed="false" customWidth="true" hidden="false" outlineLevel="0" max="8" min="8" style="1" width="40.62"/>
    <col collapsed="false" customWidth="true" hidden="false" outlineLevel="0" max="9" min="9" style="1" width="16.62"/>
    <col collapsed="false" customWidth="true" hidden="false" outlineLevel="0" max="10" min="10" style="1" width="35.62"/>
    <col collapsed="false" customWidth="true" hidden="false" outlineLevel="0" max="15" min="11" style="1" width="16.62"/>
    <col collapsed="false" customWidth="true" hidden="false" outlineLevel="0" max="16" min="16" style="1" width="40.62"/>
    <col collapsed="false" customWidth="true" hidden="false" outlineLevel="0" max="17" min="17" style="1" width="25.62"/>
    <col collapsed="false" customWidth="true" hidden="false" outlineLevel="0" max="18" min="18" style="2" width="15.62"/>
    <col collapsed="false" customWidth="true" hidden="false" outlineLevel="0" max="19" min="19" style="1" width="15.62"/>
    <col collapsed="false" customWidth="true" hidden="false" outlineLevel="0" max="20" min="20" style="1" width="50.62"/>
    <col collapsed="false" customWidth="true" hidden="false" outlineLevel="0" max="21" min="21" style="2" width="10.62"/>
    <col collapsed="false" customWidth="true" hidden="false" outlineLevel="0" max="22" min="22" style="1" width="16.25"/>
    <col collapsed="false" customWidth="true" hidden="false" outlineLevel="0" max="25" min="23" style="1" width="6.62"/>
    <col collapsed="false" customWidth="true" hidden="false" outlineLevel="0" max="26" min="26" style="1" width="2.62"/>
    <col collapsed="false" customWidth="true" hidden="false" outlineLevel="0" max="27" min="27" style="1" width="15.62"/>
    <col collapsed="false" customWidth="false" hidden="false" outlineLevel="0" max="257" min="28" style="1" width="8.99"/>
  </cols>
  <sheetData>
    <row r="1" customFormat="false" ht="24.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s="8" customFormat="true" ht="20.1" hidden="false" customHeight="true" outlineLevel="0" collapsed="false">
      <c r="A2" s="4" t="s">
        <v>1</v>
      </c>
      <c r="B2" s="5"/>
      <c r="C2" s="6"/>
      <c r="D2" s="6"/>
      <c r="E2" s="5"/>
      <c r="F2" s="5"/>
      <c r="G2" s="5"/>
      <c r="H2" s="5"/>
      <c r="I2" s="5"/>
      <c r="J2" s="5"/>
      <c r="K2" s="5"/>
      <c r="L2" s="5"/>
      <c r="M2" s="5"/>
      <c r="N2" s="5"/>
      <c r="O2" s="5"/>
      <c r="P2" s="5"/>
      <c r="Q2" s="5"/>
      <c r="R2" s="6"/>
      <c r="S2" s="5"/>
      <c r="T2" s="5"/>
      <c r="U2" s="6"/>
      <c r="V2" s="6"/>
      <c r="W2" s="7" t="s">
        <v>2</v>
      </c>
      <c r="X2" s="7"/>
      <c r="Y2" s="7"/>
    </row>
    <row r="3" customFormat="false" ht="20.1" hidden="false" customHeight="true" outlineLevel="0" collapsed="false">
      <c r="A3" s="9" t="s">
        <v>3</v>
      </c>
      <c r="B3" s="10" t="s">
        <v>4</v>
      </c>
      <c r="C3" s="11" t="s">
        <v>5</v>
      </c>
      <c r="D3" s="12" t="s">
        <v>6</v>
      </c>
      <c r="E3" s="12" t="s">
        <v>7</v>
      </c>
      <c r="F3" s="13" t="s">
        <v>8</v>
      </c>
      <c r="G3" s="13"/>
      <c r="H3" s="12" t="s">
        <v>9</v>
      </c>
      <c r="I3" s="14" t="s">
        <v>10</v>
      </c>
      <c r="J3" s="14"/>
      <c r="K3" s="15" t="s">
        <v>11</v>
      </c>
      <c r="L3" s="15" t="s">
        <v>12</v>
      </c>
      <c r="M3" s="16" t="s">
        <v>13</v>
      </c>
      <c r="N3" s="14" t="s">
        <v>14</v>
      </c>
      <c r="O3" s="14"/>
      <c r="P3" s="14"/>
      <c r="Q3" s="10" t="s">
        <v>15</v>
      </c>
      <c r="R3" s="10" t="s">
        <v>16</v>
      </c>
      <c r="S3" s="10" t="s">
        <v>17</v>
      </c>
      <c r="T3" s="10" t="s">
        <v>18</v>
      </c>
      <c r="U3" s="17" t="s">
        <v>19</v>
      </c>
      <c r="V3" s="18" t="s">
        <v>20</v>
      </c>
      <c r="W3" s="12" t="s">
        <v>21</v>
      </c>
      <c r="X3" s="12" t="s">
        <v>22</v>
      </c>
      <c r="Y3" s="19" t="s">
        <v>23</v>
      </c>
      <c r="AA3" s="20" t="s">
        <v>24</v>
      </c>
    </row>
    <row r="4" customFormat="false" ht="20.1" hidden="false" customHeight="true" outlineLevel="0" collapsed="false">
      <c r="A4" s="9"/>
      <c r="B4" s="10"/>
      <c r="C4" s="11"/>
      <c r="D4" s="12"/>
      <c r="E4" s="12"/>
      <c r="F4" s="21" t="s">
        <v>25</v>
      </c>
      <c r="G4" s="22" t="s">
        <v>26</v>
      </c>
      <c r="H4" s="12"/>
      <c r="I4" s="23" t="s">
        <v>27</v>
      </c>
      <c r="J4" s="22" t="s">
        <v>28</v>
      </c>
      <c r="K4" s="24" t="s">
        <v>29</v>
      </c>
      <c r="L4" s="24" t="s">
        <v>30</v>
      </c>
      <c r="M4" s="16"/>
      <c r="N4" s="22" t="s">
        <v>31</v>
      </c>
      <c r="O4" s="22" t="s">
        <v>32</v>
      </c>
      <c r="P4" s="22"/>
      <c r="Q4" s="10"/>
      <c r="R4" s="10"/>
      <c r="S4" s="10"/>
      <c r="T4" s="10"/>
      <c r="U4" s="17"/>
      <c r="V4" s="18"/>
      <c r="W4" s="12"/>
      <c r="X4" s="12"/>
      <c r="Y4" s="19"/>
      <c r="AA4" s="20"/>
    </row>
    <row r="5" customFormat="false" ht="20.1" hidden="false" customHeight="true" outlineLevel="0" collapsed="false">
      <c r="A5" s="9"/>
      <c r="B5" s="10"/>
      <c r="C5" s="11"/>
      <c r="D5" s="12"/>
      <c r="E5" s="12"/>
      <c r="F5" s="21"/>
      <c r="G5" s="22"/>
      <c r="H5" s="22"/>
      <c r="I5" s="23"/>
      <c r="J5" s="22"/>
      <c r="K5" s="25" t="s">
        <v>33</v>
      </c>
      <c r="L5" s="25" t="s">
        <v>34</v>
      </c>
      <c r="M5" s="26" t="s">
        <v>35</v>
      </c>
      <c r="N5" s="22"/>
      <c r="O5" s="22"/>
      <c r="P5" s="22"/>
      <c r="Q5" s="10"/>
      <c r="R5" s="10"/>
      <c r="S5" s="10"/>
      <c r="T5" s="10"/>
      <c r="U5" s="17"/>
      <c r="V5" s="18"/>
      <c r="W5" s="12"/>
      <c r="X5" s="12"/>
      <c r="Y5" s="19"/>
      <c r="AA5" s="20"/>
    </row>
    <row r="6" s="31" customFormat="true" ht="24.95" hidden="false" customHeight="true" outlineLevel="0" collapsed="false">
      <c r="A6" s="27" t="s">
        <v>36</v>
      </c>
      <c r="B6" s="28"/>
      <c r="C6" s="29"/>
      <c r="D6" s="29"/>
      <c r="E6" s="28"/>
      <c r="F6" s="28"/>
      <c r="G6" s="28"/>
      <c r="H6" s="28"/>
      <c r="I6" s="28"/>
      <c r="J6" s="28"/>
      <c r="K6" s="28"/>
      <c r="L6" s="28"/>
      <c r="M6" s="28"/>
      <c r="N6" s="28"/>
      <c r="O6" s="28"/>
      <c r="P6" s="28"/>
      <c r="Q6" s="28"/>
      <c r="R6" s="28"/>
      <c r="S6" s="28"/>
      <c r="T6" s="28"/>
      <c r="U6" s="28"/>
      <c r="V6" s="28"/>
      <c r="W6" s="28"/>
      <c r="X6" s="28"/>
      <c r="Y6" s="30"/>
      <c r="AA6" s="32" t="s">
        <v>1</v>
      </c>
    </row>
    <row r="7" s="31" customFormat="true" ht="24.95" hidden="false" customHeight="true" outlineLevel="0" collapsed="false">
      <c r="A7" s="33"/>
      <c r="B7" s="34" t="s">
        <v>37</v>
      </c>
      <c r="C7" s="35"/>
      <c r="D7" s="35"/>
      <c r="E7" s="35"/>
      <c r="F7" s="35"/>
      <c r="G7" s="35"/>
      <c r="H7" s="35"/>
      <c r="I7" s="35"/>
      <c r="J7" s="35"/>
      <c r="K7" s="35"/>
      <c r="L7" s="35"/>
      <c r="M7" s="35"/>
      <c r="N7" s="35"/>
      <c r="O7" s="35"/>
      <c r="P7" s="35"/>
      <c r="Q7" s="35"/>
      <c r="R7" s="35"/>
      <c r="S7" s="35"/>
      <c r="T7" s="35"/>
      <c r="U7" s="35"/>
      <c r="V7" s="35"/>
      <c r="W7" s="35"/>
      <c r="X7" s="35"/>
      <c r="Y7" s="36"/>
      <c r="AA7" s="32" t="s">
        <v>1</v>
      </c>
    </row>
    <row r="8" s="31" customFormat="true" ht="120.75" hidden="false" customHeight="true" outlineLevel="0" collapsed="false">
      <c r="A8" s="37" t="n">
        <v>1</v>
      </c>
      <c r="B8" s="38" t="s">
        <v>38</v>
      </c>
      <c r="C8" s="39" t="s">
        <v>39</v>
      </c>
      <c r="D8" s="40" t="s">
        <v>40</v>
      </c>
      <c r="E8" s="41" t="n">
        <v>1756</v>
      </c>
      <c r="F8" s="42" t="n">
        <v>1756</v>
      </c>
      <c r="G8" s="41" t="n">
        <v>1146</v>
      </c>
      <c r="H8" s="43" t="s">
        <v>41</v>
      </c>
      <c r="I8" s="44" t="s">
        <v>42</v>
      </c>
      <c r="J8" s="45" t="s">
        <v>43</v>
      </c>
      <c r="K8" s="41" t="n">
        <v>1920</v>
      </c>
      <c r="L8" s="41" t="n">
        <v>1901</v>
      </c>
      <c r="M8" s="42" t="n">
        <v>-19</v>
      </c>
      <c r="N8" s="46" t="s">
        <v>44</v>
      </c>
      <c r="O8" s="40" t="s">
        <v>42</v>
      </c>
      <c r="P8" s="47" t="s">
        <v>45</v>
      </c>
      <c r="Q8" s="48" t="s">
        <v>46</v>
      </c>
      <c r="R8" s="49" t="s">
        <v>1</v>
      </c>
      <c r="S8" s="50" t="s">
        <v>47</v>
      </c>
      <c r="T8" s="51" t="s">
        <v>48</v>
      </c>
      <c r="U8" s="52" t="n">
        <v>1</v>
      </c>
      <c r="V8" s="53" t="s">
        <v>49</v>
      </c>
      <c r="W8" s="54"/>
      <c r="X8" s="54" t="s">
        <v>50</v>
      </c>
      <c r="Y8" s="55"/>
      <c r="AA8" s="32" t="s">
        <v>1</v>
      </c>
    </row>
    <row r="9" s="31" customFormat="true" ht="120.75" hidden="false" customHeight="true" outlineLevel="0" collapsed="false">
      <c r="A9" s="56" t="n">
        <v>2</v>
      </c>
      <c r="B9" s="57" t="s">
        <v>51</v>
      </c>
      <c r="C9" s="58" t="s">
        <v>52</v>
      </c>
      <c r="D9" s="59" t="s">
        <v>40</v>
      </c>
      <c r="E9" s="60" t="n">
        <v>5890</v>
      </c>
      <c r="F9" s="61" t="n">
        <v>5890</v>
      </c>
      <c r="G9" s="60" t="n">
        <v>4926</v>
      </c>
      <c r="H9" s="62" t="s">
        <v>53</v>
      </c>
      <c r="I9" s="63" t="s">
        <v>42</v>
      </c>
      <c r="J9" s="64" t="s">
        <v>54</v>
      </c>
      <c r="K9" s="60" t="n">
        <v>22034</v>
      </c>
      <c r="L9" s="60" t="n">
        <v>22034</v>
      </c>
      <c r="M9" s="61" t="s">
        <v>44</v>
      </c>
      <c r="N9" s="60" t="s">
        <v>44</v>
      </c>
      <c r="O9" s="59" t="s">
        <v>42</v>
      </c>
      <c r="P9" s="65" t="s">
        <v>55</v>
      </c>
      <c r="Q9" s="66" t="s">
        <v>56</v>
      </c>
      <c r="R9" s="67" t="s">
        <v>1</v>
      </c>
      <c r="S9" s="53" t="s">
        <v>47</v>
      </c>
      <c r="T9" s="68" t="s">
        <v>48</v>
      </c>
      <c r="U9" s="69" t="s">
        <v>57</v>
      </c>
      <c r="V9" s="53" t="s">
        <v>58</v>
      </c>
      <c r="W9" s="70"/>
      <c r="X9" s="70" t="s">
        <v>50</v>
      </c>
      <c r="Y9" s="71"/>
      <c r="AA9" s="32" t="s">
        <v>1</v>
      </c>
    </row>
    <row r="10" s="31" customFormat="true" ht="24.95" hidden="false" customHeight="true" outlineLevel="0" collapsed="false">
      <c r="A10" s="72"/>
      <c r="B10" s="34" t="s">
        <v>59</v>
      </c>
      <c r="C10" s="35"/>
      <c r="D10" s="35"/>
      <c r="E10" s="73"/>
      <c r="F10" s="73"/>
      <c r="G10" s="73"/>
      <c r="H10" s="35"/>
      <c r="I10" s="35"/>
      <c r="J10" s="35"/>
      <c r="K10" s="73"/>
      <c r="L10" s="73"/>
      <c r="M10" s="73"/>
      <c r="N10" s="73"/>
      <c r="O10" s="35"/>
      <c r="P10" s="35"/>
      <c r="Q10" s="35"/>
      <c r="R10" s="35"/>
      <c r="S10" s="35"/>
      <c r="T10" s="35"/>
      <c r="U10" s="74"/>
      <c r="V10" s="35"/>
      <c r="W10" s="35"/>
      <c r="X10" s="35"/>
      <c r="Y10" s="36"/>
      <c r="AA10" s="32" t="s">
        <v>1</v>
      </c>
    </row>
    <row r="11" s="31" customFormat="true" ht="159.75" hidden="false" customHeight="true" outlineLevel="0" collapsed="false">
      <c r="A11" s="56" t="n">
        <v>3</v>
      </c>
      <c r="B11" s="57" t="s">
        <v>60</v>
      </c>
      <c r="C11" s="58" t="s">
        <v>39</v>
      </c>
      <c r="D11" s="58" t="s">
        <v>61</v>
      </c>
      <c r="E11" s="60" t="n">
        <v>317258</v>
      </c>
      <c r="F11" s="60" t="n">
        <v>308166</v>
      </c>
      <c r="G11" s="60" t="n">
        <v>308091</v>
      </c>
      <c r="H11" s="62" t="s">
        <v>62</v>
      </c>
      <c r="I11" s="63" t="s">
        <v>63</v>
      </c>
      <c r="J11" s="64" t="s">
        <v>64</v>
      </c>
      <c r="K11" s="60" t="n">
        <v>147695</v>
      </c>
      <c r="L11" s="60" t="n">
        <v>53600</v>
      </c>
      <c r="M11" s="42" t="n">
        <v>-94095</v>
      </c>
      <c r="N11" s="60" t="s">
        <v>44</v>
      </c>
      <c r="O11" s="75" t="s">
        <v>65</v>
      </c>
      <c r="P11" s="47" t="s">
        <v>66</v>
      </c>
      <c r="Q11" s="57" t="s">
        <v>67</v>
      </c>
      <c r="R11" s="49" t="s">
        <v>1</v>
      </c>
      <c r="S11" s="50" t="s">
        <v>47</v>
      </c>
      <c r="T11" s="76" t="s">
        <v>68</v>
      </c>
      <c r="U11" s="69" t="n">
        <v>2</v>
      </c>
      <c r="V11" s="53" t="s">
        <v>49</v>
      </c>
      <c r="W11" s="70"/>
      <c r="X11" s="70" t="s">
        <v>50</v>
      </c>
      <c r="Y11" s="71" t="s">
        <v>50</v>
      </c>
      <c r="AA11" s="32" t="s">
        <v>1</v>
      </c>
    </row>
    <row r="12" s="31" customFormat="true" ht="24.95" hidden="false" customHeight="true" outlineLevel="0" collapsed="false">
      <c r="A12" s="72"/>
      <c r="B12" s="34" t="s">
        <v>69</v>
      </c>
      <c r="C12" s="35"/>
      <c r="D12" s="35"/>
      <c r="E12" s="73"/>
      <c r="F12" s="73"/>
      <c r="G12" s="73"/>
      <c r="H12" s="35"/>
      <c r="I12" s="35"/>
      <c r="J12" s="35"/>
      <c r="K12" s="73"/>
      <c r="L12" s="73"/>
      <c r="M12" s="73"/>
      <c r="N12" s="73"/>
      <c r="O12" s="35"/>
      <c r="P12" s="35"/>
      <c r="Q12" s="35"/>
      <c r="R12" s="35"/>
      <c r="S12" s="35"/>
      <c r="T12" s="35"/>
      <c r="U12" s="74"/>
      <c r="V12" s="35"/>
      <c r="W12" s="35"/>
      <c r="X12" s="35"/>
      <c r="Y12" s="36"/>
      <c r="AA12" s="32" t="s">
        <v>1</v>
      </c>
    </row>
    <row r="13" s="31" customFormat="true" ht="147" hidden="false" customHeight="true" outlineLevel="0" collapsed="false">
      <c r="A13" s="56" t="n">
        <v>4</v>
      </c>
      <c r="B13" s="57" t="s">
        <v>70</v>
      </c>
      <c r="C13" s="58" t="s">
        <v>52</v>
      </c>
      <c r="D13" s="59" t="s">
        <v>40</v>
      </c>
      <c r="E13" s="60" t="n">
        <v>6785</v>
      </c>
      <c r="F13" s="61" t="n">
        <v>9584</v>
      </c>
      <c r="G13" s="60" t="n">
        <v>8239</v>
      </c>
      <c r="H13" s="62" t="s">
        <v>71</v>
      </c>
      <c r="I13" s="63" t="s">
        <v>42</v>
      </c>
      <c r="J13" s="64" t="s">
        <v>72</v>
      </c>
      <c r="K13" s="60" t="n">
        <v>7561</v>
      </c>
      <c r="L13" s="60" t="n">
        <v>15000</v>
      </c>
      <c r="M13" s="61" t="n">
        <v>7439</v>
      </c>
      <c r="N13" s="60" t="s">
        <v>44</v>
      </c>
      <c r="O13" s="59" t="s">
        <v>42</v>
      </c>
      <c r="P13" s="65" t="s">
        <v>73</v>
      </c>
      <c r="Q13" s="66" t="s">
        <v>46</v>
      </c>
      <c r="R13" s="49" t="s">
        <v>1</v>
      </c>
      <c r="S13" s="77" t="s">
        <v>47</v>
      </c>
      <c r="T13" s="76" t="s">
        <v>74</v>
      </c>
      <c r="U13" s="69" t="s">
        <v>75</v>
      </c>
      <c r="V13" s="53" t="s">
        <v>58</v>
      </c>
      <c r="W13" s="70" t="s">
        <v>50</v>
      </c>
      <c r="X13" s="70"/>
      <c r="Y13" s="71"/>
      <c r="AA13" s="32" t="s">
        <v>1</v>
      </c>
    </row>
    <row r="14" s="31" customFormat="true" ht="120.75" hidden="false" customHeight="true" outlineLevel="0" collapsed="false">
      <c r="A14" s="56" t="n">
        <v>5</v>
      </c>
      <c r="B14" s="57" t="s">
        <v>76</v>
      </c>
      <c r="C14" s="58" t="s">
        <v>77</v>
      </c>
      <c r="D14" s="58" t="s">
        <v>52</v>
      </c>
      <c r="E14" s="60" t="s">
        <v>44</v>
      </c>
      <c r="F14" s="60" t="n">
        <v>297</v>
      </c>
      <c r="G14" s="60" t="n">
        <v>297</v>
      </c>
      <c r="H14" s="62" t="s">
        <v>78</v>
      </c>
      <c r="I14" s="63" t="s">
        <v>79</v>
      </c>
      <c r="J14" s="64" t="s">
        <v>80</v>
      </c>
      <c r="K14" s="60" t="s">
        <v>44</v>
      </c>
      <c r="L14" s="60" t="s">
        <v>44</v>
      </c>
      <c r="M14" s="60" t="s">
        <v>44</v>
      </c>
      <c r="N14" s="60" t="s">
        <v>44</v>
      </c>
      <c r="O14" s="75" t="s">
        <v>81</v>
      </c>
      <c r="P14" s="57" t="s">
        <v>82</v>
      </c>
      <c r="Q14" s="66" t="s">
        <v>83</v>
      </c>
      <c r="R14" s="59" t="s">
        <v>1</v>
      </c>
      <c r="S14" s="78" t="s">
        <v>47</v>
      </c>
      <c r="T14" s="76" t="s">
        <v>74</v>
      </c>
      <c r="U14" s="69" t="n">
        <v>3</v>
      </c>
      <c r="V14" s="53" t="s">
        <v>49</v>
      </c>
      <c r="W14" s="70"/>
      <c r="X14" s="70" t="s">
        <v>50</v>
      </c>
      <c r="Y14" s="71" t="s">
        <v>50</v>
      </c>
      <c r="AA14" s="32" t="s">
        <v>1</v>
      </c>
    </row>
    <row r="15" s="31" customFormat="true" ht="120.75" hidden="false" customHeight="true" outlineLevel="0" collapsed="false">
      <c r="A15" s="56" t="n">
        <v>6</v>
      </c>
      <c r="B15" s="57" t="s">
        <v>84</v>
      </c>
      <c r="C15" s="58" t="s">
        <v>77</v>
      </c>
      <c r="D15" s="58" t="s">
        <v>52</v>
      </c>
      <c r="E15" s="60" t="s">
        <v>44</v>
      </c>
      <c r="F15" s="60" t="n">
        <v>2434</v>
      </c>
      <c r="G15" s="60" t="n">
        <v>2123</v>
      </c>
      <c r="H15" s="62" t="s">
        <v>78</v>
      </c>
      <c r="I15" s="63" t="s">
        <v>79</v>
      </c>
      <c r="J15" s="64" t="s">
        <v>80</v>
      </c>
      <c r="K15" s="60" t="s">
        <v>44</v>
      </c>
      <c r="L15" s="60" t="s">
        <v>44</v>
      </c>
      <c r="M15" s="60" t="s">
        <v>44</v>
      </c>
      <c r="N15" s="60" t="s">
        <v>44</v>
      </c>
      <c r="O15" s="75" t="s">
        <v>81</v>
      </c>
      <c r="P15" s="57" t="s">
        <v>82</v>
      </c>
      <c r="Q15" s="66" t="s">
        <v>85</v>
      </c>
      <c r="R15" s="59" t="s">
        <v>1</v>
      </c>
      <c r="S15" s="78" t="s">
        <v>47</v>
      </c>
      <c r="T15" s="76" t="s">
        <v>74</v>
      </c>
      <c r="U15" s="69" t="n">
        <v>4</v>
      </c>
      <c r="V15" s="53" t="s">
        <v>49</v>
      </c>
      <c r="W15" s="70"/>
      <c r="X15" s="70" t="s">
        <v>50</v>
      </c>
      <c r="Y15" s="71"/>
      <c r="AA15" s="32" t="s">
        <v>1</v>
      </c>
    </row>
    <row r="16" s="31" customFormat="true" ht="120.75" hidden="false" customHeight="true" outlineLevel="0" collapsed="false">
      <c r="A16" s="56" t="n">
        <v>7</v>
      </c>
      <c r="B16" s="57" t="s">
        <v>86</v>
      </c>
      <c r="C16" s="58" t="s">
        <v>77</v>
      </c>
      <c r="D16" s="59" t="s">
        <v>40</v>
      </c>
      <c r="E16" s="60" t="n">
        <v>105570</v>
      </c>
      <c r="F16" s="60" t="n">
        <v>97807</v>
      </c>
      <c r="G16" s="60" t="n">
        <v>90895</v>
      </c>
      <c r="H16" s="62" t="s">
        <v>87</v>
      </c>
      <c r="I16" s="63" t="s">
        <v>42</v>
      </c>
      <c r="J16" s="64" t="s">
        <v>88</v>
      </c>
      <c r="K16" s="60" t="n">
        <v>101151</v>
      </c>
      <c r="L16" s="60" t="n">
        <v>101151</v>
      </c>
      <c r="M16" s="60" t="s">
        <v>44</v>
      </c>
      <c r="N16" s="60" t="s">
        <v>44</v>
      </c>
      <c r="O16" s="75" t="s">
        <v>42</v>
      </c>
      <c r="P16" s="57" t="s">
        <v>89</v>
      </c>
      <c r="Q16" s="66" t="s">
        <v>90</v>
      </c>
      <c r="R16" s="59" t="s">
        <v>1</v>
      </c>
      <c r="S16" s="78" t="s">
        <v>47</v>
      </c>
      <c r="T16" s="76" t="s">
        <v>74</v>
      </c>
      <c r="U16" s="69" t="n">
        <v>5</v>
      </c>
      <c r="V16" s="53" t="s">
        <v>49</v>
      </c>
      <c r="W16" s="70"/>
      <c r="X16" s="70" t="s">
        <v>50</v>
      </c>
      <c r="Y16" s="71" t="s">
        <v>50</v>
      </c>
      <c r="AA16" s="32" t="s">
        <v>1</v>
      </c>
    </row>
    <row r="17" s="31" customFormat="true" ht="24.95" hidden="false" customHeight="true" outlineLevel="0" collapsed="false">
      <c r="A17" s="72"/>
      <c r="B17" s="34" t="s">
        <v>91</v>
      </c>
      <c r="C17" s="35"/>
      <c r="D17" s="35"/>
      <c r="E17" s="73"/>
      <c r="F17" s="73"/>
      <c r="G17" s="73"/>
      <c r="H17" s="35"/>
      <c r="I17" s="35"/>
      <c r="J17" s="35"/>
      <c r="K17" s="73"/>
      <c r="L17" s="73"/>
      <c r="M17" s="73"/>
      <c r="N17" s="73"/>
      <c r="O17" s="35"/>
      <c r="P17" s="35"/>
      <c r="Q17" s="35"/>
      <c r="R17" s="35"/>
      <c r="S17" s="35"/>
      <c r="T17" s="35"/>
      <c r="U17" s="74"/>
      <c r="V17" s="35"/>
      <c r="W17" s="35"/>
      <c r="X17" s="35"/>
      <c r="Y17" s="36"/>
      <c r="AA17" s="32" t="s">
        <v>1</v>
      </c>
    </row>
    <row r="18" s="31" customFormat="true" ht="120.75" hidden="false" customHeight="true" outlineLevel="0" collapsed="false">
      <c r="A18" s="56" t="n">
        <v>8</v>
      </c>
      <c r="B18" s="57" t="s">
        <v>92</v>
      </c>
      <c r="C18" s="58" t="s">
        <v>77</v>
      </c>
      <c r="D18" s="58" t="s">
        <v>52</v>
      </c>
      <c r="E18" s="60" t="n">
        <v>830</v>
      </c>
      <c r="F18" s="60" t="n">
        <v>830</v>
      </c>
      <c r="G18" s="60" t="n">
        <v>694</v>
      </c>
      <c r="H18" s="62" t="s">
        <v>93</v>
      </c>
      <c r="I18" s="63" t="s">
        <v>79</v>
      </c>
      <c r="J18" s="57" t="s">
        <v>94</v>
      </c>
      <c r="K18" s="60" t="s">
        <v>44</v>
      </c>
      <c r="L18" s="60" t="s">
        <v>44</v>
      </c>
      <c r="M18" s="60" t="s">
        <v>44</v>
      </c>
      <c r="N18" s="60" t="s">
        <v>44</v>
      </c>
      <c r="O18" s="75" t="s">
        <v>81</v>
      </c>
      <c r="P18" s="57" t="s">
        <v>95</v>
      </c>
      <c r="Q18" s="66" t="s">
        <v>46</v>
      </c>
      <c r="R18" s="67" t="s">
        <v>1</v>
      </c>
      <c r="S18" s="78" t="s">
        <v>47</v>
      </c>
      <c r="T18" s="76" t="s">
        <v>96</v>
      </c>
      <c r="U18" s="69" t="n">
        <v>7</v>
      </c>
      <c r="V18" s="53" t="s">
        <v>49</v>
      </c>
      <c r="W18" s="70" t="s">
        <v>50</v>
      </c>
      <c r="X18" s="70"/>
      <c r="Y18" s="71"/>
      <c r="AA18" s="32" t="s">
        <v>1</v>
      </c>
    </row>
    <row r="19" s="31" customFormat="true" ht="161.25" hidden="false" customHeight="true" outlineLevel="0" collapsed="false">
      <c r="A19" s="56" t="n">
        <v>9</v>
      </c>
      <c r="B19" s="57" t="s">
        <v>97</v>
      </c>
      <c r="C19" s="58" t="s">
        <v>77</v>
      </c>
      <c r="D19" s="59" t="s">
        <v>40</v>
      </c>
      <c r="E19" s="60" t="n">
        <v>558</v>
      </c>
      <c r="F19" s="60" t="n">
        <v>558</v>
      </c>
      <c r="G19" s="60" t="n">
        <v>513</v>
      </c>
      <c r="H19" s="62" t="s">
        <v>98</v>
      </c>
      <c r="I19" s="63" t="s">
        <v>42</v>
      </c>
      <c r="J19" s="64" t="s">
        <v>99</v>
      </c>
      <c r="K19" s="60" t="n">
        <v>996</v>
      </c>
      <c r="L19" s="60" t="n">
        <v>880</v>
      </c>
      <c r="M19" s="61" t="n">
        <v>-116</v>
      </c>
      <c r="N19" s="60" t="s">
        <v>44</v>
      </c>
      <c r="O19" s="59" t="s">
        <v>42</v>
      </c>
      <c r="P19" s="65" t="s">
        <v>100</v>
      </c>
      <c r="Q19" s="66" t="s">
        <v>46</v>
      </c>
      <c r="R19" s="49" t="s">
        <v>1</v>
      </c>
      <c r="S19" s="77" t="s">
        <v>47</v>
      </c>
      <c r="T19" s="76" t="s">
        <v>96</v>
      </c>
      <c r="U19" s="69" t="s">
        <v>101</v>
      </c>
      <c r="V19" s="53" t="s">
        <v>49</v>
      </c>
      <c r="W19" s="70" t="s">
        <v>50</v>
      </c>
      <c r="X19" s="70"/>
      <c r="Y19" s="71"/>
      <c r="AA19" s="32" t="s">
        <v>1</v>
      </c>
    </row>
    <row r="20" s="31" customFormat="true" ht="143.25" hidden="false" customHeight="true" outlineLevel="0" collapsed="false">
      <c r="A20" s="56" t="n">
        <v>10</v>
      </c>
      <c r="B20" s="57" t="s">
        <v>102</v>
      </c>
      <c r="C20" s="58" t="s">
        <v>52</v>
      </c>
      <c r="D20" s="59" t="s">
        <v>40</v>
      </c>
      <c r="E20" s="60" t="n">
        <v>180</v>
      </c>
      <c r="F20" s="60" t="n">
        <v>0</v>
      </c>
      <c r="G20" s="60" t="s">
        <v>44</v>
      </c>
      <c r="H20" s="62" t="s">
        <v>103</v>
      </c>
      <c r="I20" s="63" t="s">
        <v>42</v>
      </c>
      <c r="J20" s="79" t="s">
        <v>104</v>
      </c>
      <c r="K20" s="60" t="n">
        <v>421</v>
      </c>
      <c r="L20" s="60" t="n">
        <v>511</v>
      </c>
      <c r="M20" s="61" t="n">
        <v>90</v>
      </c>
      <c r="N20" s="60" t="s">
        <v>44</v>
      </c>
      <c r="O20" s="59" t="s">
        <v>42</v>
      </c>
      <c r="P20" s="65" t="s">
        <v>105</v>
      </c>
      <c r="Q20" s="66" t="s">
        <v>46</v>
      </c>
      <c r="R20" s="67" t="s">
        <v>1</v>
      </c>
      <c r="S20" s="78" t="s">
        <v>47</v>
      </c>
      <c r="T20" s="76" t="s">
        <v>96</v>
      </c>
      <c r="U20" s="53" t="s">
        <v>106</v>
      </c>
      <c r="V20" s="53" t="s">
        <v>58</v>
      </c>
      <c r="W20" s="70" t="s">
        <v>50</v>
      </c>
      <c r="X20" s="70"/>
      <c r="Y20" s="71"/>
      <c r="AA20" s="32" t="s">
        <v>1</v>
      </c>
    </row>
    <row r="21" s="31" customFormat="true" ht="120.75" hidden="false" customHeight="true" outlineLevel="0" collapsed="false">
      <c r="A21" s="56" t="n">
        <v>11</v>
      </c>
      <c r="B21" s="57" t="s">
        <v>107</v>
      </c>
      <c r="C21" s="58" t="s">
        <v>52</v>
      </c>
      <c r="D21" s="58" t="s">
        <v>108</v>
      </c>
      <c r="E21" s="60" t="n">
        <v>180</v>
      </c>
      <c r="F21" s="60" t="s">
        <v>44</v>
      </c>
      <c r="G21" s="60" t="s">
        <v>44</v>
      </c>
      <c r="H21" s="62" t="s">
        <v>109</v>
      </c>
      <c r="I21" s="63" t="s">
        <v>79</v>
      </c>
      <c r="J21" s="65" t="s">
        <v>94</v>
      </c>
      <c r="K21" s="60" t="s">
        <v>44</v>
      </c>
      <c r="L21" s="60" t="s">
        <v>44</v>
      </c>
      <c r="M21" s="61" t="s">
        <v>44</v>
      </c>
      <c r="N21" s="60" t="s">
        <v>44</v>
      </c>
      <c r="O21" s="59" t="s">
        <v>81</v>
      </c>
      <c r="P21" s="80" t="s">
        <v>110</v>
      </c>
      <c r="Q21" s="66" t="s">
        <v>46</v>
      </c>
      <c r="R21" s="49" t="s">
        <v>1</v>
      </c>
      <c r="S21" s="77" t="s">
        <v>47</v>
      </c>
      <c r="T21" s="76" t="s">
        <v>96</v>
      </c>
      <c r="U21" s="53" t="s">
        <v>106</v>
      </c>
      <c r="V21" s="53" t="s">
        <v>58</v>
      </c>
      <c r="W21" s="70" t="s">
        <v>50</v>
      </c>
      <c r="X21" s="70"/>
      <c r="Y21" s="71"/>
      <c r="AA21" s="32" t="s">
        <v>1</v>
      </c>
    </row>
    <row r="22" s="31" customFormat="true" ht="24.95" hidden="false" customHeight="true" outlineLevel="0" collapsed="false">
      <c r="A22" s="72"/>
      <c r="B22" s="34" t="s">
        <v>111</v>
      </c>
      <c r="C22" s="35"/>
      <c r="D22" s="35"/>
      <c r="E22" s="73"/>
      <c r="F22" s="73"/>
      <c r="G22" s="73"/>
      <c r="H22" s="35"/>
      <c r="I22" s="35"/>
      <c r="J22" s="35"/>
      <c r="K22" s="73"/>
      <c r="L22" s="73"/>
      <c r="M22" s="73"/>
      <c r="N22" s="73"/>
      <c r="O22" s="35"/>
      <c r="P22" s="35"/>
      <c r="Q22" s="35"/>
      <c r="R22" s="35"/>
      <c r="S22" s="35"/>
      <c r="T22" s="35"/>
      <c r="U22" s="74"/>
      <c r="V22" s="35"/>
      <c r="W22" s="35"/>
      <c r="X22" s="35"/>
      <c r="Y22" s="36"/>
      <c r="AA22" s="32" t="s">
        <v>1</v>
      </c>
    </row>
    <row r="23" s="31" customFormat="true" ht="138.75" hidden="false" customHeight="true" outlineLevel="0" collapsed="false">
      <c r="A23" s="81" t="n">
        <v>12</v>
      </c>
      <c r="B23" s="82" t="s">
        <v>112</v>
      </c>
      <c r="C23" s="83" t="s">
        <v>39</v>
      </c>
      <c r="D23" s="83" t="s">
        <v>61</v>
      </c>
      <c r="E23" s="46" t="n">
        <v>3000</v>
      </c>
      <c r="F23" s="46" t="n">
        <v>3000</v>
      </c>
      <c r="G23" s="46" t="n">
        <v>189</v>
      </c>
      <c r="H23" s="84" t="s">
        <v>113</v>
      </c>
      <c r="I23" s="44" t="s">
        <v>42</v>
      </c>
      <c r="J23" s="85" t="s">
        <v>114</v>
      </c>
      <c r="K23" s="46" t="n">
        <v>1500</v>
      </c>
      <c r="L23" s="46" t="n">
        <v>1500</v>
      </c>
      <c r="M23" s="46" t="s">
        <v>44</v>
      </c>
      <c r="N23" s="46" t="s">
        <v>44</v>
      </c>
      <c r="O23" s="40" t="s">
        <v>42</v>
      </c>
      <c r="P23" s="82" t="s">
        <v>115</v>
      </c>
      <c r="Q23" s="86" t="s">
        <v>46</v>
      </c>
      <c r="R23" s="87" t="s">
        <v>1</v>
      </c>
      <c r="S23" s="88" t="s">
        <v>47</v>
      </c>
      <c r="T23" s="89" t="s">
        <v>116</v>
      </c>
      <c r="U23" s="52" t="n">
        <v>8</v>
      </c>
      <c r="V23" s="53" t="s">
        <v>49</v>
      </c>
      <c r="W23" s="54"/>
      <c r="X23" s="54"/>
      <c r="Y23" s="55"/>
      <c r="AA23" s="32" t="s">
        <v>1</v>
      </c>
    </row>
    <row r="24" s="31" customFormat="true" ht="24.95" hidden="false" customHeight="true" outlineLevel="0" collapsed="false">
      <c r="A24" s="90" t="s">
        <v>117</v>
      </c>
      <c r="B24" s="91"/>
      <c r="C24" s="92"/>
      <c r="D24" s="92"/>
      <c r="E24" s="93"/>
      <c r="F24" s="93"/>
      <c r="G24" s="93"/>
      <c r="H24" s="94"/>
      <c r="I24" s="91"/>
      <c r="J24" s="91"/>
      <c r="K24" s="93"/>
      <c r="L24" s="93"/>
      <c r="M24" s="93"/>
      <c r="N24" s="93"/>
      <c r="O24" s="91"/>
      <c r="P24" s="91"/>
      <c r="Q24" s="91"/>
      <c r="R24" s="91"/>
      <c r="S24" s="91"/>
      <c r="T24" s="91"/>
      <c r="U24" s="91"/>
      <c r="V24" s="91"/>
      <c r="W24" s="91"/>
      <c r="X24" s="91"/>
      <c r="Y24" s="95"/>
      <c r="AA24" s="32" t="s">
        <v>118</v>
      </c>
    </row>
    <row r="25" s="31" customFormat="true" ht="24.95" hidden="false" customHeight="true" outlineLevel="0" collapsed="false">
      <c r="A25" s="33"/>
      <c r="B25" s="34" t="s">
        <v>119</v>
      </c>
      <c r="C25" s="35"/>
      <c r="D25" s="35"/>
      <c r="E25" s="96"/>
      <c r="F25" s="96"/>
      <c r="G25" s="96"/>
      <c r="H25" s="35"/>
      <c r="I25" s="35"/>
      <c r="J25" s="35"/>
      <c r="K25" s="96"/>
      <c r="L25" s="96"/>
      <c r="M25" s="96"/>
      <c r="N25" s="96"/>
      <c r="O25" s="35"/>
      <c r="P25" s="35"/>
      <c r="Q25" s="35"/>
      <c r="R25" s="35"/>
      <c r="S25" s="35"/>
      <c r="T25" s="35"/>
      <c r="U25" s="35"/>
      <c r="V25" s="35"/>
      <c r="W25" s="35"/>
      <c r="X25" s="35"/>
      <c r="Y25" s="36"/>
      <c r="AA25" s="32" t="s">
        <v>118</v>
      </c>
    </row>
    <row r="26" s="31" customFormat="true" ht="120" hidden="false" customHeight="true" outlineLevel="0" collapsed="false">
      <c r="A26" s="56" t="n">
        <v>13</v>
      </c>
      <c r="B26" s="57" t="s">
        <v>120</v>
      </c>
      <c r="C26" s="58" t="s">
        <v>121</v>
      </c>
      <c r="D26" s="58" t="s">
        <v>52</v>
      </c>
      <c r="E26" s="60" t="n">
        <v>198</v>
      </c>
      <c r="F26" s="60" t="n">
        <v>198</v>
      </c>
      <c r="G26" s="60" t="n">
        <v>197</v>
      </c>
      <c r="H26" s="62" t="s">
        <v>122</v>
      </c>
      <c r="I26" s="63" t="s">
        <v>79</v>
      </c>
      <c r="J26" s="64" t="s">
        <v>123</v>
      </c>
      <c r="K26" s="60" t="s">
        <v>44</v>
      </c>
      <c r="L26" s="60" t="s">
        <v>44</v>
      </c>
      <c r="M26" s="60" t="s">
        <v>44</v>
      </c>
      <c r="N26" s="60" t="s">
        <v>44</v>
      </c>
      <c r="O26" s="75" t="s">
        <v>81</v>
      </c>
      <c r="P26" s="57" t="s">
        <v>124</v>
      </c>
      <c r="Q26" s="66" t="s">
        <v>125</v>
      </c>
      <c r="R26" s="67" t="s">
        <v>1</v>
      </c>
      <c r="S26" s="78" t="s">
        <v>47</v>
      </c>
      <c r="T26" s="76" t="s">
        <v>126</v>
      </c>
      <c r="U26" s="69" t="n">
        <v>12</v>
      </c>
      <c r="V26" s="53" t="s">
        <v>127</v>
      </c>
      <c r="W26" s="70"/>
      <c r="X26" s="70"/>
      <c r="Y26" s="71"/>
      <c r="AA26" s="32" t="s">
        <v>118</v>
      </c>
    </row>
    <row r="27" s="31" customFormat="true" ht="24.95" hidden="false" customHeight="true" outlineLevel="0" collapsed="false">
      <c r="A27" s="90" t="s">
        <v>128</v>
      </c>
      <c r="B27" s="91"/>
      <c r="C27" s="92"/>
      <c r="D27" s="92"/>
      <c r="E27" s="93"/>
      <c r="F27" s="93"/>
      <c r="G27" s="93"/>
      <c r="H27" s="94"/>
      <c r="I27" s="91"/>
      <c r="J27" s="91"/>
      <c r="K27" s="93"/>
      <c r="L27" s="93"/>
      <c r="M27" s="93"/>
      <c r="N27" s="93"/>
      <c r="O27" s="91"/>
      <c r="P27" s="91"/>
      <c r="Q27" s="91"/>
      <c r="R27" s="91"/>
      <c r="S27" s="91"/>
      <c r="T27" s="91"/>
      <c r="U27" s="91"/>
      <c r="V27" s="91"/>
      <c r="W27" s="91"/>
      <c r="X27" s="91"/>
      <c r="Y27" s="95"/>
      <c r="AA27" s="32" t="s">
        <v>118</v>
      </c>
    </row>
    <row r="28" s="31" customFormat="true" ht="24.95" hidden="false" customHeight="true" outlineLevel="0" collapsed="false">
      <c r="A28" s="33"/>
      <c r="B28" s="34" t="s">
        <v>129</v>
      </c>
      <c r="C28" s="35"/>
      <c r="D28" s="35"/>
      <c r="E28" s="96"/>
      <c r="F28" s="96"/>
      <c r="G28" s="96"/>
      <c r="H28" s="35"/>
      <c r="I28" s="35"/>
      <c r="J28" s="35"/>
      <c r="K28" s="96"/>
      <c r="L28" s="96"/>
      <c r="M28" s="96"/>
      <c r="N28" s="96"/>
      <c r="O28" s="35"/>
      <c r="P28" s="35"/>
      <c r="Q28" s="35"/>
      <c r="R28" s="35"/>
      <c r="S28" s="35"/>
      <c r="T28" s="35"/>
      <c r="U28" s="35"/>
      <c r="V28" s="35"/>
      <c r="W28" s="35"/>
      <c r="X28" s="35"/>
      <c r="Y28" s="36"/>
      <c r="AA28" s="32" t="s">
        <v>118</v>
      </c>
    </row>
    <row r="29" s="31" customFormat="true" ht="170.25" hidden="false" customHeight="true" outlineLevel="0" collapsed="false">
      <c r="A29" s="56" t="n">
        <v>14</v>
      </c>
      <c r="B29" s="57" t="s">
        <v>130</v>
      </c>
      <c r="C29" s="58" t="s">
        <v>77</v>
      </c>
      <c r="D29" s="58" t="s">
        <v>52</v>
      </c>
      <c r="E29" s="60" t="n">
        <v>234</v>
      </c>
      <c r="F29" s="60" t="n">
        <v>234</v>
      </c>
      <c r="G29" s="60" t="n">
        <v>234</v>
      </c>
      <c r="H29" s="62" t="s">
        <v>122</v>
      </c>
      <c r="I29" s="63" t="s">
        <v>79</v>
      </c>
      <c r="J29" s="64" t="s">
        <v>131</v>
      </c>
      <c r="K29" s="60" t="s">
        <v>44</v>
      </c>
      <c r="L29" s="60" t="s">
        <v>44</v>
      </c>
      <c r="M29" s="60" t="s">
        <v>44</v>
      </c>
      <c r="N29" s="60" t="s">
        <v>44</v>
      </c>
      <c r="O29" s="75" t="s">
        <v>81</v>
      </c>
      <c r="P29" s="57" t="s">
        <v>132</v>
      </c>
      <c r="Q29" s="66" t="s">
        <v>125</v>
      </c>
      <c r="R29" s="67" t="s">
        <v>1</v>
      </c>
      <c r="S29" s="78" t="s">
        <v>47</v>
      </c>
      <c r="T29" s="76" t="s">
        <v>133</v>
      </c>
      <c r="U29" s="69" t="n">
        <v>15</v>
      </c>
      <c r="V29" s="53" t="s">
        <v>134</v>
      </c>
      <c r="W29" s="70"/>
      <c r="X29" s="70" t="s">
        <v>50</v>
      </c>
      <c r="Y29" s="71"/>
      <c r="AA29" s="32" t="s">
        <v>118</v>
      </c>
    </row>
    <row r="30" s="31" customFormat="true" ht="24.95" hidden="false" customHeight="true" outlineLevel="0" collapsed="false">
      <c r="A30" s="90" t="s">
        <v>135</v>
      </c>
      <c r="B30" s="91"/>
      <c r="C30" s="92"/>
      <c r="D30" s="92"/>
      <c r="E30" s="93"/>
      <c r="F30" s="93"/>
      <c r="G30" s="93"/>
      <c r="H30" s="94"/>
      <c r="I30" s="91"/>
      <c r="J30" s="91"/>
      <c r="K30" s="93"/>
      <c r="L30" s="93"/>
      <c r="M30" s="93"/>
      <c r="N30" s="93"/>
      <c r="O30" s="91"/>
      <c r="P30" s="91"/>
      <c r="Q30" s="91"/>
      <c r="R30" s="91"/>
      <c r="S30" s="91"/>
      <c r="T30" s="91"/>
      <c r="U30" s="91"/>
      <c r="V30" s="91"/>
      <c r="W30" s="91"/>
      <c r="X30" s="91"/>
      <c r="Y30" s="95"/>
      <c r="AA30" s="32" t="s">
        <v>118</v>
      </c>
    </row>
    <row r="31" s="31" customFormat="true" ht="24.95" hidden="false" customHeight="true" outlineLevel="0" collapsed="false">
      <c r="A31" s="33"/>
      <c r="B31" s="34" t="s">
        <v>136</v>
      </c>
      <c r="C31" s="35"/>
      <c r="D31" s="35"/>
      <c r="E31" s="96"/>
      <c r="F31" s="96"/>
      <c r="G31" s="96"/>
      <c r="H31" s="35"/>
      <c r="I31" s="35"/>
      <c r="J31" s="35"/>
      <c r="K31" s="96"/>
      <c r="L31" s="96"/>
      <c r="M31" s="96"/>
      <c r="N31" s="96"/>
      <c r="O31" s="35"/>
      <c r="P31" s="35"/>
      <c r="Q31" s="35"/>
      <c r="R31" s="35"/>
      <c r="S31" s="35"/>
      <c r="T31" s="35"/>
      <c r="U31" s="35"/>
      <c r="V31" s="35"/>
      <c r="W31" s="35"/>
      <c r="X31" s="35"/>
      <c r="Y31" s="36"/>
      <c r="AA31" s="32" t="s">
        <v>118</v>
      </c>
    </row>
    <row r="32" s="31" customFormat="true" ht="120" hidden="false" customHeight="true" outlineLevel="0" collapsed="false">
      <c r="A32" s="56" t="n">
        <v>15</v>
      </c>
      <c r="B32" s="57" t="s">
        <v>137</v>
      </c>
      <c r="C32" s="58" t="s">
        <v>77</v>
      </c>
      <c r="D32" s="59" t="s">
        <v>40</v>
      </c>
      <c r="E32" s="60" t="n">
        <v>19000</v>
      </c>
      <c r="F32" s="97" t="n">
        <v>11516</v>
      </c>
      <c r="G32" s="60" t="n">
        <v>11516</v>
      </c>
      <c r="H32" s="62" t="s">
        <v>122</v>
      </c>
      <c r="I32" s="63" t="s">
        <v>42</v>
      </c>
      <c r="J32" s="64" t="s">
        <v>138</v>
      </c>
      <c r="K32" s="60" t="n">
        <v>18906</v>
      </c>
      <c r="L32" s="60" t="n">
        <v>22776</v>
      </c>
      <c r="M32" s="60" t="n">
        <v>3870</v>
      </c>
      <c r="N32" s="60" t="s">
        <v>44</v>
      </c>
      <c r="O32" s="75" t="s">
        <v>42</v>
      </c>
      <c r="P32" s="57" t="s">
        <v>139</v>
      </c>
      <c r="Q32" s="66" t="s">
        <v>125</v>
      </c>
      <c r="R32" s="67" t="s">
        <v>1</v>
      </c>
      <c r="S32" s="78" t="s">
        <v>47</v>
      </c>
      <c r="T32" s="76" t="s">
        <v>140</v>
      </c>
      <c r="U32" s="69" t="n">
        <v>17</v>
      </c>
      <c r="V32" s="53" t="s">
        <v>134</v>
      </c>
      <c r="W32" s="70"/>
      <c r="X32" s="70" t="s">
        <v>50</v>
      </c>
      <c r="Y32" s="71"/>
      <c r="AA32" s="32" t="s">
        <v>118</v>
      </c>
    </row>
    <row r="33" s="31" customFormat="true" ht="120" hidden="false" customHeight="true" outlineLevel="0" collapsed="false">
      <c r="A33" s="56" t="n">
        <v>16</v>
      </c>
      <c r="B33" s="57" t="s">
        <v>141</v>
      </c>
      <c r="C33" s="58" t="s">
        <v>121</v>
      </c>
      <c r="D33" s="59" t="s">
        <v>40</v>
      </c>
      <c r="E33" s="60" t="n">
        <v>40612</v>
      </c>
      <c r="F33" s="60" t="n">
        <v>40612</v>
      </c>
      <c r="G33" s="60" t="n">
        <v>25366</v>
      </c>
      <c r="H33" s="62" t="s">
        <v>142</v>
      </c>
      <c r="I33" s="63" t="s">
        <v>42</v>
      </c>
      <c r="J33" s="64" t="s">
        <v>143</v>
      </c>
      <c r="K33" s="60" t="n">
        <v>33387</v>
      </c>
      <c r="L33" s="60" t="n">
        <v>27250</v>
      </c>
      <c r="M33" s="60" t="n">
        <v>-6137</v>
      </c>
      <c r="N33" s="60" t="s">
        <v>44</v>
      </c>
      <c r="O33" s="75" t="s">
        <v>42</v>
      </c>
      <c r="P33" s="57" t="s">
        <v>144</v>
      </c>
      <c r="Q33" s="66" t="s">
        <v>125</v>
      </c>
      <c r="R33" s="67" t="s">
        <v>1</v>
      </c>
      <c r="S33" s="78" t="s">
        <v>47</v>
      </c>
      <c r="T33" s="76" t="s">
        <v>140</v>
      </c>
      <c r="U33" s="69" t="n">
        <v>20</v>
      </c>
      <c r="V33" s="53" t="s">
        <v>49</v>
      </c>
      <c r="W33" s="70"/>
      <c r="X33" s="70" t="s">
        <v>50</v>
      </c>
      <c r="Y33" s="71"/>
      <c r="AA33" s="32" t="s">
        <v>118</v>
      </c>
    </row>
    <row r="34" s="31" customFormat="true" ht="24.95" hidden="false" customHeight="true" outlineLevel="0" collapsed="false">
      <c r="A34" s="90" t="s">
        <v>145</v>
      </c>
      <c r="B34" s="91"/>
      <c r="C34" s="92"/>
      <c r="D34" s="92"/>
      <c r="E34" s="93"/>
      <c r="F34" s="93"/>
      <c r="G34" s="93"/>
      <c r="H34" s="94"/>
      <c r="I34" s="91"/>
      <c r="J34" s="91"/>
      <c r="K34" s="93"/>
      <c r="L34" s="93"/>
      <c r="M34" s="93"/>
      <c r="N34" s="93"/>
      <c r="O34" s="91"/>
      <c r="P34" s="91"/>
      <c r="Q34" s="91"/>
      <c r="R34" s="91"/>
      <c r="S34" s="91"/>
      <c r="T34" s="91"/>
      <c r="U34" s="91"/>
      <c r="V34" s="91"/>
      <c r="W34" s="91"/>
      <c r="X34" s="91"/>
      <c r="Y34" s="95"/>
      <c r="AA34" s="32" t="s">
        <v>118</v>
      </c>
    </row>
    <row r="35" s="31" customFormat="true" ht="24.95" hidden="false" customHeight="true" outlineLevel="0" collapsed="false">
      <c r="A35" s="33"/>
      <c r="B35" s="34" t="s">
        <v>146</v>
      </c>
      <c r="C35" s="35"/>
      <c r="D35" s="35"/>
      <c r="E35" s="96"/>
      <c r="F35" s="96"/>
      <c r="G35" s="96"/>
      <c r="H35" s="35"/>
      <c r="I35" s="35"/>
      <c r="J35" s="35"/>
      <c r="K35" s="96"/>
      <c r="L35" s="96"/>
      <c r="M35" s="96"/>
      <c r="N35" s="96"/>
      <c r="O35" s="35"/>
      <c r="P35" s="35"/>
      <c r="Q35" s="35"/>
      <c r="R35" s="35"/>
      <c r="S35" s="35"/>
      <c r="T35" s="35"/>
      <c r="U35" s="35"/>
      <c r="V35" s="35"/>
      <c r="W35" s="35"/>
      <c r="X35" s="35"/>
      <c r="Y35" s="36"/>
      <c r="AA35" s="32" t="s">
        <v>118</v>
      </c>
    </row>
    <row r="36" s="31" customFormat="true" ht="125.25" hidden="false" customHeight="true" outlineLevel="0" collapsed="false">
      <c r="A36" s="56" t="n">
        <v>17</v>
      </c>
      <c r="B36" s="57" t="s">
        <v>147</v>
      </c>
      <c r="C36" s="58" t="s">
        <v>121</v>
      </c>
      <c r="D36" s="58" t="s">
        <v>148</v>
      </c>
      <c r="E36" s="60" t="s">
        <v>44</v>
      </c>
      <c r="F36" s="60" t="n">
        <v>2013</v>
      </c>
      <c r="G36" s="60" t="n">
        <v>1962</v>
      </c>
      <c r="H36" s="62" t="s">
        <v>149</v>
      </c>
      <c r="I36" s="63" t="s">
        <v>42</v>
      </c>
      <c r="J36" s="64" t="s">
        <v>150</v>
      </c>
      <c r="K36" s="60" t="s">
        <v>44</v>
      </c>
      <c r="L36" s="60" t="n">
        <v>550</v>
      </c>
      <c r="M36" s="60" t="n">
        <v>550</v>
      </c>
      <c r="N36" s="60" t="s">
        <v>44</v>
      </c>
      <c r="O36" s="75" t="s">
        <v>42</v>
      </c>
      <c r="P36" s="57" t="s">
        <v>151</v>
      </c>
      <c r="Q36" s="66" t="s">
        <v>125</v>
      </c>
      <c r="R36" s="67" t="s">
        <v>1</v>
      </c>
      <c r="S36" s="78" t="s">
        <v>47</v>
      </c>
      <c r="T36" s="76" t="s">
        <v>152</v>
      </c>
      <c r="U36" s="69" t="n">
        <v>18</v>
      </c>
      <c r="V36" s="53" t="s">
        <v>49</v>
      </c>
      <c r="W36" s="70"/>
      <c r="X36" s="70" t="s">
        <v>50</v>
      </c>
      <c r="Y36" s="71"/>
      <c r="AA36" s="32" t="s">
        <v>118</v>
      </c>
    </row>
    <row r="37" s="31" customFormat="true" ht="24.95" hidden="false" customHeight="true" outlineLevel="0" collapsed="false">
      <c r="A37" s="33"/>
      <c r="B37" s="34" t="s">
        <v>153</v>
      </c>
      <c r="C37" s="35"/>
      <c r="D37" s="35"/>
      <c r="E37" s="96"/>
      <c r="F37" s="96"/>
      <c r="G37" s="96"/>
      <c r="H37" s="35"/>
      <c r="I37" s="35"/>
      <c r="J37" s="35"/>
      <c r="K37" s="96"/>
      <c r="L37" s="96"/>
      <c r="M37" s="96"/>
      <c r="N37" s="96"/>
      <c r="O37" s="35"/>
      <c r="P37" s="35"/>
      <c r="Q37" s="35"/>
      <c r="R37" s="35"/>
      <c r="S37" s="35"/>
      <c r="T37" s="35"/>
      <c r="U37" s="35"/>
      <c r="V37" s="35"/>
      <c r="W37" s="35"/>
      <c r="X37" s="35"/>
      <c r="Y37" s="36"/>
      <c r="AA37" s="32" t="s">
        <v>118</v>
      </c>
    </row>
    <row r="38" s="31" customFormat="true" ht="333.75" hidden="false" customHeight="true" outlineLevel="0" collapsed="false">
      <c r="A38" s="56" t="n">
        <v>18</v>
      </c>
      <c r="B38" s="57" t="s">
        <v>154</v>
      </c>
      <c r="C38" s="58" t="s">
        <v>77</v>
      </c>
      <c r="D38" s="59" t="s">
        <v>40</v>
      </c>
      <c r="E38" s="60" t="n">
        <v>4000</v>
      </c>
      <c r="F38" s="60" t="n">
        <v>4000</v>
      </c>
      <c r="G38" s="60" t="n">
        <v>3446</v>
      </c>
      <c r="H38" s="62" t="s">
        <v>155</v>
      </c>
      <c r="I38" s="63" t="s">
        <v>63</v>
      </c>
      <c r="J38" s="64" t="s">
        <v>156</v>
      </c>
      <c r="K38" s="60" t="n">
        <v>4500</v>
      </c>
      <c r="L38" s="60" t="n">
        <v>5292</v>
      </c>
      <c r="M38" s="60" t="n">
        <v>792</v>
      </c>
      <c r="N38" s="60" t="s">
        <v>44</v>
      </c>
      <c r="O38" s="75" t="s">
        <v>65</v>
      </c>
      <c r="P38" s="57" t="s">
        <v>157</v>
      </c>
      <c r="Q38" s="66" t="s">
        <v>125</v>
      </c>
      <c r="R38" s="67" t="s">
        <v>1</v>
      </c>
      <c r="S38" s="78" t="s">
        <v>47</v>
      </c>
      <c r="T38" s="76" t="s">
        <v>152</v>
      </c>
      <c r="U38" s="69" t="n">
        <v>16</v>
      </c>
      <c r="V38" s="53" t="s">
        <v>49</v>
      </c>
      <c r="W38" s="70" t="s">
        <v>50</v>
      </c>
      <c r="X38" s="70"/>
      <c r="Y38" s="71"/>
      <c r="AA38" s="32" t="s">
        <v>118</v>
      </c>
    </row>
    <row r="39" s="31" customFormat="true" ht="24.95" hidden="false" customHeight="true" outlineLevel="0" collapsed="false">
      <c r="A39" s="90" t="s">
        <v>158</v>
      </c>
      <c r="B39" s="91"/>
      <c r="C39" s="92"/>
      <c r="D39" s="92"/>
      <c r="E39" s="93"/>
      <c r="F39" s="93"/>
      <c r="G39" s="93"/>
      <c r="H39" s="94"/>
      <c r="I39" s="91"/>
      <c r="J39" s="91"/>
      <c r="K39" s="93"/>
      <c r="L39" s="93"/>
      <c r="M39" s="93"/>
      <c r="N39" s="93"/>
      <c r="O39" s="91"/>
      <c r="P39" s="91"/>
      <c r="Q39" s="91"/>
      <c r="R39" s="91"/>
      <c r="S39" s="91"/>
      <c r="T39" s="91"/>
      <c r="U39" s="91"/>
      <c r="V39" s="91"/>
      <c r="W39" s="91"/>
      <c r="X39" s="91"/>
      <c r="Y39" s="95"/>
      <c r="AA39" s="32" t="s">
        <v>118</v>
      </c>
    </row>
    <row r="40" s="31" customFormat="true" ht="24.95" hidden="false" customHeight="true" outlineLevel="0" collapsed="false">
      <c r="A40" s="33"/>
      <c r="B40" s="34" t="s">
        <v>159</v>
      </c>
      <c r="C40" s="35"/>
      <c r="D40" s="35"/>
      <c r="E40" s="96"/>
      <c r="F40" s="96"/>
      <c r="G40" s="96"/>
      <c r="H40" s="35"/>
      <c r="I40" s="35"/>
      <c r="J40" s="35"/>
      <c r="K40" s="96"/>
      <c r="L40" s="96"/>
      <c r="M40" s="96"/>
      <c r="N40" s="96"/>
      <c r="O40" s="35"/>
      <c r="P40" s="35"/>
      <c r="Q40" s="35"/>
      <c r="R40" s="35"/>
      <c r="S40" s="35"/>
      <c r="T40" s="35"/>
      <c r="U40" s="35"/>
      <c r="V40" s="35"/>
      <c r="W40" s="35"/>
      <c r="X40" s="35"/>
      <c r="Y40" s="36"/>
      <c r="AA40" s="32" t="s">
        <v>118</v>
      </c>
    </row>
    <row r="41" s="31" customFormat="true" ht="120" hidden="false" customHeight="true" outlineLevel="0" collapsed="false">
      <c r="A41" s="56" t="n">
        <v>19</v>
      </c>
      <c r="B41" s="57" t="s">
        <v>160</v>
      </c>
      <c r="C41" s="58" t="s">
        <v>121</v>
      </c>
      <c r="D41" s="59" t="s">
        <v>40</v>
      </c>
      <c r="E41" s="60" t="n">
        <v>67</v>
      </c>
      <c r="F41" s="60" t="n">
        <v>67</v>
      </c>
      <c r="G41" s="60" t="n">
        <v>48</v>
      </c>
      <c r="H41" s="62" t="s">
        <v>161</v>
      </c>
      <c r="I41" s="63" t="s">
        <v>63</v>
      </c>
      <c r="J41" s="64" t="s">
        <v>162</v>
      </c>
      <c r="K41" s="60" t="n">
        <v>50</v>
      </c>
      <c r="L41" s="60" t="n">
        <v>35</v>
      </c>
      <c r="M41" s="60" t="n">
        <v>-15</v>
      </c>
      <c r="N41" s="60" t="n">
        <v>-15</v>
      </c>
      <c r="O41" s="75" t="s">
        <v>163</v>
      </c>
      <c r="P41" s="57" t="s">
        <v>164</v>
      </c>
      <c r="Q41" s="66" t="s">
        <v>125</v>
      </c>
      <c r="R41" s="67" t="s">
        <v>1</v>
      </c>
      <c r="S41" s="78" t="s">
        <v>47</v>
      </c>
      <c r="T41" s="76" t="s">
        <v>165</v>
      </c>
      <c r="U41" s="69" t="n">
        <v>14</v>
      </c>
      <c r="V41" s="53" t="s">
        <v>49</v>
      </c>
      <c r="W41" s="70"/>
      <c r="X41" s="70"/>
      <c r="Y41" s="71"/>
      <c r="AA41" s="32" t="s">
        <v>118</v>
      </c>
    </row>
    <row r="42" s="31" customFormat="true" ht="24.95" hidden="false" customHeight="true" outlineLevel="0" collapsed="false">
      <c r="A42" s="90" t="s">
        <v>166</v>
      </c>
      <c r="B42" s="91"/>
      <c r="C42" s="92"/>
      <c r="D42" s="92"/>
      <c r="E42" s="93"/>
      <c r="F42" s="93"/>
      <c r="G42" s="93"/>
      <c r="H42" s="94"/>
      <c r="I42" s="91"/>
      <c r="J42" s="91"/>
      <c r="K42" s="93"/>
      <c r="L42" s="93"/>
      <c r="M42" s="93"/>
      <c r="N42" s="93"/>
      <c r="O42" s="91"/>
      <c r="P42" s="91"/>
      <c r="Q42" s="91"/>
      <c r="R42" s="91"/>
      <c r="S42" s="91"/>
      <c r="T42" s="91"/>
      <c r="U42" s="91"/>
      <c r="V42" s="91"/>
      <c r="W42" s="91"/>
      <c r="X42" s="91"/>
      <c r="Y42" s="95"/>
      <c r="AA42" s="32" t="s">
        <v>167</v>
      </c>
    </row>
    <row r="43" s="31" customFormat="true" ht="24.95" hidden="false" customHeight="true" outlineLevel="0" collapsed="false">
      <c r="A43" s="33"/>
      <c r="B43" s="34" t="s">
        <v>168</v>
      </c>
      <c r="C43" s="35"/>
      <c r="D43" s="35"/>
      <c r="E43" s="96"/>
      <c r="F43" s="96"/>
      <c r="G43" s="96"/>
      <c r="H43" s="35"/>
      <c r="I43" s="35"/>
      <c r="J43" s="35"/>
      <c r="K43" s="96"/>
      <c r="L43" s="96"/>
      <c r="M43" s="96"/>
      <c r="N43" s="96"/>
      <c r="O43" s="35"/>
      <c r="P43" s="35"/>
      <c r="Q43" s="35"/>
      <c r="R43" s="35"/>
      <c r="S43" s="35"/>
      <c r="T43" s="35"/>
      <c r="U43" s="35"/>
      <c r="V43" s="35"/>
      <c r="W43" s="35"/>
      <c r="X43" s="35"/>
      <c r="Y43" s="36"/>
      <c r="AA43" s="32" t="s">
        <v>167</v>
      </c>
    </row>
    <row r="44" s="31" customFormat="true" ht="120" hidden="false" customHeight="true" outlineLevel="0" collapsed="false">
      <c r="A44" s="56" t="n">
        <v>20</v>
      </c>
      <c r="B44" s="57" t="s">
        <v>169</v>
      </c>
      <c r="C44" s="58" t="s">
        <v>121</v>
      </c>
      <c r="D44" s="58" t="s">
        <v>61</v>
      </c>
      <c r="E44" s="60" t="n">
        <v>111</v>
      </c>
      <c r="F44" s="60" t="n">
        <v>111</v>
      </c>
      <c r="G44" s="60" t="n">
        <v>69</v>
      </c>
      <c r="H44" s="62" t="s">
        <v>122</v>
      </c>
      <c r="I44" s="63" t="s">
        <v>63</v>
      </c>
      <c r="J44" s="64" t="s">
        <v>170</v>
      </c>
      <c r="K44" s="60" t="n">
        <v>81</v>
      </c>
      <c r="L44" s="60" t="n">
        <v>76</v>
      </c>
      <c r="M44" s="60" t="n">
        <v>-5</v>
      </c>
      <c r="N44" s="60" t="n">
        <v>-5</v>
      </c>
      <c r="O44" s="75" t="s">
        <v>163</v>
      </c>
      <c r="P44" s="57" t="s">
        <v>171</v>
      </c>
      <c r="Q44" s="66" t="s">
        <v>172</v>
      </c>
      <c r="R44" s="67" t="s">
        <v>1</v>
      </c>
      <c r="S44" s="78" t="s">
        <v>47</v>
      </c>
      <c r="T44" s="98" t="s">
        <v>173</v>
      </c>
      <c r="U44" s="69" t="n">
        <v>21</v>
      </c>
      <c r="V44" s="53" t="s">
        <v>127</v>
      </c>
      <c r="W44" s="70"/>
      <c r="X44" s="70" t="s">
        <v>50</v>
      </c>
      <c r="Y44" s="71"/>
      <c r="AA44" s="32" t="s">
        <v>167</v>
      </c>
    </row>
    <row r="45" s="31" customFormat="true" ht="120" hidden="false" customHeight="true" outlineLevel="0" collapsed="false">
      <c r="A45" s="56" t="n">
        <v>21</v>
      </c>
      <c r="B45" s="57" t="s">
        <v>174</v>
      </c>
      <c r="C45" s="58" t="s">
        <v>121</v>
      </c>
      <c r="D45" s="58" t="s">
        <v>61</v>
      </c>
      <c r="E45" s="60" t="n">
        <v>666</v>
      </c>
      <c r="F45" s="60" t="n">
        <v>643</v>
      </c>
      <c r="G45" s="60" t="n">
        <v>621</v>
      </c>
      <c r="H45" s="62" t="s">
        <v>122</v>
      </c>
      <c r="I45" s="63" t="s">
        <v>42</v>
      </c>
      <c r="J45" s="64" t="s">
        <v>175</v>
      </c>
      <c r="K45" s="60" t="n">
        <v>205</v>
      </c>
      <c r="L45" s="60" t="n">
        <v>342</v>
      </c>
      <c r="M45" s="60" t="n">
        <v>137</v>
      </c>
      <c r="N45" s="60" t="s">
        <v>44</v>
      </c>
      <c r="O45" s="75" t="s">
        <v>42</v>
      </c>
      <c r="P45" s="57" t="s">
        <v>176</v>
      </c>
      <c r="Q45" s="66" t="s">
        <v>172</v>
      </c>
      <c r="R45" s="67" t="s">
        <v>1</v>
      </c>
      <c r="S45" s="78" t="s">
        <v>47</v>
      </c>
      <c r="T45" s="98" t="s">
        <v>177</v>
      </c>
      <c r="U45" s="69" t="n">
        <v>22</v>
      </c>
      <c r="V45" s="53" t="s">
        <v>127</v>
      </c>
      <c r="W45" s="70"/>
      <c r="X45" s="70" t="s">
        <v>50</v>
      </c>
      <c r="Y45" s="71"/>
      <c r="AA45" s="32" t="s">
        <v>167</v>
      </c>
    </row>
    <row r="46" s="31" customFormat="true" ht="120" hidden="false" customHeight="true" outlineLevel="0" collapsed="false">
      <c r="A46" s="56" t="n">
        <v>22</v>
      </c>
      <c r="B46" s="57" t="s">
        <v>178</v>
      </c>
      <c r="C46" s="58" t="s">
        <v>121</v>
      </c>
      <c r="D46" s="58" t="s">
        <v>108</v>
      </c>
      <c r="E46" s="60" t="n">
        <v>159</v>
      </c>
      <c r="F46" s="60" t="n">
        <v>100</v>
      </c>
      <c r="G46" s="60" t="n">
        <v>84</v>
      </c>
      <c r="H46" s="62" t="s">
        <v>179</v>
      </c>
      <c r="I46" s="63" t="s">
        <v>79</v>
      </c>
      <c r="J46" s="64" t="s">
        <v>180</v>
      </c>
      <c r="K46" s="60" t="n">
        <v>366</v>
      </c>
      <c r="L46" s="60" t="s">
        <v>44</v>
      </c>
      <c r="M46" s="60" t="n">
        <v>-366</v>
      </c>
      <c r="N46" s="60" t="s">
        <v>44</v>
      </c>
      <c r="O46" s="75" t="s">
        <v>81</v>
      </c>
      <c r="P46" s="57" t="s">
        <v>181</v>
      </c>
      <c r="Q46" s="66" t="s">
        <v>172</v>
      </c>
      <c r="R46" s="67" t="s">
        <v>1</v>
      </c>
      <c r="S46" s="78" t="s">
        <v>47</v>
      </c>
      <c r="T46" s="98" t="s">
        <v>177</v>
      </c>
      <c r="U46" s="69" t="n">
        <v>23</v>
      </c>
      <c r="V46" s="53" t="s">
        <v>182</v>
      </c>
      <c r="W46" s="70"/>
      <c r="X46" s="70" t="s">
        <v>50</v>
      </c>
      <c r="Y46" s="71"/>
      <c r="AA46" s="32" t="s">
        <v>167</v>
      </c>
    </row>
    <row r="47" s="31" customFormat="true" ht="120" hidden="false" customHeight="true" outlineLevel="0" collapsed="false">
      <c r="A47" s="56" t="n">
        <v>23</v>
      </c>
      <c r="B47" s="57" t="s">
        <v>183</v>
      </c>
      <c r="C47" s="58" t="s">
        <v>77</v>
      </c>
      <c r="D47" s="58" t="s">
        <v>61</v>
      </c>
      <c r="E47" s="60" t="n">
        <v>33</v>
      </c>
      <c r="F47" s="60" t="n">
        <v>33</v>
      </c>
      <c r="G47" s="60" t="n">
        <v>24</v>
      </c>
      <c r="H47" s="62" t="s">
        <v>184</v>
      </c>
      <c r="I47" s="63" t="s">
        <v>63</v>
      </c>
      <c r="J47" s="64" t="s">
        <v>170</v>
      </c>
      <c r="K47" s="60" t="n">
        <v>22</v>
      </c>
      <c r="L47" s="60" t="n">
        <v>5</v>
      </c>
      <c r="M47" s="60" t="n">
        <v>-17</v>
      </c>
      <c r="N47" s="60" t="n">
        <v>-17</v>
      </c>
      <c r="O47" s="75" t="s">
        <v>163</v>
      </c>
      <c r="P47" s="57" t="s">
        <v>185</v>
      </c>
      <c r="Q47" s="66" t="s">
        <v>172</v>
      </c>
      <c r="R47" s="67" t="s">
        <v>1</v>
      </c>
      <c r="S47" s="78" t="s">
        <v>47</v>
      </c>
      <c r="T47" s="98" t="s">
        <v>173</v>
      </c>
      <c r="U47" s="69" t="n">
        <v>24</v>
      </c>
      <c r="V47" s="53" t="s">
        <v>49</v>
      </c>
      <c r="W47" s="70"/>
      <c r="X47" s="70"/>
      <c r="Y47" s="71"/>
      <c r="AA47" s="32" t="s">
        <v>167</v>
      </c>
    </row>
    <row r="48" s="31" customFormat="true" ht="120" hidden="false" customHeight="true" outlineLevel="0" collapsed="false">
      <c r="A48" s="56" t="n">
        <v>24</v>
      </c>
      <c r="B48" s="57" t="s">
        <v>186</v>
      </c>
      <c r="C48" s="58" t="s">
        <v>77</v>
      </c>
      <c r="D48" s="58" t="s">
        <v>61</v>
      </c>
      <c r="E48" s="60" t="n">
        <v>14</v>
      </c>
      <c r="F48" s="60" t="n">
        <v>14</v>
      </c>
      <c r="G48" s="60" t="n">
        <v>11</v>
      </c>
      <c r="H48" s="62" t="s">
        <v>187</v>
      </c>
      <c r="I48" s="63" t="s">
        <v>63</v>
      </c>
      <c r="J48" s="64" t="s">
        <v>170</v>
      </c>
      <c r="K48" s="60" t="n">
        <v>7</v>
      </c>
      <c r="L48" s="60" t="n">
        <v>6</v>
      </c>
      <c r="M48" s="60" t="n">
        <v>-1</v>
      </c>
      <c r="N48" s="60" t="n">
        <v>-1</v>
      </c>
      <c r="O48" s="75" t="s">
        <v>163</v>
      </c>
      <c r="P48" s="57" t="s">
        <v>188</v>
      </c>
      <c r="Q48" s="66" t="s">
        <v>172</v>
      </c>
      <c r="R48" s="67" t="s">
        <v>1</v>
      </c>
      <c r="S48" s="78" t="s">
        <v>47</v>
      </c>
      <c r="T48" s="98" t="s">
        <v>173</v>
      </c>
      <c r="U48" s="69" t="n">
        <v>25</v>
      </c>
      <c r="V48" s="53" t="s">
        <v>49</v>
      </c>
      <c r="W48" s="70"/>
      <c r="X48" s="70"/>
      <c r="Y48" s="71"/>
      <c r="AA48" s="32" t="s">
        <v>167</v>
      </c>
    </row>
    <row r="49" s="31" customFormat="true" ht="120" hidden="false" customHeight="true" outlineLevel="0" collapsed="false">
      <c r="A49" s="56" t="n">
        <v>25</v>
      </c>
      <c r="B49" s="57" t="s">
        <v>189</v>
      </c>
      <c r="C49" s="58" t="s">
        <v>77</v>
      </c>
      <c r="D49" s="59" t="s">
        <v>40</v>
      </c>
      <c r="E49" s="60" t="n">
        <v>646</v>
      </c>
      <c r="F49" s="60" t="n">
        <v>646</v>
      </c>
      <c r="G49" s="60" t="n">
        <v>589</v>
      </c>
      <c r="H49" s="62" t="s">
        <v>161</v>
      </c>
      <c r="I49" s="63" t="s">
        <v>63</v>
      </c>
      <c r="J49" s="64" t="s">
        <v>190</v>
      </c>
      <c r="K49" s="60" t="n">
        <v>629</v>
      </c>
      <c r="L49" s="60" t="n">
        <v>524</v>
      </c>
      <c r="M49" s="60" t="n">
        <v>-105</v>
      </c>
      <c r="N49" s="60" t="n">
        <v>-105</v>
      </c>
      <c r="O49" s="75" t="s">
        <v>163</v>
      </c>
      <c r="P49" s="57" t="s">
        <v>191</v>
      </c>
      <c r="Q49" s="66" t="s">
        <v>172</v>
      </c>
      <c r="R49" s="67" t="s">
        <v>1</v>
      </c>
      <c r="S49" s="78" t="s">
        <v>47</v>
      </c>
      <c r="T49" s="98" t="s">
        <v>173</v>
      </c>
      <c r="U49" s="69" t="n">
        <v>26</v>
      </c>
      <c r="V49" s="53" t="s">
        <v>49</v>
      </c>
      <c r="W49" s="70"/>
      <c r="X49" s="70"/>
      <c r="Y49" s="71"/>
      <c r="AA49" s="32" t="s">
        <v>167</v>
      </c>
    </row>
    <row r="50" s="31" customFormat="true" ht="24.95" hidden="false" customHeight="true" outlineLevel="0" collapsed="false">
      <c r="A50" s="33"/>
      <c r="B50" s="34" t="s">
        <v>192</v>
      </c>
      <c r="C50" s="35"/>
      <c r="D50" s="35"/>
      <c r="E50" s="96"/>
      <c r="F50" s="96"/>
      <c r="G50" s="96"/>
      <c r="H50" s="35"/>
      <c r="I50" s="35"/>
      <c r="J50" s="35"/>
      <c r="K50" s="96"/>
      <c r="L50" s="96"/>
      <c r="M50" s="96"/>
      <c r="N50" s="96"/>
      <c r="O50" s="35"/>
      <c r="P50" s="35"/>
      <c r="Q50" s="35"/>
      <c r="R50" s="35"/>
      <c r="S50" s="35"/>
      <c r="T50" s="35"/>
      <c r="U50" s="35"/>
      <c r="V50" s="35"/>
      <c r="W50" s="35"/>
      <c r="X50" s="35"/>
      <c r="Y50" s="36"/>
      <c r="AA50" s="32" t="s">
        <v>167</v>
      </c>
    </row>
    <row r="51" s="31" customFormat="true" ht="39.75" hidden="false" customHeight="true" outlineLevel="0" collapsed="false">
      <c r="A51" s="56"/>
      <c r="B51" s="57" t="s">
        <v>193</v>
      </c>
      <c r="C51" s="58"/>
      <c r="D51" s="58"/>
      <c r="E51" s="60"/>
      <c r="F51" s="60"/>
      <c r="G51" s="60"/>
      <c r="H51" s="62"/>
      <c r="I51" s="99"/>
      <c r="J51" s="79"/>
      <c r="K51" s="60"/>
      <c r="L51" s="60"/>
      <c r="M51" s="60"/>
      <c r="N51" s="60"/>
      <c r="O51" s="100"/>
      <c r="P51" s="57"/>
      <c r="Q51" s="66"/>
      <c r="R51" s="67"/>
      <c r="S51" s="78"/>
      <c r="T51" s="98"/>
      <c r="U51" s="69"/>
      <c r="V51" s="53"/>
      <c r="W51" s="70"/>
      <c r="X51" s="70"/>
      <c r="Y51" s="71"/>
      <c r="AA51" s="32" t="s">
        <v>167</v>
      </c>
    </row>
    <row r="52" s="31" customFormat="true" ht="39.75" hidden="false" customHeight="true" outlineLevel="0" collapsed="false">
      <c r="A52" s="56"/>
      <c r="B52" s="57" t="s">
        <v>194</v>
      </c>
      <c r="C52" s="58"/>
      <c r="D52" s="58"/>
      <c r="E52" s="60"/>
      <c r="F52" s="60"/>
      <c r="G52" s="60"/>
      <c r="H52" s="62"/>
      <c r="I52" s="99"/>
      <c r="J52" s="79"/>
      <c r="K52" s="60"/>
      <c r="L52" s="60"/>
      <c r="M52" s="60"/>
      <c r="N52" s="60"/>
      <c r="O52" s="100"/>
      <c r="P52" s="57"/>
      <c r="Q52" s="66"/>
      <c r="R52" s="67"/>
      <c r="S52" s="78"/>
      <c r="T52" s="98"/>
      <c r="U52" s="69"/>
      <c r="V52" s="53"/>
      <c r="W52" s="70"/>
      <c r="X52" s="70"/>
      <c r="Y52" s="71"/>
      <c r="AA52" s="32" t="s">
        <v>167</v>
      </c>
    </row>
    <row r="53" s="31" customFormat="true" ht="39.75" hidden="false" customHeight="true" outlineLevel="0" collapsed="false">
      <c r="A53" s="56"/>
      <c r="B53" s="57" t="s">
        <v>195</v>
      </c>
      <c r="C53" s="58"/>
      <c r="D53" s="58"/>
      <c r="E53" s="60"/>
      <c r="F53" s="60"/>
      <c r="G53" s="60"/>
      <c r="H53" s="62"/>
      <c r="I53" s="99"/>
      <c r="J53" s="79"/>
      <c r="K53" s="60"/>
      <c r="L53" s="60"/>
      <c r="M53" s="60"/>
      <c r="N53" s="60"/>
      <c r="O53" s="100"/>
      <c r="P53" s="57"/>
      <c r="Q53" s="66"/>
      <c r="R53" s="67"/>
      <c r="S53" s="78"/>
      <c r="T53" s="98"/>
      <c r="U53" s="69"/>
      <c r="V53" s="53"/>
      <c r="W53" s="70"/>
      <c r="X53" s="70"/>
      <c r="Y53" s="71"/>
      <c r="AA53" s="32" t="s">
        <v>167</v>
      </c>
    </row>
    <row r="54" s="31" customFormat="true" ht="39.75" hidden="false" customHeight="true" outlineLevel="0" collapsed="false">
      <c r="A54" s="56"/>
      <c r="B54" s="57" t="s">
        <v>196</v>
      </c>
      <c r="C54" s="58"/>
      <c r="D54" s="58"/>
      <c r="E54" s="60"/>
      <c r="F54" s="60"/>
      <c r="G54" s="60"/>
      <c r="H54" s="62"/>
      <c r="I54" s="99"/>
      <c r="J54" s="79"/>
      <c r="K54" s="60"/>
      <c r="L54" s="60"/>
      <c r="M54" s="60"/>
      <c r="N54" s="60"/>
      <c r="O54" s="100"/>
      <c r="P54" s="57"/>
      <c r="Q54" s="66"/>
      <c r="R54" s="67"/>
      <c r="S54" s="78"/>
      <c r="T54" s="98"/>
      <c r="U54" s="69"/>
      <c r="V54" s="53"/>
      <c r="W54" s="70"/>
      <c r="X54" s="70"/>
      <c r="Y54" s="71"/>
      <c r="AA54" s="32" t="s">
        <v>167</v>
      </c>
    </row>
    <row r="55" s="31" customFormat="true" ht="39.75" hidden="false" customHeight="true" outlineLevel="0" collapsed="false">
      <c r="A55" s="56"/>
      <c r="B55" s="57" t="s">
        <v>197</v>
      </c>
      <c r="C55" s="58"/>
      <c r="D55" s="58"/>
      <c r="E55" s="60"/>
      <c r="F55" s="60"/>
      <c r="G55" s="60"/>
      <c r="H55" s="62"/>
      <c r="I55" s="99"/>
      <c r="J55" s="79"/>
      <c r="K55" s="60"/>
      <c r="L55" s="60"/>
      <c r="M55" s="60"/>
      <c r="N55" s="60"/>
      <c r="O55" s="100"/>
      <c r="P55" s="57"/>
      <c r="Q55" s="66"/>
      <c r="R55" s="67"/>
      <c r="S55" s="78"/>
      <c r="T55" s="98"/>
      <c r="U55" s="69"/>
      <c r="V55" s="53"/>
      <c r="W55" s="70"/>
      <c r="X55" s="70"/>
      <c r="Y55" s="71"/>
      <c r="AA55" s="32" t="s">
        <v>167</v>
      </c>
    </row>
    <row r="56" s="31" customFormat="true" ht="39.75" hidden="false" customHeight="true" outlineLevel="0" collapsed="false">
      <c r="A56" s="56"/>
      <c r="B56" s="57" t="s">
        <v>198</v>
      </c>
      <c r="C56" s="58"/>
      <c r="D56" s="58"/>
      <c r="E56" s="60"/>
      <c r="F56" s="60"/>
      <c r="G56" s="60"/>
      <c r="H56" s="62"/>
      <c r="I56" s="99"/>
      <c r="J56" s="79"/>
      <c r="K56" s="60"/>
      <c r="L56" s="60"/>
      <c r="M56" s="60"/>
      <c r="N56" s="60"/>
      <c r="O56" s="100"/>
      <c r="P56" s="57"/>
      <c r="Q56" s="66"/>
      <c r="R56" s="67"/>
      <c r="S56" s="78"/>
      <c r="T56" s="98"/>
      <c r="U56" s="69"/>
      <c r="V56" s="53"/>
      <c r="W56" s="70"/>
      <c r="X56" s="70"/>
      <c r="Y56" s="71"/>
      <c r="AA56" s="32" t="s">
        <v>167</v>
      </c>
    </row>
    <row r="57" s="31" customFormat="true" ht="24.95" hidden="false" customHeight="true" outlineLevel="0" collapsed="false">
      <c r="A57" s="33"/>
      <c r="B57" s="34" t="s">
        <v>199</v>
      </c>
      <c r="C57" s="35"/>
      <c r="D57" s="35"/>
      <c r="E57" s="96"/>
      <c r="F57" s="96"/>
      <c r="G57" s="96"/>
      <c r="H57" s="35"/>
      <c r="I57" s="35"/>
      <c r="J57" s="35"/>
      <c r="K57" s="96"/>
      <c r="L57" s="96"/>
      <c r="M57" s="96"/>
      <c r="N57" s="96"/>
      <c r="O57" s="35"/>
      <c r="P57" s="35"/>
      <c r="Q57" s="35"/>
      <c r="R57" s="35"/>
      <c r="S57" s="35"/>
      <c r="T57" s="35"/>
      <c r="U57" s="35"/>
      <c r="V57" s="35"/>
      <c r="W57" s="35"/>
      <c r="X57" s="35"/>
      <c r="Y57" s="36"/>
      <c r="AA57" s="32" t="s">
        <v>167</v>
      </c>
    </row>
    <row r="58" s="31" customFormat="true" ht="39.75" hidden="false" customHeight="true" outlineLevel="0" collapsed="false">
      <c r="A58" s="56"/>
      <c r="B58" s="57" t="s">
        <v>193</v>
      </c>
      <c r="C58" s="58"/>
      <c r="D58" s="58"/>
      <c r="E58" s="60"/>
      <c r="F58" s="60"/>
      <c r="G58" s="60"/>
      <c r="H58" s="62"/>
      <c r="I58" s="99"/>
      <c r="J58" s="79"/>
      <c r="K58" s="60"/>
      <c r="L58" s="60"/>
      <c r="M58" s="60"/>
      <c r="N58" s="60"/>
      <c r="O58" s="100"/>
      <c r="P58" s="57"/>
      <c r="Q58" s="66"/>
      <c r="R58" s="67"/>
      <c r="S58" s="78"/>
      <c r="T58" s="98"/>
      <c r="U58" s="69"/>
      <c r="V58" s="53"/>
      <c r="W58" s="70"/>
      <c r="X58" s="70"/>
      <c r="Y58" s="71"/>
      <c r="AA58" s="32" t="s">
        <v>167</v>
      </c>
    </row>
    <row r="59" s="31" customFormat="true" ht="39.75" hidden="false" customHeight="true" outlineLevel="0" collapsed="false">
      <c r="A59" s="56"/>
      <c r="B59" s="57" t="s">
        <v>194</v>
      </c>
      <c r="C59" s="58"/>
      <c r="D59" s="58"/>
      <c r="E59" s="60"/>
      <c r="F59" s="60"/>
      <c r="G59" s="60"/>
      <c r="H59" s="62"/>
      <c r="I59" s="99"/>
      <c r="J59" s="79"/>
      <c r="K59" s="60"/>
      <c r="L59" s="60"/>
      <c r="M59" s="60"/>
      <c r="N59" s="60"/>
      <c r="O59" s="100"/>
      <c r="P59" s="57"/>
      <c r="Q59" s="66"/>
      <c r="R59" s="67"/>
      <c r="S59" s="78"/>
      <c r="T59" s="98"/>
      <c r="U59" s="69"/>
      <c r="V59" s="53"/>
      <c r="W59" s="70"/>
      <c r="X59" s="70"/>
      <c r="Y59" s="71"/>
      <c r="AA59" s="32" t="s">
        <v>167</v>
      </c>
    </row>
    <row r="60" s="31" customFormat="true" ht="39.75" hidden="false" customHeight="true" outlineLevel="0" collapsed="false">
      <c r="A60" s="56"/>
      <c r="B60" s="57" t="s">
        <v>195</v>
      </c>
      <c r="C60" s="58"/>
      <c r="D60" s="58"/>
      <c r="E60" s="60"/>
      <c r="F60" s="60"/>
      <c r="G60" s="60"/>
      <c r="H60" s="62"/>
      <c r="I60" s="99"/>
      <c r="J60" s="79"/>
      <c r="K60" s="60"/>
      <c r="L60" s="60"/>
      <c r="M60" s="60"/>
      <c r="N60" s="60"/>
      <c r="O60" s="100"/>
      <c r="P60" s="57"/>
      <c r="Q60" s="66"/>
      <c r="R60" s="67"/>
      <c r="S60" s="78"/>
      <c r="T60" s="98"/>
      <c r="U60" s="69"/>
      <c r="V60" s="53"/>
      <c r="W60" s="70"/>
      <c r="X60" s="70"/>
      <c r="Y60" s="71"/>
      <c r="AA60" s="32" t="s">
        <v>167</v>
      </c>
    </row>
    <row r="61" s="31" customFormat="true" ht="39.75" hidden="false" customHeight="true" outlineLevel="0" collapsed="false">
      <c r="A61" s="56"/>
      <c r="B61" s="57" t="s">
        <v>196</v>
      </c>
      <c r="C61" s="58"/>
      <c r="D61" s="58"/>
      <c r="E61" s="60"/>
      <c r="F61" s="60"/>
      <c r="G61" s="60"/>
      <c r="H61" s="62"/>
      <c r="I61" s="99"/>
      <c r="J61" s="79"/>
      <c r="K61" s="60"/>
      <c r="L61" s="60"/>
      <c r="M61" s="60"/>
      <c r="N61" s="60"/>
      <c r="O61" s="100"/>
      <c r="P61" s="57"/>
      <c r="Q61" s="66"/>
      <c r="R61" s="67"/>
      <c r="S61" s="78"/>
      <c r="T61" s="98"/>
      <c r="U61" s="69"/>
      <c r="V61" s="53"/>
      <c r="W61" s="70"/>
      <c r="X61" s="70"/>
      <c r="Y61" s="71"/>
      <c r="AA61" s="32" t="s">
        <v>167</v>
      </c>
    </row>
    <row r="62" s="31" customFormat="true" ht="39.75" hidden="false" customHeight="true" outlineLevel="0" collapsed="false">
      <c r="A62" s="56"/>
      <c r="B62" s="57" t="s">
        <v>197</v>
      </c>
      <c r="C62" s="58"/>
      <c r="D62" s="58"/>
      <c r="E62" s="60"/>
      <c r="F62" s="60"/>
      <c r="G62" s="60"/>
      <c r="H62" s="62"/>
      <c r="I62" s="99"/>
      <c r="J62" s="79"/>
      <c r="K62" s="60"/>
      <c r="L62" s="60"/>
      <c r="M62" s="60"/>
      <c r="N62" s="60"/>
      <c r="O62" s="100"/>
      <c r="P62" s="57"/>
      <c r="Q62" s="66"/>
      <c r="R62" s="67"/>
      <c r="S62" s="78"/>
      <c r="T62" s="98"/>
      <c r="U62" s="69"/>
      <c r="V62" s="53"/>
      <c r="W62" s="70"/>
      <c r="X62" s="70"/>
      <c r="Y62" s="71"/>
      <c r="AA62" s="32" t="s">
        <v>167</v>
      </c>
    </row>
    <row r="63" s="31" customFormat="true" ht="39.75" hidden="false" customHeight="true" outlineLevel="0" collapsed="false">
      <c r="A63" s="56"/>
      <c r="B63" s="57" t="s">
        <v>198</v>
      </c>
      <c r="C63" s="58"/>
      <c r="D63" s="58"/>
      <c r="E63" s="60"/>
      <c r="F63" s="60"/>
      <c r="G63" s="60"/>
      <c r="H63" s="62"/>
      <c r="I63" s="99"/>
      <c r="J63" s="79"/>
      <c r="K63" s="60"/>
      <c r="L63" s="60"/>
      <c r="M63" s="60"/>
      <c r="N63" s="60"/>
      <c r="O63" s="100"/>
      <c r="P63" s="57"/>
      <c r="Q63" s="66"/>
      <c r="R63" s="67"/>
      <c r="S63" s="78"/>
      <c r="T63" s="98"/>
      <c r="U63" s="69"/>
      <c r="V63" s="53"/>
      <c r="W63" s="70"/>
      <c r="X63" s="70"/>
      <c r="Y63" s="71"/>
      <c r="AA63" s="32" t="s">
        <v>167</v>
      </c>
    </row>
    <row r="64" s="31" customFormat="true" ht="24.95" hidden="false" customHeight="true" outlineLevel="0" collapsed="false">
      <c r="A64" s="90" t="s">
        <v>200</v>
      </c>
      <c r="B64" s="91"/>
      <c r="C64" s="92"/>
      <c r="D64" s="92"/>
      <c r="E64" s="93"/>
      <c r="F64" s="93"/>
      <c r="G64" s="93"/>
      <c r="H64" s="94"/>
      <c r="I64" s="91"/>
      <c r="J64" s="91"/>
      <c r="K64" s="93"/>
      <c r="L64" s="93"/>
      <c r="M64" s="93"/>
      <c r="N64" s="93"/>
      <c r="O64" s="91"/>
      <c r="P64" s="91"/>
      <c r="Q64" s="91"/>
      <c r="R64" s="91"/>
      <c r="S64" s="91"/>
      <c r="T64" s="91"/>
      <c r="U64" s="91"/>
      <c r="V64" s="91"/>
      <c r="W64" s="91"/>
      <c r="X64" s="91"/>
      <c r="Y64" s="95"/>
      <c r="AA64" s="32" t="s">
        <v>167</v>
      </c>
    </row>
    <row r="65" s="31" customFormat="true" ht="24.95" hidden="false" customHeight="true" outlineLevel="0" collapsed="false">
      <c r="A65" s="33"/>
      <c r="B65" s="34" t="s">
        <v>201</v>
      </c>
      <c r="C65" s="35"/>
      <c r="D65" s="35"/>
      <c r="E65" s="96"/>
      <c r="F65" s="96"/>
      <c r="G65" s="96"/>
      <c r="H65" s="35"/>
      <c r="I65" s="35"/>
      <c r="J65" s="35"/>
      <c r="K65" s="96"/>
      <c r="L65" s="96"/>
      <c r="M65" s="96"/>
      <c r="N65" s="96"/>
      <c r="O65" s="35"/>
      <c r="P65" s="35"/>
      <c r="Q65" s="35"/>
      <c r="R65" s="35"/>
      <c r="S65" s="35"/>
      <c r="T65" s="35"/>
      <c r="U65" s="35"/>
      <c r="V65" s="35"/>
      <c r="W65" s="35"/>
      <c r="X65" s="35"/>
      <c r="Y65" s="36"/>
      <c r="AA65" s="32" t="s">
        <v>167</v>
      </c>
    </row>
    <row r="66" s="31" customFormat="true" ht="39.75" hidden="false" customHeight="true" outlineLevel="0" collapsed="false">
      <c r="A66" s="56"/>
      <c r="B66" s="57" t="s">
        <v>193</v>
      </c>
      <c r="C66" s="58"/>
      <c r="D66" s="58"/>
      <c r="E66" s="60"/>
      <c r="F66" s="60"/>
      <c r="G66" s="60"/>
      <c r="H66" s="62"/>
      <c r="I66" s="99"/>
      <c r="J66" s="79"/>
      <c r="K66" s="60"/>
      <c r="L66" s="60"/>
      <c r="M66" s="60"/>
      <c r="N66" s="60"/>
      <c r="O66" s="100"/>
      <c r="P66" s="57"/>
      <c r="Q66" s="66"/>
      <c r="R66" s="67"/>
      <c r="S66" s="78"/>
      <c r="T66" s="98"/>
      <c r="U66" s="69"/>
      <c r="V66" s="53"/>
      <c r="W66" s="70"/>
      <c r="X66" s="70"/>
      <c r="Y66" s="71"/>
      <c r="AA66" s="32" t="s">
        <v>167</v>
      </c>
    </row>
    <row r="67" s="31" customFormat="true" ht="39.75" hidden="false" customHeight="true" outlineLevel="0" collapsed="false">
      <c r="A67" s="56"/>
      <c r="B67" s="57" t="s">
        <v>194</v>
      </c>
      <c r="C67" s="58"/>
      <c r="D67" s="58"/>
      <c r="E67" s="60"/>
      <c r="F67" s="60"/>
      <c r="G67" s="60"/>
      <c r="H67" s="62"/>
      <c r="I67" s="99"/>
      <c r="J67" s="79"/>
      <c r="K67" s="60"/>
      <c r="L67" s="60"/>
      <c r="M67" s="60"/>
      <c r="N67" s="60"/>
      <c r="O67" s="100"/>
      <c r="P67" s="57"/>
      <c r="Q67" s="66"/>
      <c r="R67" s="67"/>
      <c r="S67" s="78"/>
      <c r="T67" s="98"/>
      <c r="U67" s="69"/>
      <c r="V67" s="53"/>
      <c r="W67" s="70"/>
      <c r="X67" s="70"/>
      <c r="Y67" s="71"/>
      <c r="AA67" s="32" t="s">
        <v>167</v>
      </c>
    </row>
    <row r="68" s="31" customFormat="true" ht="39.75" hidden="false" customHeight="true" outlineLevel="0" collapsed="false">
      <c r="A68" s="56"/>
      <c r="B68" s="57" t="s">
        <v>195</v>
      </c>
      <c r="C68" s="58"/>
      <c r="D68" s="58"/>
      <c r="E68" s="60"/>
      <c r="F68" s="60"/>
      <c r="G68" s="60"/>
      <c r="H68" s="62"/>
      <c r="I68" s="99"/>
      <c r="J68" s="79"/>
      <c r="K68" s="60"/>
      <c r="L68" s="60"/>
      <c r="M68" s="60"/>
      <c r="N68" s="60"/>
      <c r="O68" s="100"/>
      <c r="P68" s="57"/>
      <c r="Q68" s="66"/>
      <c r="R68" s="67"/>
      <c r="S68" s="78"/>
      <c r="T68" s="98"/>
      <c r="U68" s="69"/>
      <c r="V68" s="53"/>
      <c r="W68" s="70"/>
      <c r="X68" s="70"/>
      <c r="Y68" s="71"/>
      <c r="AA68" s="32" t="s">
        <v>167</v>
      </c>
    </row>
    <row r="69" s="31" customFormat="true" ht="39.75" hidden="false" customHeight="true" outlineLevel="0" collapsed="false">
      <c r="A69" s="56"/>
      <c r="B69" s="57" t="s">
        <v>196</v>
      </c>
      <c r="C69" s="58"/>
      <c r="D69" s="58"/>
      <c r="E69" s="60"/>
      <c r="F69" s="60"/>
      <c r="G69" s="60"/>
      <c r="H69" s="62"/>
      <c r="I69" s="99"/>
      <c r="J69" s="79"/>
      <c r="K69" s="60"/>
      <c r="L69" s="60"/>
      <c r="M69" s="60"/>
      <c r="N69" s="60"/>
      <c r="O69" s="100"/>
      <c r="P69" s="57"/>
      <c r="Q69" s="66"/>
      <c r="R69" s="67"/>
      <c r="S69" s="78"/>
      <c r="T69" s="98"/>
      <c r="U69" s="69"/>
      <c r="V69" s="53"/>
      <c r="W69" s="70"/>
      <c r="X69" s="70"/>
      <c r="Y69" s="71"/>
      <c r="AA69" s="32" t="s">
        <v>167</v>
      </c>
    </row>
    <row r="70" s="31" customFormat="true" ht="39.75" hidden="false" customHeight="true" outlineLevel="0" collapsed="false">
      <c r="A70" s="56"/>
      <c r="B70" s="57" t="s">
        <v>197</v>
      </c>
      <c r="C70" s="58"/>
      <c r="D70" s="58"/>
      <c r="E70" s="60"/>
      <c r="F70" s="60"/>
      <c r="G70" s="60"/>
      <c r="H70" s="62"/>
      <c r="I70" s="99"/>
      <c r="J70" s="79"/>
      <c r="K70" s="60"/>
      <c r="L70" s="60"/>
      <c r="M70" s="60"/>
      <c r="N70" s="60"/>
      <c r="O70" s="100"/>
      <c r="P70" s="57"/>
      <c r="Q70" s="66"/>
      <c r="R70" s="67"/>
      <c r="S70" s="78"/>
      <c r="T70" s="98"/>
      <c r="U70" s="69"/>
      <c r="V70" s="53"/>
      <c r="W70" s="70"/>
      <c r="X70" s="70"/>
      <c r="Y70" s="71"/>
      <c r="AA70" s="32" t="s">
        <v>167</v>
      </c>
    </row>
    <row r="71" s="31" customFormat="true" ht="39.75" hidden="false" customHeight="true" outlineLevel="0" collapsed="false">
      <c r="A71" s="56"/>
      <c r="B71" s="57" t="s">
        <v>198</v>
      </c>
      <c r="C71" s="58"/>
      <c r="D71" s="58"/>
      <c r="E71" s="60"/>
      <c r="F71" s="60"/>
      <c r="G71" s="60"/>
      <c r="H71" s="62"/>
      <c r="I71" s="99"/>
      <c r="J71" s="79"/>
      <c r="K71" s="60"/>
      <c r="L71" s="60"/>
      <c r="M71" s="60"/>
      <c r="N71" s="60"/>
      <c r="O71" s="100"/>
      <c r="P71" s="57"/>
      <c r="Q71" s="66"/>
      <c r="R71" s="67"/>
      <c r="S71" s="78"/>
      <c r="T71" s="98"/>
      <c r="U71" s="69"/>
      <c r="V71" s="53"/>
      <c r="W71" s="70"/>
      <c r="X71" s="70"/>
      <c r="Y71" s="71"/>
      <c r="AA71" s="32" t="s">
        <v>167</v>
      </c>
    </row>
    <row r="72" s="31" customFormat="true" ht="24.95" hidden="false" customHeight="true" outlineLevel="0" collapsed="false">
      <c r="A72" s="33"/>
      <c r="B72" s="34" t="s">
        <v>202</v>
      </c>
      <c r="C72" s="35"/>
      <c r="D72" s="35"/>
      <c r="E72" s="96"/>
      <c r="F72" s="96"/>
      <c r="G72" s="96"/>
      <c r="H72" s="35"/>
      <c r="I72" s="35"/>
      <c r="J72" s="35"/>
      <c r="K72" s="96"/>
      <c r="L72" s="96"/>
      <c r="M72" s="96"/>
      <c r="N72" s="96"/>
      <c r="O72" s="35"/>
      <c r="P72" s="35"/>
      <c r="Q72" s="35"/>
      <c r="R72" s="35"/>
      <c r="S72" s="35"/>
      <c r="T72" s="35"/>
      <c r="U72" s="35"/>
      <c r="V72" s="35"/>
      <c r="W72" s="35"/>
      <c r="X72" s="35"/>
      <c r="Y72" s="36"/>
      <c r="AA72" s="32" t="s">
        <v>167</v>
      </c>
    </row>
    <row r="73" s="31" customFormat="true" ht="39.75" hidden="false" customHeight="true" outlineLevel="0" collapsed="false">
      <c r="A73" s="56"/>
      <c r="B73" s="57" t="s">
        <v>193</v>
      </c>
      <c r="C73" s="58"/>
      <c r="D73" s="58"/>
      <c r="E73" s="60"/>
      <c r="F73" s="60"/>
      <c r="G73" s="60"/>
      <c r="H73" s="62"/>
      <c r="I73" s="99"/>
      <c r="J73" s="79"/>
      <c r="K73" s="60"/>
      <c r="L73" s="60"/>
      <c r="M73" s="60"/>
      <c r="N73" s="60"/>
      <c r="O73" s="100"/>
      <c r="P73" s="57"/>
      <c r="Q73" s="66"/>
      <c r="R73" s="67"/>
      <c r="S73" s="78"/>
      <c r="T73" s="98"/>
      <c r="U73" s="69"/>
      <c r="V73" s="53"/>
      <c r="W73" s="70"/>
      <c r="X73" s="70"/>
      <c r="Y73" s="71"/>
      <c r="AA73" s="32" t="s">
        <v>167</v>
      </c>
    </row>
    <row r="74" s="31" customFormat="true" ht="39.75" hidden="false" customHeight="true" outlineLevel="0" collapsed="false">
      <c r="A74" s="56"/>
      <c r="B74" s="57" t="s">
        <v>194</v>
      </c>
      <c r="C74" s="58"/>
      <c r="D74" s="58"/>
      <c r="E74" s="60"/>
      <c r="F74" s="60"/>
      <c r="G74" s="60"/>
      <c r="H74" s="62"/>
      <c r="I74" s="99"/>
      <c r="J74" s="79"/>
      <c r="K74" s="60"/>
      <c r="L74" s="60"/>
      <c r="M74" s="60"/>
      <c r="N74" s="60"/>
      <c r="O74" s="100"/>
      <c r="P74" s="57"/>
      <c r="Q74" s="66"/>
      <c r="R74" s="67"/>
      <c r="S74" s="78"/>
      <c r="T74" s="98"/>
      <c r="U74" s="69"/>
      <c r="V74" s="53"/>
      <c r="W74" s="70"/>
      <c r="X74" s="70"/>
      <c r="Y74" s="71"/>
      <c r="AA74" s="32" t="s">
        <v>167</v>
      </c>
    </row>
    <row r="75" s="31" customFormat="true" ht="39.75" hidden="false" customHeight="true" outlineLevel="0" collapsed="false">
      <c r="A75" s="56"/>
      <c r="B75" s="57" t="s">
        <v>195</v>
      </c>
      <c r="C75" s="58"/>
      <c r="D75" s="58"/>
      <c r="E75" s="60"/>
      <c r="F75" s="60"/>
      <c r="G75" s="60"/>
      <c r="H75" s="62"/>
      <c r="I75" s="99"/>
      <c r="J75" s="79"/>
      <c r="K75" s="60"/>
      <c r="L75" s="60"/>
      <c r="M75" s="60"/>
      <c r="N75" s="60"/>
      <c r="O75" s="100"/>
      <c r="P75" s="57"/>
      <c r="Q75" s="66"/>
      <c r="R75" s="67"/>
      <c r="S75" s="78"/>
      <c r="T75" s="98"/>
      <c r="U75" s="69"/>
      <c r="V75" s="53"/>
      <c r="W75" s="70"/>
      <c r="X75" s="70"/>
      <c r="Y75" s="71"/>
      <c r="AA75" s="32" t="s">
        <v>167</v>
      </c>
    </row>
    <row r="76" s="31" customFormat="true" ht="39.75" hidden="false" customHeight="true" outlineLevel="0" collapsed="false">
      <c r="A76" s="56"/>
      <c r="B76" s="57" t="s">
        <v>196</v>
      </c>
      <c r="C76" s="58"/>
      <c r="D76" s="58"/>
      <c r="E76" s="60"/>
      <c r="F76" s="60"/>
      <c r="G76" s="60"/>
      <c r="H76" s="62"/>
      <c r="I76" s="99"/>
      <c r="J76" s="79"/>
      <c r="K76" s="60"/>
      <c r="L76" s="60"/>
      <c r="M76" s="60"/>
      <c r="N76" s="60"/>
      <c r="O76" s="100"/>
      <c r="P76" s="57"/>
      <c r="Q76" s="66"/>
      <c r="R76" s="67"/>
      <c r="S76" s="78"/>
      <c r="T76" s="98"/>
      <c r="U76" s="69"/>
      <c r="V76" s="53"/>
      <c r="W76" s="70"/>
      <c r="X76" s="70"/>
      <c r="Y76" s="71"/>
      <c r="AA76" s="32" t="s">
        <v>167</v>
      </c>
    </row>
    <row r="77" s="31" customFormat="true" ht="39.75" hidden="false" customHeight="true" outlineLevel="0" collapsed="false">
      <c r="A77" s="56"/>
      <c r="B77" s="57" t="s">
        <v>197</v>
      </c>
      <c r="C77" s="58"/>
      <c r="D77" s="58"/>
      <c r="E77" s="60"/>
      <c r="F77" s="60"/>
      <c r="G77" s="60"/>
      <c r="H77" s="62"/>
      <c r="I77" s="99"/>
      <c r="J77" s="79"/>
      <c r="K77" s="60"/>
      <c r="L77" s="60"/>
      <c r="M77" s="60"/>
      <c r="N77" s="60"/>
      <c r="O77" s="100"/>
      <c r="P77" s="57"/>
      <c r="Q77" s="66"/>
      <c r="R77" s="67"/>
      <c r="S77" s="78"/>
      <c r="T77" s="98"/>
      <c r="U77" s="69"/>
      <c r="V77" s="53"/>
      <c r="W77" s="70"/>
      <c r="X77" s="70"/>
      <c r="Y77" s="71"/>
      <c r="AA77" s="32" t="s">
        <v>167</v>
      </c>
    </row>
    <row r="78" s="31" customFormat="true" ht="39.75" hidden="false" customHeight="true" outlineLevel="0" collapsed="false">
      <c r="A78" s="56"/>
      <c r="B78" s="57" t="s">
        <v>198</v>
      </c>
      <c r="C78" s="58"/>
      <c r="D78" s="58"/>
      <c r="E78" s="60"/>
      <c r="F78" s="60"/>
      <c r="G78" s="60"/>
      <c r="H78" s="62"/>
      <c r="I78" s="99"/>
      <c r="J78" s="79"/>
      <c r="K78" s="60"/>
      <c r="L78" s="60"/>
      <c r="M78" s="60"/>
      <c r="N78" s="60"/>
      <c r="O78" s="100"/>
      <c r="P78" s="57"/>
      <c r="Q78" s="66"/>
      <c r="R78" s="67"/>
      <c r="S78" s="78"/>
      <c r="T78" s="98"/>
      <c r="U78" s="69"/>
      <c r="V78" s="53"/>
      <c r="W78" s="70"/>
      <c r="X78" s="70"/>
      <c r="Y78" s="71"/>
      <c r="AA78" s="32" t="s">
        <v>167</v>
      </c>
    </row>
    <row r="79" s="31" customFormat="true" ht="24.95" hidden="false" customHeight="true" outlineLevel="0" collapsed="false">
      <c r="A79" s="33"/>
      <c r="B79" s="34" t="s">
        <v>203</v>
      </c>
      <c r="C79" s="35"/>
      <c r="D79" s="35"/>
      <c r="E79" s="96"/>
      <c r="F79" s="96"/>
      <c r="G79" s="96"/>
      <c r="H79" s="35"/>
      <c r="I79" s="35"/>
      <c r="J79" s="35"/>
      <c r="K79" s="96"/>
      <c r="L79" s="96"/>
      <c r="M79" s="96"/>
      <c r="N79" s="96"/>
      <c r="O79" s="35"/>
      <c r="P79" s="35"/>
      <c r="Q79" s="35"/>
      <c r="R79" s="35"/>
      <c r="S79" s="35"/>
      <c r="T79" s="35"/>
      <c r="U79" s="35"/>
      <c r="V79" s="35"/>
      <c r="W79" s="35"/>
      <c r="X79" s="35"/>
      <c r="Y79" s="36"/>
      <c r="AA79" s="32" t="s">
        <v>167</v>
      </c>
    </row>
    <row r="80" s="31" customFormat="true" ht="39.75" hidden="false" customHeight="true" outlineLevel="0" collapsed="false">
      <c r="A80" s="56"/>
      <c r="B80" s="57" t="s">
        <v>193</v>
      </c>
      <c r="C80" s="58"/>
      <c r="D80" s="58"/>
      <c r="E80" s="60"/>
      <c r="F80" s="60"/>
      <c r="G80" s="60"/>
      <c r="H80" s="62"/>
      <c r="I80" s="99"/>
      <c r="J80" s="79"/>
      <c r="K80" s="60"/>
      <c r="L80" s="60"/>
      <c r="M80" s="60"/>
      <c r="N80" s="60"/>
      <c r="O80" s="100"/>
      <c r="P80" s="57"/>
      <c r="Q80" s="66"/>
      <c r="R80" s="67"/>
      <c r="S80" s="78"/>
      <c r="T80" s="98"/>
      <c r="U80" s="69"/>
      <c r="V80" s="53"/>
      <c r="W80" s="70"/>
      <c r="X80" s="70"/>
      <c r="Y80" s="71"/>
      <c r="AA80" s="32" t="s">
        <v>167</v>
      </c>
    </row>
    <row r="81" s="31" customFormat="true" ht="39.75" hidden="false" customHeight="true" outlineLevel="0" collapsed="false">
      <c r="A81" s="56"/>
      <c r="B81" s="57" t="s">
        <v>194</v>
      </c>
      <c r="C81" s="58"/>
      <c r="D81" s="58"/>
      <c r="E81" s="60"/>
      <c r="F81" s="60"/>
      <c r="G81" s="60"/>
      <c r="H81" s="62"/>
      <c r="I81" s="99"/>
      <c r="J81" s="79"/>
      <c r="K81" s="60"/>
      <c r="L81" s="60"/>
      <c r="M81" s="60"/>
      <c r="N81" s="60"/>
      <c r="O81" s="100"/>
      <c r="P81" s="57"/>
      <c r="Q81" s="66"/>
      <c r="R81" s="67"/>
      <c r="S81" s="78"/>
      <c r="T81" s="98"/>
      <c r="U81" s="69"/>
      <c r="V81" s="53"/>
      <c r="W81" s="70"/>
      <c r="X81" s="70"/>
      <c r="Y81" s="71"/>
      <c r="AA81" s="32" t="s">
        <v>167</v>
      </c>
    </row>
    <row r="82" s="31" customFormat="true" ht="39.75" hidden="false" customHeight="true" outlineLevel="0" collapsed="false">
      <c r="A82" s="56"/>
      <c r="B82" s="57" t="s">
        <v>195</v>
      </c>
      <c r="C82" s="58"/>
      <c r="D82" s="58"/>
      <c r="E82" s="60"/>
      <c r="F82" s="60"/>
      <c r="G82" s="60"/>
      <c r="H82" s="62"/>
      <c r="I82" s="99"/>
      <c r="J82" s="79"/>
      <c r="K82" s="60"/>
      <c r="L82" s="60"/>
      <c r="M82" s="60"/>
      <c r="N82" s="60"/>
      <c r="O82" s="100"/>
      <c r="P82" s="57"/>
      <c r="Q82" s="66"/>
      <c r="R82" s="67"/>
      <c r="S82" s="78"/>
      <c r="T82" s="98"/>
      <c r="U82" s="69"/>
      <c r="V82" s="53"/>
      <c r="W82" s="70"/>
      <c r="X82" s="70"/>
      <c r="Y82" s="71"/>
      <c r="AA82" s="32" t="s">
        <v>167</v>
      </c>
    </row>
    <row r="83" s="31" customFormat="true" ht="39.75" hidden="false" customHeight="true" outlineLevel="0" collapsed="false">
      <c r="A83" s="56"/>
      <c r="B83" s="57" t="s">
        <v>196</v>
      </c>
      <c r="C83" s="58"/>
      <c r="D83" s="58"/>
      <c r="E83" s="60"/>
      <c r="F83" s="60"/>
      <c r="G83" s="60"/>
      <c r="H83" s="62"/>
      <c r="I83" s="99"/>
      <c r="J83" s="79"/>
      <c r="K83" s="60"/>
      <c r="L83" s="60"/>
      <c r="M83" s="60"/>
      <c r="N83" s="60"/>
      <c r="O83" s="100"/>
      <c r="P83" s="57"/>
      <c r="Q83" s="66"/>
      <c r="R83" s="67"/>
      <c r="S83" s="78"/>
      <c r="T83" s="98"/>
      <c r="U83" s="69"/>
      <c r="V83" s="53"/>
      <c r="W83" s="70"/>
      <c r="X83" s="70"/>
      <c r="Y83" s="71"/>
      <c r="AA83" s="32" t="s">
        <v>167</v>
      </c>
    </row>
    <row r="84" s="31" customFormat="true" ht="39.75" hidden="false" customHeight="true" outlineLevel="0" collapsed="false">
      <c r="A84" s="56"/>
      <c r="B84" s="57" t="s">
        <v>197</v>
      </c>
      <c r="C84" s="58"/>
      <c r="D84" s="58"/>
      <c r="E84" s="60"/>
      <c r="F84" s="60"/>
      <c r="G84" s="60"/>
      <c r="H84" s="62"/>
      <c r="I84" s="99"/>
      <c r="J84" s="79"/>
      <c r="K84" s="60"/>
      <c r="L84" s="60"/>
      <c r="M84" s="60"/>
      <c r="N84" s="60"/>
      <c r="O84" s="100"/>
      <c r="P84" s="57"/>
      <c r="Q84" s="66"/>
      <c r="R84" s="67"/>
      <c r="S84" s="78"/>
      <c r="T84" s="98"/>
      <c r="U84" s="69"/>
      <c r="V84" s="53"/>
      <c r="W84" s="70"/>
      <c r="X84" s="70"/>
      <c r="Y84" s="71"/>
      <c r="AA84" s="32" t="s">
        <v>167</v>
      </c>
    </row>
    <row r="85" s="31" customFormat="true" ht="39.75" hidden="false" customHeight="true" outlineLevel="0" collapsed="false">
      <c r="A85" s="56"/>
      <c r="B85" s="57" t="s">
        <v>198</v>
      </c>
      <c r="C85" s="58"/>
      <c r="D85" s="58"/>
      <c r="E85" s="60"/>
      <c r="F85" s="60"/>
      <c r="G85" s="60"/>
      <c r="H85" s="62"/>
      <c r="I85" s="99"/>
      <c r="J85" s="79"/>
      <c r="K85" s="60"/>
      <c r="L85" s="60"/>
      <c r="M85" s="60"/>
      <c r="N85" s="60"/>
      <c r="O85" s="100"/>
      <c r="P85" s="57"/>
      <c r="Q85" s="66"/>
      <c r="R85" s="67"/>
      <c r="S85" s="78"/>
      <c r="T85" s="98"/>
      <c r="U85" s="69"/>
      <c r="V85" s="53"/>
      <c r="W85" s="70"/>
      <c r="X85" s="70"/>
      <c r="Y85" s="71"/>
      <c r="AA85" s="32" t="s">
        <v>167</v>
      </c>
    </row>
    <row r="86" s="31" customFormat="true" ht="24.95" hidden="false" customHeight="true" outlineLevel="0" collapsed="false">
      <c r="A86" s="33"/>
      <c r="B86" s="34" t="s">
        <v>204</v>
      </c>
      <c r="C86" s="35"/>
      <c r="D86" s="35"/>
      <c r="E86" s="96"/>
      <c r="F86" s="96"/>
      <c r="G86" s="96"/>
      <c r="H86" s="35"/>
      <c r="I86" s="35"/>
      <c r="J86" s="35"/>
      <c r="K86" s="96"/>
      <c r="L86" s="96"/>
      <c r="M86" s="96"/>
      <c r="N86" s="96"/>
      <c r="O86" s="35"/>
      <c r="P86" s="35"/>
      <c r="Q86" s="35"/>
      <c r="R86" s="35"/>
      <c r="S86" s="35"/>
      <c r="T86" s="35"/>
      <c r="U86" s="35"/>
      <c r="V86" s="35"/>
      <c r="W86" s="35"/>
      <c r="X86" s="35"/>
      <c r="Y86" s="36"/>
      <c r="AA86" s="32" t="s">
        <v>167</v>
      </c>
    </row>
    <row r="87" s="31" customFormat="true" ht="39.75" hidden="false" customHeight="true" outlineLevel="0" collapsed="false">
      <c r="A87" s="56"/>
      <c r="B87" s="57" t="s">
        <v>193</v>
      </c>
      <c r="C87" s="58"/>
      <c r="D87" s="58"/>
      <c r="E87" s="60"/>
      <c r="F87" s="60"/>
      <c r="G87" s="60"/>
      <c r="H87" s="62"/>
      <c r="I87" s="99"/>
      <c r="J87" s="79"/>
      <c r="K87" s="60"/>
      <c r="L87" s="60"/>
      <c r="M87" s="60"/>
      <c r="N87" s="60"/>
      <c r="O87" s="100"/>
      <c r="P87" s="57"/>
      <c r="Q87" s="66"/>
      <c r="R87" s="67"/>
      <c r="S87" s="78"/>
      <c r="T87" s="98"/>
      <c r="U87" s="69"/>
      <c r="V87" s="53"/>
      <c r="W87" s="70"/>
      <c r="X87" s="70"/>
      <c r="Y87" s="71"/>
      <c r="AA87" s="32" t="s">
        <v>167</v>
      </c>
    </row>
    <row r="88" s="31" customFormat="true" ht="39.75" hidden="false" customHeight="true" outlineLevel="0" collapsed="false">
      <c r="A88" s="56"/>
      <c r="B88" s="57" t="s">
        <v>194</v>
      </c>
      <c r="C88" s="58"/>
      <c r="D88" s="58"/>
      <c r="E88" s="60"/>
      <c r="F88" s="60"/>
      <c r="G88" s="60"/>
      <c r="H88" s="62"/>
      <c r="I88" s="99"/>
      <c r="J88" s="79"/>
      <c r="K88" s="60"/>
      <c r="L88" s="60"/>
      <c r="M88" s="60"/>
      <c r="N88" s="60"/>
      <c r="O88" s="100"/>
      <c r="P88" s="57"/>
      <c r="Q88" s="66"/>
      <c r="R88" s="67"/>
      <c r="S88" s="78"/>
      <c r="T88" s="98"/>
      <c r="U88" s="69"/>
      <c r="V88" s="53"/>
      <c r="W88" s="70"/>
      <c r="X88" s="70"/>
      <c r="Y88" s="71"/>
      <c r="AA88" s="32" t="s">
        <v>167</v>
      </c>
    </row>
    <row r="89" s="31" customFormat="true" ht="39.75" hidden="false" customHeight="true" outlineLevel="0" collapsed="false">
      <c r="A89" s="56"/>
      <c r="B89" s="57" t="s">
        <v>195</v>
      </c>
      <c r="C89" s="58"/>
      <c r="D89" s="58"/>
      <c r="E89" s="60"/>
      <c r="F89" s="60"/>
      <c r="G89" s="60"/>
      <c r="H89" s="62"/>
      <c r="I89" s="99"/>
      <c r="J89" s="79"/>
      <c r="K89" s="60"/>
      <c r="L89" s="60"/>
      <c r="M89" s="60"/>
      <c r="N89" s="60"/>
      <c r="O89" s="100"/>
      <c r="P89" s="57"/>
      <c r="Q89" s="66"/>
      <c r="R89" s="67"/>
      <c r="S89" s="78"/>
      <c r="T89" s="98"/>
      <c r="U89" s="69"/>
      <c r="V89" s="53"/>
      <c r="W89" s="70"/>
      <c r="X89" s="70"/>
      <c r="Y89" s="71"/>
      <c r="AA89" s="32" t="s">
        <v>167</v>
      </c>
    </row>
    <row r="90" s="31" customFormat="true" ht="39.75" hidden="false" customHeight="true" outlineLevel="0" collapsed="false">
      <c r="A90" s="56"/>
      <c r="B90" s="57" t="s">
        <v>196</v>
      </c>
      <c r="C90" s="58"/>
      <c r="D90" s="58"/>
      <c r="E90" s="60"/>
      <c r="F90" s="60"/>
      <c r="G90" s="60"/>
      <c r="H90" s="62"/>
      <c r="I90" s="99"/>
      <c r="J90" s="79"/>
      <c r="K90" s="60"/>
      <c r="L90" s="60"/>
      <c r="M90" s="60"/>
      <c r="N90" s="60"/>
      <c r="O90" s="100"/>
      <c r="P90" s="57"/>
      <c r="Q90" s="66"/>
      <c r="R90" s="67"/>
      <c r="S90" s="78"/>
      <c r="T90" s="98"/>
      <c r="U90" s="69"/>
      <c r="V90" s="53"/>
      <c r="W90" s="70"/>
      <c r="X90" s="70"/>
      <c r="Y90" s="71"/>
      <c r="AA90" s="32" t="s">
        <v>167</v>
      </c>
    </row>
    <row r="91" s="31" customFormat="true" ht="39.75" hidden="false" customHeight="true" outlineLevel="0" collapsed="false">
      <c r="A91" s="56"/>
      <c r="B91" s="57" t="s">
        <v>197</v>
      </c>
      <c r="C91" s="58"/>
      <c r="D91" s="58"/>
      <c r="E91" s="60"/>
      <c r="F91" s="60"/>
      <c r="G91" s="60"/>
      <c r="H91" s="62"/>
      <c r="I91" s="99"/>
      <c r="J91" s="79"/>
      <c r="K91" s="60"/>
      <c r="L91" s="60"/>
      <c r="M91" s="60"/>
      <c r="N91" s="60"/>
      <c r="O91" s="100"/>
      <c r="P91" s="57"/>
      <c r="Q91" s="66"/>
      <c r="R91" s="67"/>
      <c r="S91" s="78"/>
      <c r="T91" s="98"/>
      <c r="U91" s="69"/>
      <c r="V91" s="53"/>
      <c r="W91" s="70"/>
      <c r="X91" s="70"/>
      <c r="Y91" s="71"/>
      <c r="AA91" s="32" t="s">
        <v>167</v>
      </c>
    </row>
    <row r="92" s="31" customFormat="true" ht="39.75" hidden="false" customHeight="true" outlineLevel="0" collapsed="false">
      <c r="A92" s="56"/>
      <c r="B92" s="57" t="s">
        <v>198</v>
      </c>
      <c r="C92" s="58"/>
      <c r="D92" s="58"/>
      <c r="E92" s="60"/>
      <c r="F92" s="60"/>
      <c r="G92" s="60"/>
      <c r="H92" s="62"/>
      <c r="I92" s="99"/>
      <c r="J92" s="79"/>
      <c r="K92" s="60"/>
      <c r="L92" s="60"/>
      <c r="M92" s="60"/>
      <c r="N92" s="60"/>
      <c r="O92" s="100"/>
      <c r="P92" s="57"/>
      <c r="Q92" s="66"/>
      <c r="R92" s="67"/>
      <c r="S92" s="78"/>
      <c r="T92" s="98"/>
      <c r="U92" s="69"/>
      <c r="V92" s="53"/>
      <c r="W92" s="70"/>
      <c r="X92" s="70"/>
      <c r="Y92" s="71"/>
      <c r="AA92" s="32" t="s">
        <v>167</v>
      </c>
    </row>
    <row r="93" s="31" customFormat="true" ht="24.95" hidden="false" customHeight="true" outlineLevel="0" collapsed="false">
      <c r="A93" s="33"/>
      <c r="B93" s="34" t="s">
        <v>205</v>
      </c>
      <c r="C93" s="35"/>
      <c r="D93" s="35"/>
      <c r="E93" s="96"/>
      <c r="F93" s="96"/>
      <c r="G93" s="96"/>
      <c r="H93" s="35"/>
      <c r="I93" s="35"/>
      <c r="J93" s="35"/>
      <c r="K93" s="96"/>
      <c r="L93" s="96"/>
      <c r="M93" s="96"/>
      <c r="N93" s="96"/>
      <c r="O93" s="35"/>
      <c r="P93" s="35"/>
      <c r="Q93" s="35"/>
      <c r="R93" s="35"/>
      <c r="S93" s="35"/>
      <c r="T93" s="35"/>
      <c r="U93" s="35"/>
      <c r="V93" s="35"/>
      <c r="W93" s="35"/>
      <c r="X93" s="35"/>
      <c r="Y93" s="36"/>
      <c r="AA93" s="32" t="s">
        <v>167</v>
      </c>
    </row>
    <row r="94" s="31" customFormat="true" ht="39.75" hidden="false" customHeight="true" outlineLevel="0" collapsed="false">
      <c r="A94" s="56"/>
      <c r="B94" s="57" t="s">
        <v>193</v>
      </c>
      <c r="C94" s="58"/>
      <c r="D94" s="58"/>
      <c r="E94" s="60"/>
      <c r="F94" s="60"/>
      <c r="G94" s="60"/>
      <c r="H94" s="62"/>
      <c r="I94" s="99"/>
      <c r="J94" s="79"/>
      <c r="K94" s="60"/>
      <c r="L94" s="60"/>
      <c r="M94" s="60"/>
      <c r="N94" s="60"/>
      <c r="O94" s="100"/>
      <c r="P94" s="57"/>
      <c r="Q94" s="66"/>
      <c r="R94" s="67"/>
      <c r="S94" s="78"/>
      <c r="T94" s="98"/>
      <c r="U94" s="69"/>
      <c r="V94" s="53"/>
      <c r="W94" s="70"/>
      <c r="X94" s="70"/>
      <c r="Y94" s="71"/>
      <c r="AA94" s="32" t="s">
        <v>167</v>
      </c>
    </row>
    <row r="95" s="31" customFormat="true" ht="39.75" hidden="false" customHeight="true" outlineLevel="0" collapsed="false">
      <c r="A95" s="56"/>
      <c r="B95" s="57" t="s">
        <v>194</v>
      </c>
      <c r="C95" s="58"/>
      <c r="D95" s="58"/>
      <c r="E95" s="60"/>
      <c r="F95" s="60"/>
      <c r="G95" s="60"/>
      <c r="H95" s="62"/>
      <c r="I95" s="99"/>
      <c r="J95" s="79"/>
      <c r="K95" s="60"/>
      <c r="L95" s="60"/>
      <c r="M95" s="60"/>
      <c r="N95" s="60"/>
      <c r="O95" s="100"/>
      <c r="P95" s="57"/>
      <c r="Q95" s="66"/>
      <c r="R95" s="67"/>
      <c r="S95" s="78"/>
      <c r="T95" s="98"/>
      <c r="U95" s="69"/>
      <c r="V95" s="53"/>
      <c r="W95" s="70"/>
      <c r="X95" s="70"/>
      <c r="Y95" s="71"/>
      <c r="AA95" s="32" t="s">
        <v>167</v>
      </c>
    </row>
    <row r="96" s="31" customFormat="true" ht="39.75" hidden="false" customHeight="true" outlineLevel="0" collapsed="false">
      <c r="A96" s="56"/>
      <c r="B96" s="57" t="s">
        <v>195</v>
      </c>
      <c r="C96" s="58"/>
      <c r="D96" s="58"/>
      <c r="E96" s="60"/>
      <c r="F96" s="60"/>
      <c r="G96" s="60"/>
      <c r="H96" s="62"/>
      <c r="I96" s="99"/>
      <c r="J96" s="79"/>
      <c r="K96" s="60"/>
      <c r="L96" s="60"/>
      <c r="M96" s="60"/>
      <c r="N96" s="60"/>
      <c r="O96" s="100"/>
      <c r="P96" s="57"/>
      <c r="Q96" s="66"/>
      <c r="R96" s="67"/>
      <c r="S96" s="78"/>
      <c r="T96" s="98"/>
      <c r="U96" s="69"/>
      <c r="V96" s="53"/>
      <c r="W96" s="70"/>
      <c r="X96" s="70"/>
      <c r="Y96" s="71"/>
      <c r="AA96" s="32" t="s">
        <v>167</v>
      </c>
    </row>
    <row r="97" s="31" customFormat="true" ht="39.75" hidden="false" customHeight="true" outlineLevel="0" collapsed="false">
      <c r="A97" s="56"/>
      <c r="B97" s="57" t="s">
        <v>196</v>
      </c>
      <c r="C97" s="58"/>
      <c r="D97" s="58"/>
      <c r="E97" s="60"/>
      <c r="F97" s="60"/>
      <c r="G97" s="60"/>
      <c r="H97" s="62"/>
      <c r="I97" s="99"/>
      <c r="J97" s="79"/>
      <c r="K97" s="60"/>
      <c r="L97" s="60"/>
      <c r="M97" s="60"/>
      <c r="N97" s="60"/>
      <c r="O97" s="100"/>
      <c r="P97" s="57"/>
      <c r="Q97" s="66"/>
      <c r="R97" s="67"/>
      <c r="S97" s="78"/>
      <c r="T97" s="98"/>
      <c r="U97" s="69"/>
      <c r="V97" s="53"/>
      <c r="W97" s="70"/>
      <c r="X97" s="70"/>
      <c r="Y97" s="71"/>
      <c r="AA97" s="32" t="s">
        <v>167</v>
      </c>
    </row>
    <row r="98" s="31" customFormat="true" ht="39.75" hidden="false" customHeight="true" outlineLevel="0" collapsed="false">
      <c r="A98" s="56"/>
      <c r="B98" s="57" t="s">
        <v>197</v>
      </c>
      <c r="C98" s="58"/>
      <c r="D98" s="58"/>
      <c r="E98" s="60"/>
      <c r="F98" s="60"/>
      <c r="G98" s="60"/>
      <c r="H98" s="62"/>
      <c r="I98" s="99"/>
      <c r="J98" s="79"/>
      <c r="K98" s="60"/>
      <c r="L98" s="60"/>
      <c r="M98" s="60"/>
      <c r="N98" s="60"/>
      <c r="O98" s="100"/>
      <c r="P98" s="57"/>
      <c r="Q98" s="66"/>
      <c r="R98" s="67"/>
      <c r="S98" s="78"/>
      <c r="T98" s="98"/>
      <c r="U98" s="69"/>
      <c r="V98" s="53"/>
      <c r="W98" s="70"/>
      <c r="X98" s="70"/>
      <c r="Y98" s="71"/>
      <c r="AA98" s="32" t="s">
        <v>167</v>
      </c>
    </row>
    <row r="99" s="31" customFormat="true" ht="39.75" hidden="false" customHeight="true" outlineLevel="0" collapsed="false">
      <c r="A99" s="56"/>
      <c r="B99" s="57" t="s">
        <v>198</v>
      </c>
      <c r="C99" s="58"/>
      <c r="D99" s="58"/>
      <c r="E99" s="60"/>
      <c r="F99" s="60"/>
      <c r="G99" s="60"/>
      <c r="H99" s="62"/>
      <c r="I99" s="99"/>
      <c r="J99" s="79"/>
      <c r="K99" s="60"/>
      <c r="L99" s="60"/>
      <c r="M99" s="60"/>
      <c r="N99" s="60"/>
      <c r="O99" s="100"/>
      <c r="P99" s="57"/>
      <c r="Q99" s="66"/>
      <c r="R99" s="67"/>
      <c r="S99" s="78"/>
      <c r="T99" s="98"/>
      <c r="U99" s="69"/>
      <c r="V99" s="53"/>
      <c r="W99" s="70"/>
      <c r="X99" s="70"/>
      <c r="Y99" s="71"/>
      <c r="AA99" s="32" t="s">
        <v>167</v>
      </c>
    </row>
    <row r="100" s="31" customFormat="true" ht="24.95" hidden="false" customHeight="true" outlineLevel="0" collapsed="false">
      <c r="A100" s="90" t="s">
        <v>206</v>
      </c>
      <c r="B100" s="91"/>
      <c r="C100" s="92"/>
      <c r="D100" s="92"/>
      <c r="E100" s="93"/>
      <c r="F100" s="93"/>
      <c r="G100" s="93"/>
      <c r="H100" s="94"/>
      <c r="I100" s="91"/>
      <c r="J100" s="91"/>
      <c r="K100" s="93"/>
      <c r="L100" s="93"/>
      <c r="M100" s="93"/>
      <c r="N100" s="93"/>
      <c r="O100" s="91"/>
      <c r="P100" s="91"/>
      <c r="Q100" s="91"/>
      <c r="R100" s="91"/>
      <c r="S100" s="91"/>
      <c r="T100" s="91"/>
      <c r="U100" s="91"/>
      <c r="V100" s="91"/>
      <c r="W100" s="91"/>
      <c r="X100" s="91"/>
      <c r="Y100" s="95"/>
      <c r="AA100" s="32" t="s">
        <v>167</v>
      </c>
    </row>
    <row r="101" s="31" customFormat="true" ht="24.95" hidden="false" customHeight="true" outlineLevel="0" collapsed="false">
      <c r="A101" s="33"/>
      <c r="B101" s="34" t="s">
        <v>207</v>
      </c>
      <c r="C101" s="35"/>
      <c r="D101" s="35"/>
      <c r="E101" s="96"/>
      <c r="F101" s="96"/>
      <c r="G101" s="96"/>
      <c r="H101" s="35"/>
      <c r="I101" s="35"/>
      <c r="J101" s="35"/>
      <c r="K101" s="96"/>
      <c r="L101" s="96"/>
      <c r="M101" s="96"/>
      <c r="N101" s="96"/>
      <c r="O101" s="35"/>
      <c r="P101" s="35"/>
      <c r="Q101" s="35"/>
      <c r="R101" s="35"/>
      <c r="S101" s="35"/>
      <c r="T101" s="35"/>
      <c r="U101" s="35"/>
      <c r="V101" s="35"/>
      <c r="W101" s="35"/>
      <c r="X101" s="35"/>
      <c r="Y101" s="36"/>
      <c r="AA101" s="32" t="s">
        <v>167</v>
      </c>
    </row>
    <row r="102" s="31" customFormat="true" ht="39.75" hidden="false" customHeight="true" outlineLevel="0" collapsed="false">
      <c r="A102" s="56"/>
      <c r="B102" s="57" t="s">
        <v>193</v>
      </c>
      <c r="C102" s="58"/>
      <c r="D102" s="58"/>
      <c r="E102" s="60"/>
      <c r="F102" s="60"/>
      <c r="G102" s="60"/>
      <c r="H102" s="62"/>
      <c r="I102" s="99"/>
      <c r="J102" s="79"/>
      <c r="K102" s="60"/>
      <c r="L102" s="60"/>
      <c r="M102" s="60"/>
      <c r="N102" s="60"/>
      <c r="O102" s="100"/>
      <c r="P102" s="57"/>
      <c r="Q102" s="66"/>
      <c r="R102" s="67"/>
      <c r="S102" s="78"/>
      <c r="T102" s="98"/>
      <c r="U102" s="69"/>
      <c r="V102" s="53"/>
      <c r="W102" s="70"/>
      <c r="X102" s="70"/>
      <c r="Y102" s="71"/>
      <c r="AA102" s="32" t="s">
        <v>167</v>
      </c>
    </row>
    <row r="103" s="31" customFormat="true" ht="39.75" hidden="false" customHeight="true" outlineLevel="0" collapsed="false">
      <c r="A103" s="56"/>
      <c r="B103" s="57" t="s">
        <v>194</v>
      </c>
      <c r="C103" s="58"/>
      <c r="D103" s="58"/>
      <c r="E103" s="60"/>
      <c r="F103" s="60"/>
      <c r="G103" s="60"/>
      <c r="H103" s="62"/>
      <c r="I103" s="99"/>
      <c r="J103" s="79"/>
      <c r="K103" s="60"/>
      <c r="L103" s="60"/>
      <c r="M103" s="60"/>
      <c r="N103" s="60"/>
      <c r="O103" s="100"/>
      <c r="P103" s="57"/>
      <c r="Q103" s="66"/>
      <c r="R103" s="67"/>
      <c r="S103" s="78"/>
      <c r="T103" s="98"/>
      <c r="U103" s="69"/>
      <c r="V103" s="53"/>
      <c r="W103" s="70"/>
      <c r="X103" s="70"/>
      <c r="Y103" s="71"/>
      <c r="AA103" s="32" t="s">
        <v>167</v>
      </c>
    </row>
    <row r="104" s="31" customFormat="true" ht="39.75" hidden="false" customHeight="true" outlineLevel="0" collapsed="false">
      <c r="A104" s="56"/>
      <c r="B104" s="57" t="s">
        <v>195</v>
      </c>
      <c r="C104" s="58"/>
      <c r="D104" s="58"/>
      <c r="E104" s="60"/>
      <c r="F104" s="60"/>
      <c r="G104" s="60"/>
      <c r="H104" s="62"/>
      <c r="I104" s="99"/>
      <c r="J104" s="79"/>
      <c r="K104" s="60"/>
      <c r="L104" s="60"/>
      <c r="M104" s="60"/>
      <c r="N104" s="60"/>
      <c r="O104" s="100"/>
      <c r="P104" s="57"/>
      <c r="Q104" s="66"/>
      <c r="R104" s="67"/>
      <c r="S104" s="78"/>
      <c r="T104" s="98"/>
      <c r="U104" s="69"/>
      <c r="V104" s="53"/>
      <c r="W104" s="70"/>
      <c r="X104" s="70"/>
      <c r="Y104" s="71"/>
      <c r="AA104" s="32" t="s">
        <v>167</v>
      </c>
    </row>
    <row r="105" s="31" customFormat="true" ht="39.75" hidden="false" customHeight="true" outlineLevel="0" collapsed="false">
      <c r="A105" s="56"/>
      <c r="B105" s="57" t="s">
        <v>196</v>
      </c>
      <c r="C105" s="58"/>
      <c r="D105" s="58"/>
      <c r="E105" s="60"/>
      <c r="F105" s="60"/>
      <c r="G105" s="60"/>
      <c r="H105" s="62"/>
      <c r="I105" s="99"/>
      <c r="J105" s="79"/>
      <c r="K105" s="60"/>
      <c r="L105" s="60"/>
      <c r="M105" s="60"/>
      <c r="N105" s="60"/>
      <c r="O105" s="100"/>
      <c r="P105" s="57"/>
      <c r="Q105" s="66"/>
      <c r="R105" s="67"/>
      <c r="S105" s="78"/>
      <c r="T105" s="98"/>
      <c r="U105" s="69"/>
      <c r="V105" s="53"/>
      <c r="W105" s="70"/>
      <c r="X105" s="70"/>
      <c r="Y105" s="71"/>
      <c r="AA105" s="32" t="s">
        <v>167</v>
      </c>
    </row>
    <row r="106" s="31" customFormat="true" ht="39.75" hidden="false" customHeight="true" outlineLevel="0" collapsed="false">
      <c r="A106" s="56"/>
      <c r="B106" s="57" t="s">
        <v>197</v>
      </c>
      <c r="C106" s="58"/>
      <c r="D106" s="58"/>
      <c r="E106" s="60"/>
      <c r="F106" s="60"/>
      <c r="G106" s="60"/>
      <c r="H106" s="62"/>
      <c r="I106" s="99"/>
      <c r="J106" s="79"/>
      <c r="K106" s="60"/>
      <c r="L106" s="60"/>
      <c r="M106" s="60"/>
      <c r="N106" s="60"/>
      <c r="O106" s="100"/>
      <c r="P106" s="57"/>
      <c r="Q106" s="66"/>
      <c r="R106" s="67"/>
      <c r="S106" s="78"/>
      <c r="T106" s="98"/>
      <c r="U106" s="69"/>
      <c r="V106" s="53"/>
      <c r="W106" s="70"/>
      <c r="X106" s="70"/>
      <c r="Y106" s="71"/>
      <c r="AA106" s="32" t="s">
        <v>167</v>
      </c>
    </row>
    <row r="107" s="31" customFormat="true" ht="39.75" hidden="false" customHeight="true" outlineLevel="0" collapsed="false">
      <c r="A107" s="56"/>
      <c r="B107" s="57" t="s">
        <v>198</v>
      </c>
      <c r="C107" s="58"/>
      <c r="D107" s="58"/>
      <c r="E107" s="60"/>
      <c r="F107" s="60"/>
      <c r="G107" s="60"/>
      <c r="H107" s="62"/>
      <c r="I107" s="99"/>
      <c r="J107" s="79"/>
      <c r="K107" s="60"/>
      <c r="L107" s="60"/>
      <c r="M107" s="60"/>
      <c r="N107" s="60"/>
      <c r="O107" s="100"/>
      <c r="P107" s="57"/>
      <c r="Q107" s="66"/>
      <c r="R107" s="67"/>
      <c r="S107" s="78"/>
      <c r="T107" s="98"/>
      <c r="U107" s="69"/>
      <c r="V107" s="53"/>
      <c r="W107" s="70"/>
      <c r="X107" s="70"/>
      <c r="Y107" s="71"/>
      <c r="AA107" s="32" t="s">
        <v>167</v>
      </c>
    </row>
    <row r="108" s="31" customFormat="true" ht="24.95" hidden="false" customHeight="true" outlineLevel="0" collapsed="false">
      <c r="A108" s="33"/>
      <c r="B108" s="34" t="s">
        <v>208</v>
      </c>
      <c r="C108" s="35"/>
      <c r="D108" s="35"/>
      <c r="E108" s="96"/>
      <c r="F108" s="96"/>
      <c r="G108" s="96"/>
      <c r="H108" s="35"/>
      <c r="I108" s="35"/>
      <c r="J108" s="35"/>
      <c r="K108" s="96"/>
      <c r="L108" s="96"/>
      <c r="M108" s="96"/>
      <c r="N108" s="96"/>
      <c r="O108" s="35"/>
      <c r="P108" s="35"/>
      <c r="Q108" s="35"/>
      <c r="R108" s="35"/>
      <c r="S108" s="35"/>
      <c r="T108" s="35"/>
      <c r="U108" s="35"/>
      <c r="V108" s="35"/>
      <c r="W108" s="35"/>
      <c r="X108" s="35"/>
      <c r="Y108" s="36"/>
      <c r="AA108" s="32" t="s">
        <v>167</v>
      </c>
    </row>
    <row r="109" s="31" customFormat="true" ht="39.75" hidden="false" customHeight="true" outlineLevel="0" collapsed="false">
      <c r="A109" s="56"/>
      <c r="B109" s="57" t="s">
        <v>193</v>
      </c>
      <c r="C109" s="58"/>
      <c r="D109" s="58"/>
      <c r="E109" s="60"/>
      <c r="F109" s="60"/>
      <c r="G109" s="60"/>
      <c r="H109" s="62"/>
      <c r="I109" s="99"/>
      <c r="J109" s="79"/>
      <c r="K109" s="60"/>
      <c r="L109" s="60"/>
      <c r="M109" s="60"/>
      <c r="N109" s="60"/>
      <c r="O109" s="100"/>
      <c r="P109" s="57"/>
      <c r="Q109" s="66"/>
      <c r="R109" s="67"/>
      <c r="S109" s="78"/>
      <c r="T109" s="98"/>
      <c r="U109" s="69"/>
      <c r="V109" s="53"/>
      <c r="W109" s="70"/>
      <c r="X109" s="70"/>
      <c r="Y109" s="71"/>
      <c r="AA109" s="32" t="s">
        <v>167</v>
      </c>
    </row>
    <row r="110" s="31" customFormat="true" ht="39.75" hidden="false" customHeight="true" outlineLevel="0" collapsed="false">
      <c r="A110" s="56"/>
      <c r="B110" s="57" t="s">
        <v>194</v>
      </c>
      <c r="C110" s="58"/>
      <c r="D110" s="58"/>
      <c r="E110" s="60"/>
      <c r="F110" s="60"/>
      <c r="G110" s="60"/>
      <c r="H110" s="62"/>
      <c r="I110" s="99"/>
      <c r="J110" s="79"/>
      <c r="K110" s="60"/>
      <c r="L110" s="60"/>
      <c r="M110" s="60"/>
      <c r="N110" s="60"/>
      <c r="O110" s="100"/>
      <c r="P110" s="57"/>
      <c r="Q110" s="66"/>
      <c r="R110" s="67"/>
      <c r="S110" s="78"/>
      <c r="T110" s="98"/>
      <c r="U110" s="69"/>
      <c r="V110" s="53"/>
      <c r="W110" s="70"/>
      <c r="X110" s="70"/>
      <c r="Y110" s="71"/>
      <c r="AA110" s="32" t="s">
        <v>167</v>
      </c>
    </row>
    <row r="111" s="31" customFormat="true" ht="39.75" hidden="false" customHeight="true" outlineLevel="0" collapsed="false">
      <c r="A111" s="56"/>
      <c r="B111" s="57" t="s">
        <v>195</v>
      </c>
      <c r="C111" s="58"/>
      <c r="D111" s="58"/>
      <c r="E111" s="60"/>
      <c r="F111" s="60"/>
      <c r="G111" s="60"/>
      <c r="H111" s="62"/>
      <c r="I111" s="99"/>
      <c r="J111" s="79"/>
      <c r="K111" s="60"/>
      <c r="L111" s="60"/>
      <c r="M111" s="60"/>
      <c r="N111" s="60"/>
      <c r="O111" s="100"/>
      <c r="P111" s="57"/>
      <c r="Q111" s="66"/>
      <c r="R111" s="67"/>
      <c r="S111" s="78"/>
      <c r="T111" s="98"/>
      <c r="U111" s="69"/>
      <c r="V111" s="53"/>
      <c r="W111" s="70"/>
      <c r="X111" s="70"/>
      <c r="Y111" s="71"/>
      <c r="AA111" s="32" t="s">
        <v>167</v>
      </c>
    </row>
    <row r="112" s="31" customFormat="true" ht="39.75" hidden="false" customHeight="true" outlineLevel="0" collapsed="false">
      <c r="A112" s="56"/>
      <c r="B112" s="57" t="s">
        <v>196</v>
      </c>
      <c r="C112" s="58"/>
      <c r="D112" s="58"/>
      <c r="E112" s="60"/>
      <c r="F112" s="60"/>
      <c r="G112" s="60"/>
      <c r="H112" s="62"/>
      <c r="I112" s="99"/>
      <c r="J112" s="79"/>
      <c r="K112" s="60"/>
      <c r="L112" s="60"/>
      <c r="M112" s="60"/>
      <c r="N112" s="60"/>
      <c r="O112" s="100"/>
      <c r="P112" s="57"/>
      <c r="Q112" s="66"/>
      <c r="R112" s="67"/>
      <c r="S112" s="78"/>
      <c r="T112" s="98"/>
      <c r="U112" s="69"/>
      <c r="V112" s="53"/>
      <c r="W112" s="70"/>
      <c r="X112" s="70"/>
      <c r="Y112" s="71"/>
      <c r="AA112" s="32" t="s">
        <v>167</v>
      </c>
    </row>
    <row r="113" s="31" customFormat="true" ht="39.75" hidden="false" customHeight="true" outlineLevel="0" collapsed="false">
      <c r="A113" s="56"/>
      <c r="B113" s="57" t="s">
        <v>197</v>
      </c>
      <c r="C113" s="58"/>
      <c r="D113" s="58"/>
      <c r="E113" s="60"/>
      <c r="F113" s="60"/>
      <c r="G113" s="60"/>
      <c r="H113" s="62"/>
      <c r="I113" s="99"/>
      <c r="J113" s="79"/>
      <c r="K113" s="60"/>
      <c r="L113" s="60"/>
      <c r="M113" s="60"/>
      <c r="N113" s="60"/>
      <c r="O113" s="100"/>
      <c r="P113" s="57"/>
      <c r="Q113" s="66"/>
      <c r="R113" s="67"/>
      <c r="S113" s="78"/>
      <c r="T113" s="98"/>
      <c r="U113" s="69"/>
      <c r="V113" s="53"/>
      <c r="W113" s="70"/>
      <c r="X113" s="70"/>
      <c r="Y113" s="71"/>
      <c r="AA113" s="32" t="s">
        <v>167</v>
      </c>
    </row>
    <row r="114" s="31" customFormat="true" ht="39.75" hidden="false" customHeight="true" outlineLevel="0" collapsed="false">
      <c r="A114" s="56"/>
      <c r="B114" s="57" t="s">
        <v>198</v>
      </c>
      <c r="C114" s="58"/>
      <c r="D114" s="58"/>
      <c r="E114" s="60"/>
      <c r="F114" s="60"/>
      <c r="G114" s="60"/>
      <c r="H114" s="62"/>
      <c r="I114" s="99"/>
      <c r="J114" s="79"/>
      <c r="K114" s="60"/>
      <c r="L114" s="60"/>
      <c r="M114" s="60"/>
      <c r="N114" s="60"/>
      <c r="O114" s="100"/>
      <c r="P114" s="57"/>
      <c r="Q114" s="66"/>
      <c r="R114" s="67"/>
      <c r="S114" s="78"/>
      <c r="T114" s="98"/>
      <c r="U114" s="69"/>
      <c r="V114" s="53"/>
      <c r="W114" s="70"/>
      <c r="X114" s="70"/>
      <c r="Y114" s="71"/>
      <c r="AA114" s="32" t="s">
        <v>167</v>
      </c>
    </row>
    <row r="115" s="31" customFormat="true" ht="24.95" hidden="false" customHeight="true" outlineLevel="0" collapsed="false">
      <c r="A115" s="90" t="s">
        <v>209</v>
      </c>
      <c r="B115" s="91"/>
      <c r="C115" s="92"/>
      <c r="D115" s="92"/>
      <c r="E115" s="93"/>
      <c r="F115" s="93"/>
      <c r="G115" s="93"/>
      <c r="H115" s="94"/>
      <c r="I115" s="91"/>
      <c r="J115" s="91"/>
      <c r="K115" s="93"/>
      <c r="L115" s="93"/>
      <c r="M115" s="93"/>
      <c r="N115" s="93"/>
      <c r="O115" s="91"/>
      <c r="P115" s="91"/>
      <c r="Q115" s="91"/>
      <c r="R115" s="91"/>
      <c r="S115" s="91"/>
      <c r="T115" s="91"/>
      <c r="U115" s="91"/>
      <c r="V115" s="91"/>
      <c r="W115" s="91"/>
      <c r="X115" s="91"/>
      <c r="Y115" s="95"/>
      <c r="AA115" s="32" t="s">
        <v>167</v>
      </c>
    </row>
    <row r="116" s="31" customFormat="true" ht="24.95" hidden="false" customHeight="true" outlineLevel="0" collapsed="false">
      <c r="A116" s="33"/>
      <c r="B116" s="34" t="s">
        <v>210</v>
      </c>
      <c r="C116" s="35"/>
      <c r="D116" s="35"/>
      <c r="E116" s="96"/>
      <c r="F116" s="96"/>
      <c r="G116" s="96"/>
      <c r="H116" s="35"/>
      <c r="I116" s="35"/>
      <c r="J116" s="35"/>
      <c r="K116" s="96"/>
      <c r="L116" s="96"/>
      <c r="M116" s="96"/>
      <c r="N116" s="96"/>
      <c r="O116" s="35"/>
      <c r="P116" s="35"/>
      <c r="Q116" s="35"/>
      <c r="R116" s="35"/>
      <c r="S116" s="35"/>
      <c r="T116" s="35"/>
      <c r="U116" s="35"/>
      <c r="V116" s="35"/>
      <c r="W116" s="35"/>
      <c r="X116" s="35"/>
      <c r="Y116" s="36"/>
      <c r="AA116" s="32" t="s">
        <v>167</v>
      </c>
    </row>
    <row r="117" s="31" customFormat="true" ht="39.75" hidden="false" customHeight="true" outlineLevel="0" collapsed="false">
      <c r="A117" s="56"/>
      <c r="B117" s="57" t="s">
        <v>193</v>
      </c>
      <c r="C117" s="58"/>
      <c r="D117" s="58"/>
      <c r="E117" s="60"/>
      <c r="F117" s="60"/>
      <c r="G117" s="60"/>
      <c r="H117" s="62"/>
      <c r="I117" s="99"/>
      <c r="J117" s="79"/>
      <c r="K117" s="60"/>
      <c r="L117" s="60"/>
      <c r="M117" s="60"/>
      <c r="N117" s="60"/>
      <c r="O117" s="100"/>
      <c r="P117" s="57"/>
      <c r="Q117" s="66"/>
      <c r="R117" s="67"/>
      <c r="S117" s="78"/>
      <c r="T117" s="98"/>
      <c r="U117" s="69"/>
      <c r="V117" s="53"/>
      <c r="W117" s="70"/>
      <c r="X117" s="70"/>
      <c r="Y117" s="71"/>
      <c r="AA117" s="32" t="s">
        <v>167</v>
      </c>
    </row>
    <row r="118" s="31" customFormat="true" ht="39.75" hidden="false" customHeight="true" outlineLevel="0" collapsed="false">
      <c r="A118" s="56"/>
      <c r="B118" s="57" t="s">
        <v>194</v>
      </c>
      <c r="C118" s="58"/>
      <c r="D118" s="58"/>
      <c r="E118" s="60"/>
      <c r="F118" s="60"/>
      <c r="G118" s="60"/>
      <c r="H118" s="62"/>
      <c r="I118" s="99"/>
      <c r="J118" s="79"/>
      <c r="K118" s="60"/>
      <c r="L118" s="60"/>
      <c r="M118" s="60"/>
      <c r="N118" s="60"/>
      <c r="O118" s="100"/>
      <c r="P118" s="57"/>
      <c r="Q118" s="66"/>
      <c r="R118" s="67"/>
      <c r="S118" s="78"/>
      <c r="T118" s="98"/>
      <c r="U118" s="69"/>
      <c r="V118" s="53"/>
      <c r="W118" s="70"/>
      <c r="X118" s="70"/>
      <c r="Y118" s="71"/>
      <c r="AA118" s="32" t="s">
        <v>167</v>
      </c>
    </row>
    <row r="119" s="31" customFormat="true" ht="39.75" hidden="false" customHeight="true" outlineLevel="0" collapsed="false">
      <c r="A119" s="56"/>
      <c r="B119" s="57" t="s">
        <v>195</v>
      </c>
      <c r="C119" s="58"/>
      <c r="D119" s="58"/>
      <c r="E119" s="60"/>
      <c r="F119" s="60"/>
      <c r="G119" s="60"/>
      <c r="H119" s="62"/>
      <c r="I119" s="99"/>
      <c r="J119" s="79"/>
      <c r="K119" s="60"/>
      <c r="L119" s="60"/>
      <c r="M119" s="60"/>
      <c r="N119" s="60"/>
      <c r="O119" s="100"/>
      <c r="P119" s="57"/>
      <c r="Q119" s="66"/>
      <c r="R119" s="67"/>
      <c r="S119" s="78"/>
      <c r="T119" s="98"/>
      <c r="U119" s="69"/>
      <c r="V119" s="53"/>
      <c r="W119" s="70"/>
      <c r="X119" s="70"/>
      <c r="Y119" s="71"/>
      <c r="AA119" s="32" t="s">
        <v>167</v>
      </c>
    </row>
    <row r="120" s="31" customFormat="true" ht="39.75" hidden="false" customHeight="true" outlineLevel="0" collapsed="false">
      <c r="A120" s="56"/>
      <c r="B120" s="57" t="s">
        <v>196</v>
      </c>
      <c r="C120" s="58"/>
      <c r="D120" s="58"/>
      <c r="E120" s="60"/>
      <c r="F120" s="60"/>
      <c r="G120" s="60"/>
      <c r="H120" s="62"/>
      <c r="I120" s="99"/>
      <c r="J120" s="79"/>
      <c r="K120" s="60"/>
      <c r="L120" s="60"/>
      <c r="M120" s="60"/>
      <c r="N120" s="60"/>
      <c r="O120" s="100"/>
      <c r="P120" s="57"/>
      <c r="Q120" s="66"/>
      <c r="R120" s="67"/>
      <c r="S120" s="78"/>
      <c r="T120" s="98"/>
      <c r="U120" s="69"/>
      <c r="V120" s="53"/>
      <c r="W120" s="70"/>
      <c r="X120" s="70"/>
      <c r="Y120" s="71"/>
      <c r="AA120" s="32" t="s">
        <v>167</v>
      </c>
    </row>
    <row r="121" s="31" customFormat="true" ht="39.75" hidden="false" customHeight="true" outlineLevel="0" collapsed="false">
      <c r="A121" s="56"/>
      <c r="B121" s="57" t="s">
        <v>197</v>
      </c>
      <c r="C121" s="58"/>
      <c r="D121" s="58"/>
      <c r="E121" s="60"/>
      <c r="F121" s="60"/>
      <c r="G121" s="60"/>
      <c r="H121" s="62"/>
      <c r="I121" s="99"/>
      <c r="J121" s="79"/>
      <c r="K121" s="60"/>
      <c r="L121" s="60"/>
      <c r="M121" s="60"/>
      <c r="N121" s="60"/>
      <c r="O121" s="100"/>
      <c r="P121" s="57"/>
      <c r="Q121" s="66"/>
      <c r="R121" s="67"/>
      <c r="S121" s="78"/>
      <c r="T121" s="98"/>
      <c r="U121" s="69"/>
      <c r="V121" s="53"/>
      <c r="W121" s="70"/>
      <c r="X121" s="70"/>
      <c r="Y121" s="71"/>
      <c r="AA121" s="32" t="s">
        <v>167</v>
      </c>
    </row>
    <row r="122" s="31" customFormat="true" ht="39.75" hidden="false" customHeight="true" outlineLevel="0" collapsed="false">
      <c r="A122" s="56"/>
      <c r="B122" s="57" t="s">
        <v>198</v>
      </c>
      <c r="C122" s="58"/>
      <c r="D122" s="58"/>
      <c r="E122" s="60"/>
      <c r="F122" s="60"/>
      <c r="G122" s="60"/>
      <c r="H122" s="62"/>
      <c r="I122" s="99"/>
      <c r="J122" s="79"/>
      <c r="K122" s="60"/>
      <c r="L122" s="60"/>
      <c r="M122" s="60"/>
      <c r="N122" s="60"/>
      <c r="O122" s="100"/>
      <c r="P122" s="57"/>
      <c r="Q122" s="66"/>
      <c r="R122" s="67"/>
      <c r="S122" s="78"/>
      <c r="T122" s="98"/>
      <c r="U122" s="69"/>
      <c r="V122" s="53"/>
      <c r="W122" s="70"/>
      <c r="X122" s="70"/>
      <c r="Y122" s="71"/>
      <c r="AA122" s="32" t="s">
        <v>167</v>
      </c>
    </row>
    <row r="123" s="31" customFormat="true" ht="24.95" hidden="false" customHeight="true" outlineLevel="0" collapsed="false">
      <c r="A123" s="33"/>
      <c r="B123" s="34" t="s">
        <v>211</v>
      </c>
      <c r="C123" s="35"/>
      <c r="D123" s="35"/>
      <c r="E123" s="96"/>
      <c r="F123" s="96"/>
      <c r="G123" s="96"/>
      <c r="H123" s="35"/>
      <c r="I123" s="35"/>
      <c r="J123" s="35"/>
      <c r="K123" s="96"/>
      <c r="L123" s="96"/>
      <c r="M123" s="96"/>
      <c r="N123" s="96"/>
      <c r="O123" s="35"/>
      <c r="P123" s="35"/>
      <c r="Q123" s="35"/>
      <c r="R123" s="35"/>
      <c r="S123" s="35"/>
      <c r="T123" s="35"/>
      <c r="U123" s="35"/>
      <c r="V123" s="35"/>
      <c r="W123" s="35"/>
      <c r="X123" s="35"/>
      <c r="Y123" s="36"/>
      <c r="AA123" s="32" t="s">
        <v>167</v>
      </c>
    </row>
    <row r="124" s="31" customFormat="true" ht="39.75" hidden="false" customHeight="true" outlineLevel="0" collapsed="false">
      <c r="A124" s="56"/>
      <c r="B124" s="57" t="s">
        <v>193</v>
      </c>
      <c r="C124" s="58"/>
      <c r="D124" s="58"/>
      <c r="E124" s="60"/>
      <c r="F124" s="60"/>
      <c r="G124" s="60"/>
      <c r="H124" s="62"/>
      <c r="I124" s="99"/>
      <c r="J124" s="79"/>
      <c r="K124" s="60"/>
      <c r="L124" s="60"/>
      <c r="M124" s="60"/>
      <c r="N124" s="60"/>
      <c r="O124" s="100"/>
      <c r="P124" s="57"/>
      <c r="Q124" s="66"/>
      <c r="R124" s="67"/>
      <c r="S124" s="78"/>
      <c r="T124" s="98"/>
      <c r="U124" s="69"/>
      <c r="V124" s="53"/>
      <c r="W124" s="70"/>
      <c r="X124" s="70"/>
      <c r="Y124" s="71"/>
      <c r="AA124" s="32" t="s">
        <v>167</v>
      </c>
    </row>
    <row r="125" s="31" customFormat="true" ht="39.75" hidden="false" customHeight="true" outlineLevel="0" collapsed="false">
      <c r="A125" s="56"/>
      <c r="B125" s="57" t="s">
        <v>194</v>
      </c>
      <c r="C125" s="58"/>
      <c r="D125" s="58"/>
      <c r="E125" s="60"/>
      <c r="F125" s="60"/>
      <c r="G125" s="60"/>
      <c r="H125" s="62"/>
      <c r="I125" s="99"/>
      <c r="J125" s="79"/>
      <c r="K125" s="60"/>
      <c r="L125" s="60"/>
      <c r="M125" s="60"/>
      <c r="N125" s="60"/>
      <c r="O125" s="100"/>
      <c r="P125" s="57"/>
      <c r="Q125" s="66"/>
      <c r="R125" s="67"/>
      <c r="S125" s="78"/>
      <c r="T125" s="98"/>
      <c r="U125" s="69"/>
      <c r="V125" s="53"/>
      <c r="W125" s="70"/>
      <c r="X125" s="70"/>
      <c r="Y125" s="71"/>
      <c r="AA125" s="32" t="s">
        <v>167</v>
      </c>
    </row>
    <row r="126" s="31" customFormat="true" ht="39.75" hidden="false" customHeight="true" outlineLevel="0" collapsed="false">
      <c r="A126" s="56"/>
      <c r="B126" s="57" t="s">
        <v>195</v>
      </c>
      <c r="C126" s="58"/>
      <c r="D126" s="58"/>
      <c r="E126" s="60"/>
      <c r="F126" s="60"/>
      <c r="G126" s="60"/>
      <c r="H126" s="62"/>
      <c r="I126" s="99"/>
      <c r="J126" s="79"/>
      <c r="K126" s="60"/>
      <c r="L126" s="60"/>
      <c r="M126" s="60"/>
      <c r="N126" s="60"/>
      <c r="O126" s="100"/>
      <c r="P126" s="57"/>
      <c r="Q126" s="66"/>
      <c r="R126" s="67"/>
      <c r="S126" s="78"/>
      <c r="T126" s="98"/>
      <c r="U126" s="69"/>
      <c r="V126" s="53"/>
      <c r="W126" s="70"/>
      <c r="X126" s="70"/>
      <c r="Y126" s="71"/>
      <c r="AA126" s="32" t="s">
        <v>167</v>
      </c>
    </row>
    <row r="127" s="31" customFormat="true" ht="39.75" hidden="false" customHeight="true" outlineLevel="0" collapsed="false">
      <c r="A127" s="56"/>
      <c r="B127" s="57" t="s">
        <v>196</v>
      </c>
      <c r="C127" s="58"/>
      <c r="D127" s="58"/>
      <c r="E127" s="60"/>
      <c r="F127" s="60"/>
      <c r="G127" s="60"/>
      <c r="H127" s="62"/>
      <c r="I127" s="99"/>
      <c r="J127" s="79"/>
      <c r="K127" s="60"/>
      <c r="L127" s="60"/>
      <c r="M127" s="60"/>
      <c r="N127" s="60"/>
      <c r="O127" s="100"/>
      <c r="P127" s="57"/>
      <c r="Q127" s="66"/>
      <c r="R127" s="67"/>
      <c r="S127" s="78"/>
      <c r="T127" s="98"/>
      <c r="U127" s="69"/>
      <c r="V127" s="53"/>
      <c r="W127" s="70"/>
      <c r="X127" s="70"/>
      <c r="Y127" s="71"/>
      <c r="AA127" s="32" t="s">
        <v>167</v>
      </c>
    </row>
    <row r="128" s="31" customFormat="true" ht="39.75" hidden="false" customHeight="true" outlineLevel="0" collapsed="false">
      <c r="A128" s="56"/>
      <c r="B128" s="57" t="s">
        <v>197</v>
      </c>
      <c r="C128" s="58"/>
      <c r="D128" s="58"/>
      <c r="E128" s="60"/>
      <c r="F128" s="60"/>
      <c r="G128" s="60"/>
      <c r="H128" s="62"/>
      <c r="I128" s="99"/>
      <c r="J128" s="79"/>
      <c r="K128" s="60"/>
      <c r="L128" s="60"/>
      <c r="M128" s="60"/>
      <c r="N128" s="60"/>
      <c r="O128" s="100"/>
      <c r="P128" s="57"/>
      <c r="Q128" s="66"/>
      <c r="R128" s="67"/>
      <c r="S128" s="78"/>
      <c r="T128" s="98"/>
      <c r="U128" s="69"/>
      <c r="V128" s="53"/>
      <c r="W128" s="70"/>
      <c r="X128" s="70"/>
      <c r="Y128" s="71"/>
      <c r="AA128" s="32" t="s">
        <v>167</v>
      </c>
    </row>
    <row r="129" s="31" customFormat="true" ht="39.75" hidden="false" customHeight="true" outlineLevel="0" collapsed="false">
      <c r="A129" s="56"/>
      <c r="B129" s="57" t="s">
        <v>198</v>
      </c>
      <c r="C129" s="58"/>
      <c r="D129" s="58"/>
      <c r="E129" s="60"/>
      <c r="F129" s="60"/>
      <c r="G129" s="60"/>
      <c r="H129" s="62"/>
      <c r="I129" s="99"/>
      <c r="J129" s="79"/>
      <c r="K129" s="60"/>
      <c r="L129" s="60"/>
      <c r="M129" s="60"/>
      <c r="N129" s="60"/>
      <c r="O129" s="100"/>
      <c r="P129" s="57"/>
      <c r="Q129" s="66"/>
      <c r="R129" s="67"/>
      <c r="S129" s="78"/>
      <c r="T129" s="98"/>
      <c r="U129" s="69"/>
      <c r="V129" s="53"/>
      <c r="W129" s="70"/>
      <c r="X129" s="70"/>
      <c r="Y129" s="71"/>
      <c r="AA129" s="32" t="s">
        <v>167</v>
      </c>
    </row>
    <row r="130" s="31" customFormat="true" ht="24.95" hidden="false" customHeight="true" outlineLevel="0" collapsed="false">
      <c r="A130" s="33"/>
      <c r="B130" s="34" t="s">
        <v>212</v>
      </c>
      <c r="C130" s="35"/>
      <c r="D130" s="35"/>
      <c r="E130" s="96"/>
      <c r="F130" s="96"/>
      <c r="G130" s="96"/>
      <c r="H130" s="35"/>
      <c r="I130" s="35"/>
      <c r="J130" s="35"/>
      <c r="K130" s="96"/>
      <c r="L130" s="96"/>
      <c r="M130" s="96"/>
      <c r="N130" s="96"/>
      <c r="O130" s="35"/>
      <c r="P130" s="35"/>
      <c r="Q130" s="35"/>
      <c r="R130" s="35"/>
      <c r="S130" s="35"/>
      <c r="T130" s="35"/>
      <c r="U130" s="35"/>
      <c r="V130" s="35"/>
      <c r="W130" s="35"/>
      <c r="X130" s="35"/>
      <c r="Y130" s="36"/>
      <c r="AA130" s="32" t="s">
        <v>167</v>
      </c>
    </row>
    <row r="131" s="31" customFormat="true" ht="39.75" hidden="false" customHeight="true" outlineLevel="0" collapsed="false">
      <c r="A131" s="56"/>
      <c r="B131" s="57" t="s">
        <v>193</v>
      </c>
      <c r="C131" s="58"/>
      <c r="D131" s="58"/>
      <c r="E131" s="60"/>
      <c r="F131" s="60"/>
      <c r="G131" s="60"/>
      <c r="H131" s="62"/>
      <c r="I131" s="99"/>
      <c r="J131" s="79"/>
      <c r="K131" s="60"/>
      <c r="L131" s="60"/>
      <c r="M131" s="60"/>
      <c r="N131" s="60"/>
      <c r="O131" s="100"/>
      <c r="P131" s="57"/>
      <c r="Q131" s="66"/>
      <c r="R131" s="67"/>
      <c r="S131" s="78"/>
      <c r="T131" s="98"/>
      <c r="U131" s="69"/>
      <c r="V131" s="53"/>
      <c r="W131" s="70"/>
      <c r="X131" s="70"/>
      <c r="Y131" s="71"/>
      <c r="AA131" s="32" t="s">
        <v>167</v>
      </c>
    </row>
    <row r="132" s="31" customFormat="true" ht="39.75" hidden="false" customHeight="true" outlineLevel="0" collapsed="false">
      <c r="A132" s="56"/>
      <c r="B132" s="57" t="s">
        <v>194</v>
      </c>
      <c r="C132" s="58"/>
      <c r="D132" s="58"/>
      <c r="E132" s="60"/>
      <c r="F132" s="60"/>
      <c r="G132" s="60"/>
      <c r="H132" s="62"/>
      <c r="I132" s="99"/>
      <c r="J132" s="79"/>
      <c r="K132" s="60"/>
      <c r="L132" s="60"/>
      <c r="M132" s="60"/>
      <c r="N132" s="60"/>
      <c r="O132" s="100"/>
      <c r="P132" s="57"/>
      <c r="Q132" s="66"/>
      <c r="R132" s="67"/>
      <c r="S132" s="78"/>
      <c r="T132" s="98"/>
      <c r="U132" s="69"/>
      <c r="V132" s="53"/>
      <c r="W132" s="70"/>
      <c r="X132" s="70"/>
      <c r="Y132" s="71"/>
      <c r="AA132" s="32" t="s">
        <v>167</v>
      </c>
    </row>
    <row r="133" s="31" customFormat="true" ht="39.75" hidden="false" customHeight="true" outlineLevel="0" collapsed="false">
      <c r="A133" s="56"/>
      <c r="B133" s="57" t="s">
        <v>195</v>
      </c>
      <c r="C133" s="58"/>
      <c r="D133" s="58"/>
      <c r="E133" s="60"/>
      <c r="F133" s="60"/>
      <c r="G133" s="60"/>
      <c r="H133" s="62"/>
      <c r="I133" s="99"/>
      <c r="J133" s="79"/>
      <c r="K133" s="60"/>
      <c r="L133" s="60"/>
      <c r="M133" s="60"/>
      <c r="N133" s="60"/>
      <c r="O133" s="100"/>
      <c r="P133" s="57"/>
      <c r="Q133" s="66"/>
      <c r="R133" s="67"/>
      <c r="S133" s="78"/>
      <c r="T133" s="98"/>
      <c r="U133" s="69"/>
      <c r="V133" s="53"/>
      <c r="W133" s="70"/>
      <c r="X133" s="70"/>
      <c r="Y133" s="71"/>
      <c r="AA133" s="32" t="s">
        <v>167</v>
      </c>
    </row>
    <row r="134" s="31" customFormat="true" ht="39.75" hidden="false" customHeight="true" outlineLevel="0" collapsed="false">
      <c r="A134" s="56"/>
      <c r="B134" s="57" t="s">
        <v>196</v>
      </c>
      <c r="C134" s="58"/>
      <c r="D134" s="58"/>
      <c r="E134" s="60"/>
      <c r="F134" s="60"/>
      <c r="G134" s="60"/>
      <c r="H134" s="62"/>
      <c r="I134" s="99"/>
      <c r="J134" s="79"/>
      <c r="K134" s="60"/>
      <c r="L134" s="60"/>
      <c r="M134" s="60"/>
      <c r="N134" s="60"/>
      <c r="O134" s="100"/>
      <c r="P134" s="57"/>
      <c r="Q134" s="66"/>
      <c r="R134" s="67"/>
      <c r="S134" s="78"/>
      <c r="T134" s="98"/>
      <c r="U134" s="69"/>
      <c r="V134" s="53"/>
      <c r="W134" s="70"/>
      <c r="X134" s="70"/>
      <c r="Y134" s="71"/>
      <c r="AA134" s="32" t="s">
        <v>167</v>
      </c>
    </row>
    <row r="135" s="31" customFormat="true" ht="39.75" hidden="false" customHeight="true" outlineLevel="0" collapsed="false">
      <c r="A135" s="56"/>
      <c r="B135" s="57" t="s">
        <v>197</v>
      </c>
      <c r="C135" s="58"/>
      <c r="D135" s="58"/>
      <c r="E135" s="60"/>
      <c r="F135" s="60"/>
      <c r="G135" s="60"/>
      <c r="H135" s="62"/>
      <c r="I135" s="99"/>
      <c r="J135" s="79"/>
      <c r="K135" s="60"/>
      <c r="L135" s="60"/>
      <c r="M135" s="60"/>
      <c r="N135" s="60"/>
      <c r="O135" s="100"/>
      <c r="P135" s="57"/>
      <c r="Q135" s="66"/>
      <c r="R135" s="67"/>
      <c r="S135" s="78"/>
      <c r="T135" s="98"/>
      <c r="U135" s="69"/>
      <c r="V135" s="53"/>
      <c r="W135" s="70"/>
      <c r="X135" s="70"/>
      <c r="Y135" s="71"/>
      <c r="AA135" s="32" t="s">
        <v>167</v>
      </c>
    </row>
    <row r="136" s="31" customFormat="true" ht="39.75" hidden="false" customHeight="true" outlineLevel="0" collapsed="false">
      <c r="A136" s="56"/>
      <c r="B136" s="57" t="s">
        <v>198</v>
      </c>
      <c r="C136" s="58"/>
      <c r="D136" s="58"/>
      <c r="E136" s="60"/>
      <c r="F136" s="60"/>
      <c r="G136" s="60"/>
      <c r="H136" s="62"/>
      <c r="I136" s="99"/>
      <c r="J136" s="79"/>
      <c r="K136" s="60"/>
      <c r="L136" s="60"/>
      <c r="M136" s="60"/>
      <c r="N136" s="60"/>
      <c r="O136" s="100"/>
      <c r="P136" s="57"/>
      <c r="Q136" s="66"/>
      <c r="R136" s="67"/>
      <c r="S136" s="78"/>
      <c r="T136" s="98"/>
      <c r="U136" s="69"/>
      <c r="V136" s="53"/>
      <c r="W136" s="70"/>
      <c r="X136" s="70"/>
      <c r="Y136" s="71"/>
      <c r="AA136" s="32" t="s">
        <v>167</v>
      </c>
    </row>
    <row r="137" s="31" customFormat="true" ht="24.95" hidden="false" customHeight="true" outlineLevel="0" collapsed="false">
      <c r="A137" s="90" t="s">
        <v>213</v>
      </c>
      <c r="B137" s="91"/>
      <c r="C137" s="92"/>
      <c r="D137" s="92"/>
      <c r="E137" s="93"/>
      <c r="F137" s="93"/>
      <c r="G137" s="93"/>
      <c r="H137" s="94"/>
      <c r="I137" s="91"/>
      <c r="J137" s="91"/>
      <c r="K137" s="93"/>
      <c r="L137" s="93"/>
      <c r="M137" s="93"/>
      <c r="N137" s="93"/>
      <c r="O137" s="91"/>
      <c r="P137" s="91"/>
      <c r="Q137" s="91"/>
      <c r="R137" s="91"/>
      <c r="S137" s="91"/>
      <c r="T137" s="91"/>
      <c r="U137" s="91"/>
      <c r="V137" s="91"/>
      <c r="W137" s="91"/>
      <c r="X137" s="91"/>
      <c r="Y137" s="95"/>
      <c r="AA137" s="32" t="s">
        <v>167</v>
      </c>
    </row>
    <row r="138" s="31" customFormat="true" ht="24.95" hidden="false" customHeight="true" outlineLevel="0" collapsed="false">
      <c r="A138" s="33"/>
      <c r="B138" s="34" t="s">
        <v>214</v>
      </c>
      <c r="C138" s="35"/>
      <c r="D138" s="35"/>
      <c r="E138" s="96"/>
      <c r="F138" s="96"/>
      <c r="G138" s="96"/>
      <c r="H138" s="35"/>
      <c r="I138" s="35"/>
      <c r="J138" s="35"/>
      <c r="K138" s="96"/>
      <c r="L138" s="96"/>
      <c r="M138" s="96"/>
      <c r="N138" s="96"/>
      <c r="O138" s="35"/>
      <c r="P138" s="35"/>
      <c r="Q138" s="35"/>
      <c r="R138" s="35"/>
      <c r="S138" s="35"/>
      <c r="T138" s="35"/>
      <c r="U138" s="35"/>
      <c r="V138" s="35"/>
      <c r="W138" s="35"/>
      <c r="X138" s="35"/>
      <c r="Y138" s="36"/>
      <c r="AA138" s="32" t="s">
        <v>167</v>
      </c>
    </row>
    <row r="139" s="31" customFormat="true" ht="39.75" hidden="false" customHeight="true" outlineLevel="0" collapsed="false">
      <c r="A139" s="56"/>
      <c r="B139" s="57" t="s">
        <v>215</v>
      </c>
      <c r="C139" s="58"/>
      <c r="D139" s="58"/>
      <c r="E139" s="60"/>
      <c r="F139" s="60"/>
      <c r="G139" s="60"/>
      <c r="H139" s="62"/>
      <c r="I139" s="99"/>
      <c r="J139" s="79"/>
      <c r="K139" s="60"/>
      <c r="L139" s="60"/>
      <c r="M139" s="60"/>
      <c r="N139" s="60"/>
      <c r="O139" s="100"/>
      <c r="P139" s="57"/>
      <c r="Q139" s="66"/>
      <c r="R139" s="67"/>
      <c r="S139" s="78"/>
      <c r="T139" s="98"/>
      <c r="U139" s="69"/>
      <c r="V139" s="53"/>
      <c r="W139" s="70"/>
      <c r="X139" s="70"/>
      <c r="Y139" s="71"/>
      <c r="AA139" s="32" t="s">
        <v>167</v>
      </c>
    </row>
    <row r="140" s="31" customFormat="true" ht="39.75" hidden="false" customHeight="true" outlineLevel="0" collapsed="false">
      <c r="A140" s="56"/>
      <c r="B140" s="57" t="s">
        <v>216</v>
      </c>
      <c r="C140" s="58"/>
      <c r="D140" s="58"/>
      <c r="E140" s="60"/>
      <c r="F140" s="60"/>
      <c r="G140" s="60"/>
      <c r="H140" s="62"/>
      <c r="I140" s="99"/>
      <c r="J140" s="79"/>
      <c r="K140" s="60"/>
      <c r="L140" s="60"/>
      <c r="M140" s="60"/>
      <c r="N140" s="60"/>
      <c r="O140" s="100"/>
      <c r="P140" s="57"/>
      <c r="Q140" s="66"/>
      <c r="R140" s="67"/>
      <c r="S140" s="78"/>
      <c r="T140" s="98"/>
      <c r="U140" s="69"/>
      <c r="V140" s="53"/>
      <c r="W140" s="70"/>
      <c r="X140" s="70"/>
      <c r="Y140" s="71"/>
      <c r="AA140" s="32" t="s">
        <v>167</v>
      </c>
    </row>
    <row r="141" s="31" customFormat="true" ht="39.75" hidden="false" customHeight="true" outlineLevel="0" collapsed="false">
      <c r="A141" s="56"/>
      <c r="B141" s="57" t="s">
        <v>195</v>
      </c>
      <c r="C141" s="58"/>
      <c r="D141" s="58"/>
      <c r="E141" s="60"/>
      <c r="F141" s="60"/>
      <c r="G141" s="60"/>
      <c r="H141" s="62"/>
      <c r="I141" s="99"/>
      <c r="J141" s="79"/>
      <c r="K141" s="60"/>
      <c r="L141" s="60"/>
      <c r="M141" s="60"/>
      <c r="N141" s="60"/>
      <c r="O141" s="100"/>
      <c r="P141" s="57"/>
      <c r="Q141" s="66"/>
      <c r="R141" s="67"/>
      <c r="S141" s="78"/>
      <c r="T141" s="98"/>
      <c r="U141" s="69"/>
      <c r="V141" s="53"/>
      <c r="W141" s="70"/>
      <c r="X141" s="70"/>
      <c r="Y141" s="71"/>
      <c r="AA141" s="32" t="s">
        <v>167</v>
      </c>
    </row>
    <row r="142" s="31" customFormat="true" ht="39.75" hidden="false" customHeight="true" outlineLevel="0" collapsed="false">
      <c r="A142" s="56"/>
      <c r="B142" s="57" t="s">
        <v>217</v>
      </c>
      <c r="C142" s="58"/>
      <c r="D142" s="58"/>
      <c r="E142" s="60"/>
      <c r="F142" s="60"/>
      <c r="G142" s="60"/>
      <c r="H142" s="62"/>
      <c r="I142" s="99"/>
      <c r="J142" s="79"/>
      <c r="K142" s="60"/>
      <c r="L142" s="60"/>
      <c r="M142" s="60"/>
      <c r="N142" s="60"/>
      <c r="O142" s="100"/>
      <c r="P142" s="57"/>
      <c r="Q142" s="66"/>
      <c r="R142" s="67"/>
      <c r="S142" s="78"/>
      <c r="T142" s="98"/>
      <c r="U142" s="69"/>
      <c r="V142" s="53"/>
      <c r="W142" s="70"/>
      <c r="X142" s="70"/>
      <c r="Y142" s="71"/>
      <c r="AA142" s="32" t="s">
        <v>167</v>
      </c>
    </row>
    <row r="143" s="31" customFormat="true" ht="39.75" hidden="false" customHeight="true" outlineLevel="0" collapsed="false">
      <c r="A143" s="56"/>
      <c r="B143" s="57" t="s">
        <v>197</v>
      </c>
      <c r="C143" s="58"/>
      <c r="D143" s="58"/>
      <c r="E143" s="60"/>
      <c r="F143" s="60"/>
      <c r="G143" s="60"/>
      <c r="H143" s="62"/>
      <c r="I143" s="99"/>
      <c r="J143" s="79"/>
      <c r="K143" s="60"/>
      <c r="L143" s="60"/>
      <c r="M143" s="60"/>
      <c r="N143" s="60"/>
      <c r="O143" s="100"/>
      <c r="P143" s="57"/>
      <c r="Q143" s="66"/>
      <c r="R143" s="67"/>
      <c r="S143" s="78"/>
      <c r="T143" s="98"/>
      <c r="U143" s="69"/>
      <c r="V143" s="53"/>
      <c r="W143" s="70"/>
      <c r="X143" s="70"/>
      <c r="Y143" s="71"/>
      <c r="AA143" s="32" t="s">
        <v>167</v>
      </c>
    </row>
    <row r="144" s="31" customFormat="true" ht="39.75" hidden="false" customHeight="true" outlineLevel="0" collapsed="false">
      <c r="A144" s="56"/>
      <c r="B144" s="57" t="s">
        <v>218</v>
      </c>
      <c r="C144" s="58"/>
      <c r="D144" s="58"/>
      <c r="E144" s="60"/>
      <c r="F144" s="60"/>
      <c r="G144" s="60"/>
      <c r="H144" s="62"/>
      <c r="I144" s="99"/>
      <c r="J144" s="79"/>
      <c r="K144" s="60"/>
      <c r="L144" s="60"/>
      <c r="M144" s="60"/>
      <c r="N144" s="60"/>
      <c r="O144" s="100"/>
      <c r="P144" s="57"/>
      <c r="Q144" s="66"/>
      <c r="R144" s="67"/>
      <c r="S144" s="78"/>
      <c r="T144" s="98"/>
      <c r="U144" s="69"/>
      <c r="V144" s="53"/>
      <c r="W144" s="70"/>
      <c r="X144" s="70"/>
      <c r="Y144" s="71"/>
      <c r="AA144" s="32" t="s">
        <v>167</v>
      </c>
    </row>
    <row r="145" s="31" customFormat="true" ht="24.95" hidden="false" customHeight="true" outlineLevel="0" collapsed="false">
      <c r="A145" s="33"/>
      <c r="B145" s="34" t="s">
        <v>219</v>
      </c>
      <c r="C145" s="35"/>
      <c r="D145" s="35"/>
      <c r="E145" s="96"/>
      <c r="F145" s="96"/>
      <c r="G145" s="96"/>
      <c r="H145" s="35"/>
      <c r="I145" s="35"/>
      <c r="J145" s="35"/>
      <c r="K145" s="96"/>
      <c r="L145" s="96"/>
      <c r="M145" s="96"/>
      <c r="N145" s="96"/>
      <c r="O145" s="35"/>
      <c r="P145" s="35"/>
      <c r="Q145" s="35"/>
      <c r="R145" s="35"/>
      <c r="S145" s="35"/>
      <c r="T145" s="35"/>
      <c r="U145" s="35"/>
      <c r="V145" s="35"/>
      <c r="W145" s="35"/>
      <c r="X145" s="35"/>
      <c r="Y145" s="36"/>
      <c r="AA145" s="32" t="s">
        <v>167</v>
      </c>
    </row>
    <row r="146" s="31" customFormat="true" ht="39.75" hidden="false" customHeight="true" outlineLevel="0" collapsed="false">
      <c r="A146" s="56"/>
      <c r="B146" s="57" t="s">
        <v>215</v>
      </c>
      <c r="C146" s="58"/>
      <c r="D146" s="58"/>
      <c r="E146" s="60"/>
      <c r="F146" s="60"/>
      <c r="G146" s="60"/>
      <c r="H146" s="62"/>
      <c r="I146" s="99"/>
      <c r="J146" s="79"/>
      <c r="K146" s="60"/>
      <c r="L146" s="60"/>
      <c r="M146" s="60"/>
      <c r="N146" s="60"/>
      <c r="O146" s="100"/>
      <c r="P146" s="57"/>
      <c r="Q146" s="66"/>
      <c r="R146" s="67"/>
      <c r="S146" s="78"/>
      <c r="T146" s="98"/>
      <c r="U146" s="69"/>
      <c r="V146" s="53"/>
      <c r="W146" s="70"/>
      <c r="X146" s="70"/>
      <c r="Y146" s="71"/>
      <c r="AA146" s="32" t="s">
        <v>167</v>
      </c>
    </row>
    <row r="147" s="31" customFormat="true" ht="39.75" hidden="false" customHeight="true" outlineLevel="0" collapsed="false">
      <c r="A147" s="56"/>
      <c r="B147" s="57" t="s">
        <v>216</v>
      </c>
      <c r="C147" s="58"/>
      <c r="D147" s="58"/>
      <c r="E147" s="60"/>
      <c r="F147" s="60"/>
      <c r="G147" s="60"/>
      <c r="H147" s="62"/>
      <c r="I147" s="99"/>
      <c r="J147" s="79"/>
      <c r="K147" s="60"/>
      <c r="L147" s="60"/>
      <c r="M147" s="60"/>
      <c r="N147" s="60"/>
      <c r="O147" s="100"/>
      <c r="P147" s="57"/>
      <c r="Q147" s="66"/>
      <c r="R147" s="67"/>
      <c r="S147" s="78"/>
      <c r="T147" s="98"/>
      <c r="U147" s="69"/>
      <c r="V147" s="53"/>
      <c r="W147" s="70"/>
      <c r="X147" s="70"/>
      <c r="Y147" s="71"/>
      <c r="AA147" s="32" t="s">
        <v>167</v>
      </c>
    </row>
    <row r="148" s="31" customFormat="true" ht="39.75" hidden="false" customHeight="true" outlineLevel="0" collapsed="false">
      <c r="A148" s="56"/>
      <c r="B148" s="57" t="s">
        <v>195</v>
      </c>
      <c r="C148" s="58"/>
      <c r="D148" s="58"/>
      <c r="E148" s="60"/>
      <c r="F148" s="60"/>
      <c r="G148" s="60"/>
      <c r="H148" s="62"/>
      <c r="I148" s="99"/>
      <c r="J148" s="79"/>
      <c r="K148" s="60"/>
      <c r="L148" s="60"/>
      <c r="M148" s="60"/>
      <c r="N148" s="60"/>
      <c r="O148" s="100"/>
      <c r="P148" s="57"/>
      <c r="Q148" s="66"/>
      <c r="R148" s="67"/>
      <c r="S148" s="78"/>
      <c r="T148" s="98"/>
      <c r="U148" s="69"/>
      <c r="V148" s="53"/>
      <c r="W148" s="70"/>
      <c r="X148" s="70"/>
      <c r="Y148" s="71"/>
      <c r="AA148" s="32" t="s">
        <v>167</v>
      </c>
    </row>
    <row r="149" s="31" customFormat="true" ht="39.75" hidden="false" customHeight="true" outlineLevel="0" collapsed="false">
      <c r="A149" s="56"/>
      <c r="B149" s="57" t="s">
        <v>217</v>
      </c>
      <c r="C149" s="58"/>
      <c r="D149" s="58"/>
      <c r="E149" s="60"/>
      <c r="F149" s="60"/>
      <c r="G149" s="60"/>
      <c r="H149" s="62"/>
      <c r="I149" s="99"/>
      <c r="J149" s="79"/>
      <c r="K149" s="60"/>
      <c r="L149" s="60"/>
      <c r="M149" s="60"/>
      <c r="N149" s="60"/>
      <c r="O149" s="100"/>
      <c r="P149" s="57"/>
      <c r="Q149" s="66"/>
      <c r="R149" s="67"/>
      <c r="S149" s="78"/>
      <c r="T149" s="98"/>
      <c r="U149" s="69"/>
      <c r="V149" s="53"/>
      <c r="W149" s="70"/>
      <c r="X149" s="70"/>
      <c r="Y149" s="71"/>
      <c r="AA149" s="32" t="s">
        <v>167</v>
      </c>
    </row>
    <row r="150" s="31" customFormat="true" ht="39.75" hidden="false" customHeight="true" outlineLevel="0" collapsed="false">
      <c r="A150" s="56"/>
      <c r="B150" s="57" t="s">
        <v>197</v>
      </c>
      <c r="C150" s="58"/>
      <c r="D150" s="58"/>
      <c r="E150" s="60"/>
      <c r="F150" s="60"/>
      <c r="G150" s="60"/>
      <c r="H150" s="62"/>
      <c r="I150" s="99"/>
      <c r="J150" s="79"/>
      <c r="K150" s="60"/>
      <c r="L150" s="60"/>
      <c r="M150" s="60"/>
      <c r="N150" s="60"/>
      <c r="O150" s="100"/>
      <c r="P150" s="57"/>
      <c r="Q150" s="66"/>
      <c r="R150" s="67"/>
      <c r="S150" s="78"/>
      <c r="T150" s="98"/>
      <c r="U150" s="69"/>
      <c r="V150" s="53"/>
      <c r="W150" s="70"/>
      <c r="X150" s="70"/>
      <c r="Y150" s="71"/>
      <c r="AA150" s="32" t="s">
        <v>167</v>
      </c>
    </row>
    <row r="151" s="31" customFormat="true" ht="39.75" hidden="false" customHeight="true" outlineLevel="0" collapsed="false">
      <c r="A151" s="56"/>
      <c r="B151" s="57" t="s">
        <v>218</v>
      </c>
      <c r="C151" s="58"/>
      <c r="D151" s="58"/>
      <c r="E151" s="60"/>
      <c r="F151" s="60"/>
      <c r="G151" s="60"/>
      <c r="H151" s="62"/>
      <c r="I151" s="99"/>
      <c r="J151" s="79"/>
      <c r="K151" s="60"/>
      <c r="L151" s="60"/>
      <c r="M151" s="60"/>
      <c r="N151" s="60"/>
      <c r="O151" s="100"/>
      <c r="P151" s="57"/>
      <c r="Q151" s="66"/>
      <c r="R151" s="67"/>
      <c r="S151" s="78"/>
      <c r="T151" s="98"/>
      <c r="U151" s="69"/>
      <c r="V151" s="53"/>
      <c r="W151" s="70"/>
      <c r="X151" s="70"/>
      <c r="Y151" s="71"/>
      <c r="AA151" s="32" t="s">
        <v>167</v>
      </c>
    </row>
    <row r="152" s="31" customFormat="true" ht="24.95" hidden="false" customHeight="true" outlineLevel="0" collapsed="false">
      <c r="A152" s="33"/>
      <c r="B152" s="34" t="s">
        <v>220</v>
      </c>
      <c r="C152" s="35"/>
      <c r="D152" s="35"/>
      <c r="E152" s="96"/>
      <c r="F152" s="96"/>
      <c r="G152" s="96"/>
      <c r="H152" s="35"/>
      <c r="I152" s="35"/>
      <c r="J152" s="35"/>
      <c r="K152" s="96"/>
      <c r="L152" s="96"/>
      <c r="M152" s="96"/>
      <c r="N152" s="96"/>
      <c r="O152" s="35"/>
      <c r="P152" s="35"/>
      <c r="Q152" s="35"/>
      <c r="R152" s="35"/>
      <c r="S152" s="35"/>
      <c r="T152" s="35"/>
      <c r="U152" s="35"/>
      <c r="V152" s="35"/>
      <c r="W152" s="35"/>
      <c r="X152" s="35"/>
      <c r="Y152" s="36"/>
      <c r="AA152" s="32" t="s">
        <v>167</v>
      </c>
    </row>
    <row r="153" s="31" customFormat="true" ht="39.75" hidden="false" customHeight="true" outlineLevel="0" collapsed="false">
      <c r="A153" s="56"/>
      <c r="B153" s="57" t="s">
        <v>215</v>
      </c>
      <c r="C153" s="58"/>
      <c r="D153" s="58"/>
      <c r="E153" s="60"/>
      <c r="F153" s="60"/>
      <c r="G153" s="60"/>
      <c r="H153" s="62"/>
      <c r="I153" s="99"/>
      <c r="J153" s="79"/>
      <c r="K153" s="60"/>
      <c r="L153" s="60"/>
      <c r="M153" s="60"/>
      <c r="N153" s="60"/>
      <c r="O153" s="100"/>
      <c r="P153" s="57"/>
      <c r="Q153" s="66"/>
      <c r="R153" s="67"/>
      <c r="S153" s="78"/>
      <c r="T153" s="98"/>
      <c r="U153" s="69"/>
      <c r="V153" s="53"/>
      <c r="W153" s="70"/>
      <c r="X153" s="70"/>
      <c r="Y153" s="71"/>
      <c r="AA153" s="32" t="s">
        <v>167</v>
      </c>
    </row>
    <row r="154" s="31" customFormat="true" ht="39.75" hidden="false" customHeight="true" outlineLevel="0" collapsed="false">
      <c r="A154" s="56"/>
      <c r="B154" s="57" t="s">
        <v>216</v>
      </c>
      <c r="C154" s="58"/>
      <c r="D154" s="58"/>
      <c r="E154" s="60"/>
      <c r="F154" s="60"/>
      <c r="G154" s="60"/>
      <c r="H154" s="62"/>
      <c r="I154" s="99"/>
      <c r="J154" s="79"/>
      <c r="K154" s="60"/>
      <c r="L154" s="60"/>
      <c r="M154" s="60"/>
      <c r="N154" s="60"/>
      <c r="O154" s="100"/>
      <c r="P154" s="57"/>
      <c r="Q154" s="66"/>
      <c r="R154" s="67"/>
      <c r="S154" s="78"/>
      <c r="T154" s="98"/>
      <c r="U154" s="69"/>
      <c r="V154" s="53"/>
      <c r="W154" s="70"/>
      <c r="X154" s="70"/>
      <c r="Y154" s="71"/>
      <c r="AA154" s="32" t="s">
        <v>167</v>
      </c>
    </row>
    <row r="155" s="31" customFormat="true" ht="39.75" hidden="false" customHeight="true" outlineLevel="0" collapsed="false">
      <c r="A155" s="56"/>
      <c r="B155" s="57" t="s">
        <v>221</v>
      </c>
      <c r="C155" s="58"/>
      <c r="D155" s="58"/>
      <c r="E155" s="60"/>
      <c r="F155" s="60"/>
      <c r="G155" s="60"/>
      <c r="H155" s="62"/>
      <c r="I155" s="99"/>
      <c r="J155" s="79"/>
      <c r="K155" s="60"/>
      <c r="L155" s="60"/>
      <c r="M155" s="60"/>
      <c r="N155" s="60"/>
      <c r="O155" s="100"/>
      <c r="P155" s="57"/>
      <c r="Q155" s="66"/>
      <c r="R155" s="67"/>
      <c r="S155" s="78"/>
      <c r="T155" s="98"/>
      <c r="U155" s="69"/>
      <c r="V155" s="53"/>
      <c r="W155" s="70"/>
      <c r="X155" s="70"/>
      <c r="Y155" s="71"/>
      <c r="AA155" s="32" t="s">
        <v>167</v>
      </c>
    </row>
    <row r="156" s="31" customFormat="true" ht="39.75" hidden="false" customHeight="true" outlineLevel="0" collapsed="false">
      <c r="A156" s="56"/>
      <c r="B156" s="57" t="s">
        <v>217</v>
      </c>
      <c r="C156" s="58"/>
      <c r="D156" s="58"/>
      <c r="E156" s="60"/>
      <c r="F156" s="60"/>
      <c r="G156" s="60"/>
      <c r="H156" s="62"/>
      <c r="I156" s="99"/>
      <c r="J156" s="79"/>
      <c r="K156" s="60"/>
      <c r="L156" s="60"/>
      <c r="M156" s="60"/>
      <c r="N156" s="60"/>
      <c r="O156" s="100"/>
      <c r="P156" s="57"/>
      <c r="Q156" s="66"/>
      <c r="R156" s="67"/>
      <c r="S156" s="78"/>
      <c r="T156" s="98"/>
      <c r="U156" s="69"/>
      <c r="V156" s="53"/>
      <c r="W156" s="70"/>
      <c r="X156" s="70"/>
      <c r="Y156" s="71"/>
      <c r="AA156" s="32" t="s">
        <v>167</v>
      </c>
    </row>
    <row r="157" s="31" customFormat="true" ht="39.75" hidden="false" customHeight="true" outlineLevel="0" collapsed="false">
      <c r="A157" s="56"/>
      <c r="B157" s="57" t="s">
        <v>197</v>
      </c>
      <c r="C157" s="58"/>
      <c r="D157" s="58"/>
      <c r="E157" s="60"/>
      <c r="F157" s="60"/>
      <c r="G157" s="60"/>
      <c r="H157" s="62"/>
      <c r="I157" s="99"/>
      <c r="J157" s="79"/>
      <c r="K157" s="60"/>
      <c r="L157" s="60"/>
      <c r="M157" s="60"/>
      <c r="N157" s="60"/>
      <c r="O157" s="100"/>
      <c r="P157" s="57"/>
      <c r="Q157" s="66"/>
      <c r="R157" s="67"/>
      <c r="S157" s="78"/>
      <c r="T157" s="98"/>
      <c r="U157" s="69"/>
      <c r="V157" s="53"/>
      <c r="W157" s="70"/>
      <c r="X157" s="70"/>
      <c r="Y157" s="71"/>
      <c r="AA157" s="32" t="s">
        <v>167</v>
      </c>
    </row>
    <row r="158" s="31" customFormat="true" ht="39.75" hidden="false" customHeight="true" outlineLevel="0" collapsed="false">
      <c r="A158" s="56"/>
      <c r="B158" s="57" t="s">
        <v>218</v>
      </c>
      <c r="C158" s="58"/>
      <c r="D158" s="58"/>
      <c r="E158" s="60"/>
      <c r="F158" s="60"/>
      <c r="G158" s="60"/>
      <c r="H158" s="62"/>
      <c r="I158" s="99"/>
      <c r="J158" s="79"/>
      <c r="K158" s="60"/>
      <c r="L158" s="60"/>
      <c r="M158" s="60"/>
      <c r="N158" s="60"/>
      <c r="O158" s="100"/>
      <c r="P158" s="57"/>
      <c r="Q158" s="66"/>
      <c r="R158" s="67"/>
      <c r="S158" s="78"/>
      <c r="T158" s="98"/>
      <c r="U158" s="69"/>
      <c r="V158" s="53"/>
      <c r="W158" s="70"/>
      <c r="X158" s="70"/>
      <c r="Y158" s="71"/>
      <c r="AA158" s="32" t="s">
        <v>167</v>
      </c>
    </row>
    <row r="159" s="31" customFormat="true" ht="24.95" hidden="false" customHeight="true" outlineLevel="0" collapsed="false">
      <c r="A159" s="90" t="s">
        <v>222</v>
      </c>
      <c r="B159" s="91"/>
      <c r="C159" s="92"/>
      <c r="D159" s="92"/>
      <c r="E159" s="93"/>
      <c r="F159" s="93"/>
      <c r="G159" s="93"/>
      <c r="H159" s="94"/>
      <c r="I159" s="91"/>
      <c r="J159" s="91"/>
      <c r="K159" s="93"/>
      <c r="L159" s="93"/>
      <c r="M159" s="93"/>
      <c r="N159" s="93"/>
      <c r="O159" s="91"/>
      <c r="P159" s="91"/>
      <c r="Q159" s="91"/>
      <c r="R159" s="91"/>
      <c r="S159" s="91"/>
      <c r="T159" s="91"/>
      <c r="U159" s="91"/>
      <c r="V159" s="91"/>
      <c r="W159" s="91"/>
      <c r="X159" s="91"/>
      <c r="Y159" s="95"/>
      <c r="AA159" s="32" t="s">
        <v>167</v>
      </c>
    </row>
    <row r="160" s="31" customFormat="true" ht="24.95" hidden="false" customHeight="true" outlineLevel="0" collapsed="false">
      <c r="A160" s="33"/>
      <c r="B160" s="34" t="s">
        <v>223</v>
      </c>
      <c r="C160" s="35"/>
      <c r="D160" s="35"/>
      <c r="E160" s="96"/>
      <c r="F160" s="96"/>
      <c r="G160" s="96"/>
      <c r="H160" s="35"/>
      <c r="I160" s="35"/>
      <c r="J160" s="35"/>
      <c r="K160" s="96"/>
      <c r="L160" s="96"/>
      <c r="M160" s="96"/>
      <c r="N160" s="96"/>
      <c r="O160" s="35"/>
      <c r="P160" s="35"/>
      <c r="Q160" s="35"/>
      <c r="R160" s="35"/>
      <c r="S160" s="35"/>
      <c r="T160" s="35"/>
      <c r="U160" s="35"/>
      <c r="V160" s="35"/>
      <c r="W160" s="35"/>
      <c r="X160" s="35"/>
      <c r="Y160" s="36"/>
      <c r="AA160" s="32" t="s">
        <v>167</v>
      </c>
    </row>
    <row r="161" s="31" customFormat="true" ht="39.75" hidden="false" customHeight="true" outlineLevel="0" collapsed="false">
      <c r="A161" s="56"/>
      <c r="B161" s="57" t="s">
        <v>215</v>
      </c>
      <c r="C161" s="58"/>
      <c r="D161" s="58"/>
      <c r="E161" s="60"/>
      <c r="F161" s="60"/>
      <c r="G161" s="60"/>
      <c r="H161" s="62"/>
      <c r="I161" s="99"/>
      <c r="J161" s="79"/>
      <c r="K161" s="60"/>
      <c r="L161" s="60"/>
      <c r="M161" s="60"/>
      <c r="N161" s="60"/>
      <c r="O161" s="100"/>
      <c r="P161" s="57"/>
      <c r="Q161" s="66"/>
      <c r="R161" s="67"/>
      <c r="S161" s="78"/>
      <c r="T161" s="98"/>
      <c r="U161" s="69"/>
      <c r="V161" s="53"/>
      <c r="W161" s="70"/>
      <c r="X161" s="70"/>
      <c r="Y161" s="71"/>
      <c r="AA161" s="32" t="s">
        <v>167</v>
      </c>
    </row>
    <row r="162" s="31" customFormat="true" ht="39.75" hidden="false" customHeight="true" outlineLevel="0" collapsed="false">
      <c r="A162" s="56"/>
      <c r="B162" s="57" t="s">
        <v>216</v>
      </c>
      <c r="C162" s="58"/>
      <c r="D162" s="58"/>
      <c r="E162" s="60"/>
      <c r="F162" s="60"/>
      <c r="G162" s="60"/>
      <c r="H162" s="62"/>
      <c r="I162" s="99"/>
      <c r="J162" s="79"/>
      <c r="K162" s="60"/>
      <c r="L162" s="60"/>
      <c r="M162" s="60"/>
      <c r="N162" s="60"/>
      <c r="O162" s="100"/>
      <c r="P162" s="57"/>
      <c r="Q162" s="66"/>
      <c r="R162" s="67"/>
      <c r="S162" s="78"/>
      <c r="T162" s="98"/>
      <c r="U162" s="69"/>
      <c r="V162" s="53"/>
      <c r="W162" s="70"/>
      <c r="X162" s="70"/>
      <c r="Y162" s="71"/>
      <c r="AA162" s="32" t="s">
        <v>167</v>
      </c>
    </row>
    <row r="163" s="31" customFormat="true" ht="39.75" hidden="false" customHeight="true" outlineLevel="0" collapsed="false">
      <c r="A163" s="56"/>
      <c r="B163" s="57" t="s">
        <v>221</v>
      </c>
      <c r="C163" s="58"/>
      <c r="D163" s="58"/>
      <c r="E163" s="60"/>
      <c r="F163" s="60"/>
      <c r="G163" s="60"/>
      <c r="H163" s="62"/>
      <c r="I163" s="99"/>
      <c r="J163" s="79"/>
      <c r="K163" s="60"/>
      <c r="L163" s="60"/>
      <c r="M163" s="60"/>
      <c r="N163" s="60"/>
      <c r="O163" s="100"/>
      <c r="P163" s="57"/>
      <c r="Q163" s="66"/>
      <c r="R163" s="67"/>
      <c r="S163" s="78"/>
      <c r="T163" s="98"/>
      <c r="U163" s="69"/>
      <c r="V163" s="53"/>
      <c r="W163" s="70"/>
      <c r="X163" s="70"/>
      <c r="Y163" s="71"/>
      <c r="AA163" s="32" t="s">
        <v>167</v>
      </c>
    </row>
    <row r="164" s="31" customFormat="true" ht="39.75" hidden="false" customHeight="true" outlineLevel="0" collapsed="false">
      <c r="A164" s="56"/>
      <c r="B164" s="57" t="s">
        <v>217</v>
      </c>
      <c r="C164" s="58"/>
      <c r="D164" s="58"/>
      <c r="E164" s="60"/>
      <c r="F164" s="60"/>
      <c r="G164" s="60"/>
      <c r="H164" s="62"/>
      <c r="I164" s="99"/>
      <c r="J164" s="79"/>
      <c r="K164" s="60"/>
      <c r="L164" s="60"/>
      <c r="M164" s="60"/>
      <c r="N164" s="60"/>
      <c r="O164" s="100"/>
      <c r="P164" s="57"/>
      <c r="Q164" s="66"/>
      <c r="R164" s="67"/>
      <c r="S164" s="78"/>
      <c r="T164" s="98"/>
      <c r="U164" s="69"/>
      <c r="V164" s="53"/>
      <c r="W164" s="70"/>
      <c r="X164" s="70"/>
      <c r="Y164" s="71"/>
      <c r="AA164" s="32" t="s">
        <v>167</v>
      </c>
    </row>
    <row r="165" s="31" customFormat="true" ht="39.75" hidden="false" customHeight="true" outlineLevel="0" collapsed="false">
      <c r="A165" s="56"/>
      <c r="B165" s="57" t="s">
        <v>197</v>
      </c>
      <c r="C165" s="58"/>
      <c r="D165" s="58"/>
      <c r="E165" s="60"/>
      <c r="F165" s="60"/>
      <c r="G165" s="60"/>
      <c r="H165" s="62"/>
      <c r="I165" s="99"/>
      <c r="J165" s="79"/>
      <c r="K165" s="60"/>
      <c r="L165" s="60"/>
      <c r="M165" s="60"/>
      <c r="N165" s="60"/>
      <c r="O165" s="100"/>
      <c r="P165" s="57"/>
      <c r="Q165" s="66"/>
      <c r="R165" s="67"/>
      <c r="S165" s="78"/>
      <c r="T165" s="98"/>
      <c r="U165" s="69"/>
      <c r="V165" s="53"/>
      <c r="W165" s="70"/>
      <c r="X165" s="70"/>
      <c r="Y165" s="71"/>
      <c r="AA165" s="32" t="s">
        <v>167</v>
      </c>
    </row>
    <row r="166" s="31" customFormat="true" ht="39.75" hidden="false" customHeight="true" outlineLevel="0" collapsed="false">
      <c r="A166" s="56"/>
      <c r="B166" s="57" t="s">
        <v>218</v>
      </c>
      <c r="C166" s="58"/>
      <c r="D166" s="58"/>
      <c r="E166" s="60"/>
      <c r="F166" s="60"/>
      <c r="G166" s="60"/>
      <c r="H166" s="62"/>
      <c r="I166" s="99"/>
      <c r="J166" s="79"/>
      <c r="K166" s="60"/>
      <c r="L166" s="60"/>
      <c r="M166" s="60"/>
      <c r="N166" s="60"/>
      <c r="O166" s="100"/>
      <c r="P166" s="57"/>
      <c r="Q166" s="66"/>
      <c r="R166" s="67"/>
      <c r="S166" s="78"/>
      <c r="T166" s="98"/>
      <c r="U166" s="69"/>
      <c r="V166" s="53"/>
      <c r="W166" s="70"/>
      <c r="X166" s="70"/>
      <c r="Y166" s="71"/>
      <c r="AA166" s="32" t="s">
        <v>167</v>
      </c>
    </row>
    <row r="167" s="31" customFormat="true" ht="24.95" hidden="false" customHeight="true" outlineLevel="0" collapsed="false">
      <c r="A167" s="90" t="s">
        <v>224</v>
      </c>
      <c r="B167" s="91"/>
      <c r="C167" s="92"/>
      <c r="D167" s="92"/>
      <c r="E167" s="93"/>
      <c r="F167" s="93"/>
      <c r="G167" s="93"/>
      <c r="H167" s="94"/>
      <c r="I167" s="91"/>
      <c r="J167" s="91"/>
      <c r="K167" s="93"/>
      <c r="L167" s="93"/>
      <c r="M167" s="93"/>
      <c r="N167" s="93"/>
      <c r="O167" s="91"/>
      <c r="P167" s="91"/>
      <c r="Q167" s="91"/>
      <c r="R167" s="91"/>
      <c r="S167" s="91"/>
      <c r="T167" s="91"/>
      <c r="U167" s="91"/>
      <c r="V167" s="91"/>
      <c r="W167" s="91"/>
      <c r="X167" s="91"/>
      <c r="Y167" s="95"/>
      <c r="AA167" s="32" t="s">
        <v>167</v>
      </c>
    </row>
    <row r="168" s="31" customFormat="true" ht="24.95" hidden="false" customHeight="true" outlineLevel="0" collapsed="false">
      <c r="A168" s="33"/>
      <c r="B168" s="34" t="s">
        <v>225</v>
      </c>
      <c r="C168" s="35"/>
      <c r="D168" s="35"/>
      <c r="E168" s="96"/>
      <c r="F168" s="96"/>
      <c r="G168" s="96"/>
      <c r="H168" s="35"/>
      <c r="I168" s="35"/>
      <c r="J168" s="35"/>
      <c r="K168" s="96"/>
      <c r="L168" s="96"/>
      <c r="M168" s="96"/>
      <c r="N168" s="96"/>
      <c r="O168" s="35"/>
      <c r="P168" s="35"/>
      <c r="Q168" s="35"/>
      <c r="R168" s="35"/>
      <c r="S168" s="35"/>
      <c r="T168" s="35"/>
      <c r="U168" s="35"/>
      <c r="V168" s="35"/>
      <c r="W168" s="35"/>
      <c r="X168" s="35"/>
      <c r="Y168" s="36"/>
      <c r="AA168" s="32" t="s">
        <v>167</v>
      </c>
    </row>
    <row r="169" s="31" customFormat="true" ht="39.75" hidden="false" customHeight="true" outlineLevel="0" collapsed="false">
      <c r="A169" s="56"/>
      <c r="B169" s="57" t="s">
        <v>215</v>
      </c>
      <c r="C169" s="58"/>
      <c r="D169" s="58"/>
      <c r="E169" s="60"/>
      <c r="F169" s="60"/>
      <c r="G169" s="60"/>
      <c r="H169" s="62"/>
      <c r="I169" s="99"/>
      <c r="J169" s="79"/>
      <c r="K169" s="60"/>
      <c r="L169" s="60"/>
      <c r="M169" s="60"/>
      <c r="N169" s="60"/>
      <c r="O169" s="100"/>
      <c r="P169" s="57"/>
      <c r="Q169" s="66"/>
      <c r="R169" s="67"/>
      <c r="S169" s="78"/>
      <c r="T169" s="98"/>
      <c r="U169" s="69"/>
      <c r="V169" s="53"/>
      <c r="W169" s="70"/>
      <c r="X169" s="70"/>
      <c r="Y169" s="71"/>
      <c r="AA169" s="32" t="s">
        <v>167</v>
      </c>
    </row>
    <row r="170" s="31" customFormat="true" ht="39.75" hidden="false" customHeight="true" outlineLevel="0" collapsed="false">
      <c r="A170" s="56"/>
      <c r="B170" s="57" t="s">
        <v>216</v>
      </c>
      <c r="C170" s="58"/>
      <c r="D170" s="58"/>
      <c r="E170" s="60"/>
      <c r="F170" s="60"/>
      <c r="G170" s="60"/>
      <c r="H170" s="62"/>
      <c r="I170" s="99"/>
      <c r="J170" s="79"/>
      <c r="K170" s="60"/>
      <c r="L170" s="60"/>
      <c r="M170" s="60"/>
      <c r="N170" s="60"/>
      <c r="O170" s="100"/>
      <c r="P170" s="57"/>
      <c r="Q170" s="66"/>
      <c r="R170" s="67"/>
      <c r="S170" s="78"/>
      <c r="T170" s="98"/>
      <c r="U170" s="69"/>
      <c r="V170" s="53"/>
      <c r="W170" s="70"/>
      <c r="X170" s="70"/>
      <c r="Y170" s="71"/>
      <c r="AA170" s="32" t="s">
        <v>167</v>
      </c>
    </row>
    <row r="171" s="31" customFormat="true" ht="39.75" hidden="false" customHeight="true" outlineLevel="0" collapsed="false">
      <c r="A171" s="56"/>
      <c r="B171" s="57" t="s">
        <v>221</v>
      </c>
      <c r="C171" s="58"/>
      <c r="D171" s="58"/>
      <c r="E171" s="60"/>
      <c r="F171" s="60"/>
      <c r="G171" s="60"/>
      <c r="H171" s="62"/>
      <c r="I171" s="99"/>
      <c r="J171" s="79"/>
      <c r="K171" s="60"/>
      <c r="L171" s="60"/>
      <c r="M171" s="60"/>
      <c r="N171" s="60"/>
      <c r="O171" s="100"/>
      <c r="P171" s="57"/>
      <c r="Q171" s="66"/>
      <c r="R171" s="67"/>
      <c r="S171" s="78"/>
      <c r="T171" s="98"/>
      <c r="U171" s="69"/>
      <c r="V171" s="53"/>
      <c r="W171" s="70"/>
      <c r="X171" s="70"/>
      <c r="Y171" s="71"/>
      <c r="AA171" s="32" t="s">
        <v>167</v>
      </c>
    </row>
    <row r="172" s="31" customFormat="true" ht="39.75" hidden="false" customHeight="true" outlineLevel="0" collapsed="false">
      <c r="A172" s="56"/>
      <c r="B172" s="57" t="s">
        <v>217</v>
      </c>
      <c r="C172" s="58"/>
      <c r="D172" s="58"/>
      <c r="E172" s="60"/>
      <c r="F172" s="60"/>
      <c r="G172" s="60"/>
      <c r="H172" s="62"/>
      <c r="I172" s="99"/>
      <c r="J172" s="79"/>
      <c r="K172" s="60"/>
      <c r="L172" s="60"/>
      <c r="M172" s="60"/>
      <c r="N172" s="60"/>
      <c r="O172" s="100"/>
      <c r="P172" s="57"/>
      <c r="Q172" s="66"/>
      <c r="R172" s="67"/>
      <c r="S172" s="78"/>
      <c r="T172" s="98"/>
      <c r="U172" s="69"/>
      <c r="V172" s="53"/>
      <c r="W172" s="70"/>
      <c r="X172" s="70"/>
      <c r="Y172" s="71"/>
      <c r="AA172" s="32" t="s">
        <v>167</v>
      </c>
    </row>
    <row r="173" s="31" customFormat="true" ht="39.75" hidden="false" customHeight="true" outlineLevel="0" collapsed="false">
      <c r="A173" s="56"/>
      <c r="B173" s="57" t="s">
        <v>226</v>
      </c>
      <c r="C173" s="58"/>
      <c r="D173" s="58"/>
      <c r="E173" s="60"/>
      <c r="F173" s="60"/>
      <c r="G173" s="60"/>
      <c r="H173" s="62"/>
      <c r="I173" s="99"/>
      <c r="J173" s="79"/>
      <c r="K173" s="60"/>
      <c r="L173" s="60"/>
      <c r="M173" s="60"/>
      <c r="N173" s="60"/>
      <c r="O173" s="100"/>
      <c r="P173" s="57"/>
      <c r="Q173" s="66"/>
      <c r="R173" s="67"/>
      <c r="S173" s="78"/>
      <c r="T173" s="98"/>
      <c r="U173" s="69"/>
      <c r="V173" s="53"/>
      <c r="W173" s="70"/>
      <c r="X173" s="70"/>
      <c r="Y173" s="71"/>
      <c r="AA173" s="32" t="s">
        <v>167</v>
      </c>
    </row>
    <row r="174" s="31" customFormat="true" ht="39.75" hidden="false" customHeight="true" outlineLevel="0" collapsed="false">
      <c r="A174" s="56"/>
      <c r="B174" s="57" t="s">
        <v>218</v>
      </c>
      <c r="C174" s="58"/>
      <c r="D174" s="58"/>
      <c r="E174" s="60"/>
      <c r="F174" s="60"/>
      <c r="G174" s="60"/>
      <c r="H174" s="62"/>
      <c r="I174" s="99"/>
      <c r="J174" s="79"/>
      <c r="K174" s="60"/>
      <c r="L174" s="60"/>
      <c r="M174" s="60"/>
      <c r="N174" s="60"/>
      <c r="O174" s="100"/>
      <c r="P174" s="57"/>
      <c r="Q174" s="66"/>
      <c r="R174" s="67"/>
      <c r="S174" s="78"/>
      <c r="T174" s="98"/>
      <c r="U174" s="69"/>
      <c r="V174" s="53"/>
      <c r="W174" s="70"/>
      <c r="X174" s="70"/>
      <c r="Y174" s="71"/>
      <c r="AA174" s="32" t="s">
        <v>167</v>
      </c>
    </row>
    <row r="175" s="31" customFormat="true" ht="24.95" hidden="false" customHeight="true" outlineLevel="0" collapsed="false">
      <c r="A175" s="90" t="s">
        <v>227</v>
      </c>
      <c r="B175" s="91"/>
      <c r="C175" s="92"/>
      <c r="D175" s="92"/>
      <c r="E175" s="93"/>
      <c r="F175" s="93"/>
      <c r="G175" s="93"/>
      <c r="H175" s="94"/>
      <c r="I175" s="91"/>
      <c r="J175" s="91"/>
      <c r="K175" s="93"/>
      <c r="L175" s="93"/>
      <c r="M175" s="93"/>
      <c r="N175" s="93"/>
      <c r="O175" s="91"/>
      <c r="P175" s="91"/>
      <c r="Q175" s="91"/>
      <c r="R175" s="91"/>
      <c r="S175" s="91"/>
      <c r="T175" s="91"/>
      <c r="U175" s="91"/>
      <c r="V175" s="91"/>
      <c r="W175" s="91"/>
      <c r="X175" s="91"/>
      <c r="Y175" s="95"/>
      <c r="AA175" s="32" t="s">
        <v>167</v>
      </c>
    </row>
    <row r="176" s="31" customFormat="true" ht="120" hidden="false" customHeight="true" outlineLevel="0" collapsed="false">
      <c r="A176" s="56" t="n">
        <v>26</v>
      </c>
      <c r="B176" s="57" t="s">
        <v>228</v>
      </c>
      <c r="C176" s="58" t="s">
        <v>121</v>
      </c>
      <c r="D176" s="59" t="s">
        <v>40</v>
      </c>
      <c r="E176" s="60" t="n">
        <v>335</v>
      </c>
      <c r="F176" s="60" t="n">
        <v>244</v>
      </c>
      <c r="G176" s="60" t="n">
        <v>237</v>
      </c>
      <c r="H176" s="62" t="s">
        <v>122</v>
      </c>
      <c r="I176" s="63" t="s">
        <v>42</v>
      </c>
      <c r="J176" s="64" t="s">
        <v>229</v>
      </c>
      <c r="K176" s="60" t="n">
        <v>164</v>
      </c>
      <c r="L176" s="60" t="n">
        <v>303</v>
      </c>
      <c r="M176" s="60" t="n">
        <v>139</v>
      </c>
      <c r="N176" s="60" t="s">
        <v>44</v>
      </c>
      <c r="O176" s="75" t="s">
        <v>42</v>
      </c>
      <c r="P176" s="57" t="s">
        <v>230</v>
      </c>
      <c r="Q176" s="66" t="s">
        <v>172</v>
      </c>
      <c r="R176" s="67" t="s">
        <v>1</v>
      </c>
      <c r="S176" s="78" t="s">
        <v>47</v>
      </c>
      <c r="T176" s="98" t="s">
        <v>231</v>
      </c>
      <c r="U176" s="69" t="s">
        <v>232</v>
      </c>
      <c r="V176" s="53"/>
      <c r="W176" s="70"/>
      <c r="X176" s="70" t="s">
        <v>50</v>
      </c>
      <c r="Y176" s="71"/>
      <c r="AA176" s="32" t="s">
        <v>167</v>
      </c>
    </row>
    <row r="177" s="31" customFormat="true" ht="24.95" hidden="false" customHeight="true" outlineLevel="0" collapsed="false">
      <c r="A177" s="90" t="s">
        <v>233</v>
      </c>
      <c r="B177" s="91"/>
      <c r="C177" s="92"/>
      <c r="D177" s="92"/>
      <c r="E177" s="93"/>
      <c r="F177" s="93"/>
      <c r="G177" s="93"/>
      <c r="H177" s="94"/>
      <c r="I177" s="91"/>
      <c r="J177" s="91"/>
      <c r="K177" s="93"/>
      <c r="L177" s="93"/>
      <c r="M177" s="93"/>
      <c r="N177" s="93"/>
      <c r="O177" s="91"/>
      <c r="P177" s="91"/>
      <c r="Q177" s="91"/>
      <c r="R177" s="91"/>
      <c r="S177" s="91"/>
      <c r="T177" s="91"/>
      <c r="U177" s="91"/>
      <c r="V177" s="91"/>
      <c r="W177" s="91"/>
      <c r="X177" s="91"/>
      <c r="Y177" s="95"/>
      <c r="AA177" s="32" t="s">
        <v>234</v>
      </c>
    </row>
    <row r="178" s="31" customFormat="true" ht="24.95" hidden="false" customHeight="true" outlineLevel="0" collapsed="false">
      <c r="A178" s="33"/>
      <c r="B178" s="34" t="s">
        <v>235</v>
      </c>
      <c r="C178" s="35"/>
      <c r="D178" s="35"/>
      <c r="E178" s="96"/>
      <c r="F178" s="96"/>
      <c r="G178" s="96"/>
      <c r="H178" s="35"/>
      <c r="I178" s="35"/>
      <c r="J178" s="35"/>
      <c r="K178" s="96"/>
      <c r="L178" s="96"/>
      <c r="M178" s="96"/>
      <c r="N178" s="96"/>
      <c r="O178" s="35"/>
      <c r="P178" s="35"/>
      <c r="Q178" s="35"/>
      <c r="R178" s="35"/>
      <c r="S178" s="35"/>
      <c r="T178" s="35"/>
      <c r="U178" s="35"/>
      <c r="V178" s="35"/>
      <c r="W178" s="35"/>
      <c r="X178" s="35"/>
      <c r="Y178" s="36"/>
      <c r="AA178" s="32" t="s">
        <v>234</v>
      </c>
    </row>
    <row r="179" s="31" customFormat="true" ht="170.25" hidden="false" customHeight="true" outlineLevel="0" collapsed="false">
      <c r="A179" s="56" t="n">
        <v>27</v>
      </c>
      <c r="B179" s="57" t="s">
        <v>236</v>
      </c>
      <c r="C179" s="58" t="s">
        <v>121</v>
      </c>
      <c r="D179" s="59" t="s">
        <v>40</v>
      </c>
      <c r="E179" s="60" t="n">
        <v>244</v>
      </c>
      <c r="F179" s="60" t="n">
        <v>244</v>
      </c>
      <c r="G179" s="60" t="n">
        <v>33</v>
      </c>
      <c r="H179" s="62" t="s">
        <v>122</v>
      </c>
      <c r="I179" s="63" t="s">
        <v>42</v>
      </c>
      <c r="J179" s="79" t="s">
        <v>237</v>
      </c>
      <c r="K179" s="60" t="n">
        <v>129</v>
      </c>
      <c r="L179" s="60" t="n">
        <v>40</v>
      </c>
      <c r="M179" s="60" t="n">
        <v>-90</v>
      </c>
      <c r="N179" s="60" t="s">
        <v>44</v>
      </c>
      <c r="O179" s="75" t="s">
        <v>42</v>
      </c>
      <c r="P179" s="101" t="s">
        <v>238</v>
      </c>
      <c r="Q179" s="66" t="s">
        <v>239</v>
      </c>
      <c r="R179" s="67" t="s">
        <v>1</v>
      </c>
      <c r="S179" s="78" t="s">
        <v>47</v>
      </c>
      <c r="T179" s="76" t="s">
        <v>240</v>
      </c>
      <c r="U179" s="69" t="n">
        <v>27</v>
      </c>
      <c r="V179" s="53" t="s">
        <v>134</v>
      </c>
      <c r="W179" s="70"/>
      <c r="X179" s="70" t="s">
        <v>50</v>
      </c>
      <c r="Y179" s="71"/>
      <c r="AA179" s="32" t="s">
        <v>234</v>
      </c>
    </row>
    <row r="180" s="31" customFormat="true" ht="24.95" hidden="false" customHeight="true" outlineLevel="0" collapsed="false">
      <c r="A180" s="90" t="s">
        <v>241</v>
      </c>
      <c r="B180" s="91"/>
      <c r="C180" s="92"/>
      <c r="D180" s="92"/>
      <c r="E180" s="93"/>
      <c r="F180" s="93"/>
      <c r="G180" s="93"/>
      <c r="H180" s="94"/>
      <c r="I180" s="91"/>
      <c r="J180" s="91"/>
      <c r="K180" s="93"/>
      <c r="L180" s="93"/>
      <c r="M180" s="93"/>
      <c r="N180" s="93"/>
      <c r="O180" s="91"/>
      <c r="P180" s="91"/>
      <c r="Q180" s="91"/>
      <c r="R180" s="91"/>
      <c r="S180" s="91"/>
      <c r="T180" s="91"/>
      <c r="U180" s="91"/>
      <c r="V180" s="91"/>
      <c r="W180" s="91"/>
      <c r="X180" s="91"/>
      <c r="Y180" s="95"/>
      <c r="AA180" s="32" t="s">
        <v>242</v>
      </c>
    </row>
    <row r="181" s="31" customFormat="true" ht="24.95" hidden="false" customHeight="true" outlineLevel="0" collapsed="false">
      <c r="A181" s="33"/>
      <c r="B181" s="34" t="s">
        <v>243</v>
      </c>
      <c r="C181" s="35"/>
      <c r="D181" s="35"/>
      <c r="E181" s="96"/>
      <c r="F181" s="96"/>
      <c r="G181" s="96"/>
      <c r="H181" s="35"/>
      <c r="I181" s="35"/>
      <c r="J181" s="35"/>
      <c r="K181" s="96"/>
      <c r="L181" s="96"/>
      <c r="M181" s="96"/>
      <c r="N181" s="96"/>
      <c r="O181" s="35"/>
      <c r="P181" s="35"/>
      <c r="Q181" s="35"/>
      <c r="R181" s="35"/>
      <c r="S181" s="35"/>
      <c r="T181" s="35"/>
      <c r="U181" s="35"/>
      <c r="V181" s="35"/>
      <c r="W181" s="35"/>
      <c r="X181" s="35"/>
      <c r="Y181" s="36"/>
      <c r="AA181" s="32" t="s">
        <v>242</v>
      </c>
    </row>
    <row r="182" s="31" customFormat="true" ht="120" hidden="false" customHeight="true" outlineLevel="0" collapsed="false">
      <c r="A182" s="56" t="n">
        <v>28</v>
      </c>
      <c r="B182" s="57" t="s">
        <v>244</v>
      </c>
      <c r="C182" s="58" t="s">
        <v>121</v>
      </c>
      <c r="D182" s="59" t="s">
        <v>40</v>
      </c>
      <c r="E182" s="60" t="n">
        <v>482</v>
      </c>
      <c r="F182" s="60" t="n">
        <v>482</v>
      </c>
      <c r="G182" s="60" t="n">
        <v>350</v>
      </c>
      <c r="H182" s="62" t="s">
        <v>122</v>
      </c>
      <c r="I182" s="63" t="s">
        <v>42</v>
      </c>
      <c r="J182" s="57" t="s">
        <v>245</v>
      </c>
      <c r="K182" s="60" t="n">
        <v>482</v>
      </c>
      <c r="L182" s="60" t="n">
        <v>482</v>
      </c>
      <c r="M182" s="60" t="s">
        <v>44</v>
      </c>
      <c r="N182" s="60" t="s">
        <v>44</v>
      </c>
      <c r="O182" s="75" t="s">
        <v>42</v>
      </c>
      <c r="P182" s="57" t="s">
        <v>246</v>
      </c>
      <c r="Q182" s="66" t="s">
        <v>247</v>
      </c>
      <c r="R182" s="67" t="s">
        <v>1</v>
      </c>
      <c r="S182" s="78" t="s">
        <v>47</v>
      </c>
      <c r="T182" s="76" t="s">
        <v>248</v>
      </c>
      <c r="U182" s="69" t="n">
        <v>28</v>
      </c>
      <c r="V182" s="53" t="s">
        <v>249</v>
      </c>
      <c r="W182" s="70"/>
      <c r="X182" s="70" t="s">
        <v>50</v>
      </c>
      <c r="Y182" s="71" t="s">
        <v>50</v>
      </c>
      <c r="AA182" s="32" t="s">
        <v>242</v>
      </c>
    </row>
    <row r="183" s="31" customFormat="true" ht="24.95" hidden="false" customHeight="true" outlineLevel="0" collapsed="false">
      <c r="A183" s="90" t="s">
        <v>250</v>
      </c>
      <c r="B183" s="91"/>
      <c r="C183" s="92"/>
      <c r="D183" s="92"/>
      <c r="E183" s="93"/>
      <c r="F183" s="93"/>
      <c r="G183" s="93"/>
      <c r="H183" s="94"/>
      <c r="I183" s="91"/>
      <c r="J183" s="91"/>
      <c r="K183" s="93"/>
      <c r="L183" s="93"/>
      <c r="M183" s="93"/>
      <c r="N183" s="93"/>
      <c r="O183" s="91"/>
      <c r="P183" s="91"/>
      <c r="Q183" s="91"/>
      <c r="R183" s="91"/>
      <c r="S183" s="91"/>
      <c r="T183" s="91"/>
      <c r="U183" s="91"/>
      <c r="V183" s="91"/>
      <c r="W183" s="91"/>
      <c r="X183" s="91"/>
      <c r="Y183" s="95"/>
      <c r="AA183" s="32" t="s">
        <v>251</v>
      </c>
    </row>
    <row r="184" s="31" customFormat="true" ht="24.95" hidden="false" customHeight="true" outlineLevel="0" collapsed="false">
      <c r="A184" s="33"/>
      <c r="B184" s="34" t="s">
        <v>252</v>
      </c>
      <c r="C184" s="35"/>
      <c r="D184" s="35"/>
      <c r="E184" s="96"/>
      <c r="F184" s="96"/>
      <c r="G184" s="96"/>
      <c r="H184" s="35"/>
      <c r="I184" s="35"/>
      <c r="J184" s="35"/>
      <c r="K184" s="96"/>
      <c r="L184" s="96"/>
      <c r="M184" s="96"/>
      <c r="N184" s="96"/>
      <c r="O184" s="35"/>
      <c r="P184" s="35"/>
      <c r="Q184" s="35"/>
      <c r="R184" s="35"/>
      <c r="S184" s="35"/>
      <c r="T184" s="35"/>
      <c r="U184" s="35"/>
      <c r="V184" s="35"/>
      <c r="W184" s="35"/>
      <c r="X184" s="35"/>
      <c r="Y184" s="36"/>
      <c r="AA184" s="32" t="s">
        <v>251</v>
      </c>
    </row>
    <row r="185" s="31" customFormat="true" ht="120" hidden="false" customHeight="true" outlineLevel="0" collapsed="false">
      <c r="A185" s="56" t="n">
        <v>29</v>
      </c>
      <c r="B185" s="57" t="s">
        <v>253</v>
      </c>
      <c r="C185" s="58" t="s">
        <v>121</v>
      </c>
      <c r="D185" s="59" t="s">
        <v>40</v>
      </c>
      <c r="E185" s="60" t="n">
        <v>1937</v>
      </c>
      <c r="F185" s="60" t="n">
        <v>2766</v>
      </c>
      <c r="G185" s="60" t="n">
        <v>2215</v>
      </c>
      <c r="H185" s="62" t="s">
        <v>122</v>
      </c>
      <c r="I185" s="63" t="s">
        <v>42</v>
      </c>
      <c r="J185" s="64" t="s">
        <v>254</v>
      </c>
      <c r="K185" s="60" t="n">
        <v>263</v>
      </c>
      <c r="L185" s="60" t="n">
        <v>179</v>
      </c>
      <c r="M185" s="60" t="n">
        <v>-84</v>
      </c>
      <c r="N185" s="60" t="s">
        <v>44</v>
      </c>
      <c r="O185" s="75" t="s">
        <v>42</v>
      </c>
      <c r="P185" s="57" t="s">
        <v>255</v>
      </c>
      <c r="Q185" s="66" t="s">
        <v>256</v>
      </c>
      <c r="R185" s="67" t="s">
        <v>1</v>
      </c>
      <c r="S185" s="78" t="s">
        <v>47</v>
      </c>
      <c r="T185" s="76" t="s">
        <v>257</v>
      </c>
      <c r="U185" s="69" t="n">
        <v>31</v>
      </c>
      <c r="V185" s="53" t="s">
        <v>127</v>
      </c>
      <c r="W185" s="70" t="s">
        <v>50</v>
      </c>
      <c r="X185" s="70" t="s">
        <v>50</v>
      </c>
      <c r="Y185" s="71"/>
      <c r="AA185" s="32" t="s">
        <v>251</v>
      </c>
    </row>
    <row r="186" s="31" customFormat="true" ht="24.95" hidden="false" customHeight="true" outlineLevel="0" collapsed="false">
      <c r="A186" s="33"/>
      <c r="B186" s="34" t="s">
        <v>258</v>
      </c>
      <c r="C186" s="35"/>
      <c r="D186" s="35"/>
      <c r="E186" s="96"/>
      <c r="F186" s="96"/>
      <c r="G186" s="96"/>
      <c r="H186" s="35"/>
      <c r="I186" s="35"/>
      <c r="J186" s="35"/>
      <c r="K186" s="96"/>
      <c r="L186" s="96"/>
      <c r="M186" s="96"/>
      <c r="N186" s="96"/>
      <c r="O186" s="35"/>
      <c r="P186" s="35"/>
      <c r="Q186" s="35"/>
      <c r="R186" s="35"/>
      <c r="S186" s="35"/>
      <c r="T186" s="35"/>
      <c r="U186" s="35"/>
      <c r="V186" s="35"/>
      <c r="W186" s="35"/>
      <c r="X186" s="35"/>
      <c r="Y186" s="36"/>
      <c r="AA186" s="32" t="s">
        <v>251</v>
      </c>
    </row>
    <row r="187" s="31" customFormat="true" ht="120" hidden="false" customHeight="true" outlineLevel="0" collapsed="false">
      <c r="A187" s="56" t="n">
        <v>30</v>
      </c>
      <c r="B187" s="57" t="s">
        <v>259</v>
      </c>
      <c r="C187" s="58" t="s">
        <v>121</v>
      </c>
      <c r="D187" s="59" t="s">
        <v>40</v>
      </c>
      <c r="E187" s="60" t="n">
        <v>290</v>
      </c>
      <c r="F187" s="60" t="n">
        <v>206</v>
      </c>
      <c r="G187" s="60" t="n">
        <v>103</v>
      </c>
      <c r="H187" s="62" t="s">
        <v>122</v>
      </c>
      <c r="I187" s="63" t="s">
        <v>42</v>
      </c>
      <c r="J187" s="64" t="s">
        <v>260</v>
      </c>
      <c r="K187" s="60" t="n">
        <v>191</v>
      </c>
      <c r="L187" s="60" t="n">
        <v>292</v>
      </c>
      <c r="M187" s="60" t="n">
        <v>101</v>
      </c>
      <c r="N187" s="60" t="s">
        <v>44</v>
      </c>
      <c r="O187" s="75" t="s">
        <v>42</v>
      </c>
      <c r="P187" s="57" t="s">
        <v>261</v>
      </c>
      <c r="Q187" s="66" t="s">
        <v>256</v>
      </c>
      <c r="R187" s="67" t="s">
        <v>1</v>
      </c>
      <c r="S187" s="78" t="s">
        <v>47</v>
      </c>
      <c r="T187" s="76" t="s">
        <v>262</v>
      </c>
      <c r="U187" s="69" t="n">
        <v>30</v>
      </c>
      <c r="V187" s="53" t="s">
        <v>134</v>
      </c>
      <c r="W187" s="70"/>
      <c r="X187" s="70" t="s">
        <v>50</v>
      </c>
      <c r="Y187" s="71"/>
      <c r="AA187" s="32" t="s">
        <v>251</v>
      </c>
    </row>
    <row r="188" s="31" customFormat="true" ht="24.95" hidden="false" customHeight="true" outlineLevel="0" collapsed="false">
      <c r="A188" s="90" t="s">
        <v>263</v>
      </c>
      <c r="B188" s="91"/>
      <c r="C188" s="92"/>
      <c r="D188" s="92"/>
      <c r="E188" s="93"/>
      <c r="F188" s="93"/>
      <c r="G188" s="93"/>
      <c r="H188" s="94"/>
      <c r="I188" s="91"/>
      <c r="J188" s="91"/>
      <c r="K188" s="93"/>
      <c r="L188" s="93"/>
      <c r="M188" s="93"/>
      <c r="N188" s="93"/>
      <c r="O188" s="91"/>
      <c r="P188" s="91"/>
      <c r="Q188" s="91"/>
      <c r="R188" s="91"/>
      <c r="S188" s="91"/>
      <c r="T188" s="91"/>
      <c r="U188" s="91"/>
      <c r="V188" s="91"/>
      <c r="W188" s="91"/>
      <c r="X188" s="91"/>
      <c r="Y188" s="95"/>
      <c r="AA188" s="32" t="s">
        <v>251</v>
      </c>
    </row>
    <row r="189" s="31" customFormat="true" ht="24.95" hidden="false" customHeight="true" outlineLevel="0" collapsed="false">
      <c r="A189" s="33"/>
      <c r="B189" s="34" t="s">
        <v>264</v>
      </c>
      <c r="C189" s="35"/>
      <c r="D189" s="35"/>
      <c r="E189" s="96"/>
      <c r="F189" s="96"/>
      <c r="G189" s="96"/>
      <c r="H189" s="35"/>
      <c r="I189" s="35"/>
      <c r="J189" s="35"/>
      <c r="K189" s="96"/>
      <c r="L189" s="96"/>
      <c r="M189" s="96"/>
      <c r="N189" s="96"/>
      <c r="O189" s="35"/>
      <c r="P189" s="35"/>
      <c r="Q189" s="35"/>
      <c r="R189" s="35"/>
      <c r="S189" s="35"/>
      <c r="T189" s="35"/>
      <c r="U189" s="35"/>
      <c r="V189" s="35"/>
      <c r="W189" s="35"/>
      <c r="X189" s="35"/>
      <c r="Y189" s="36"/>
      <c r="AA189" s="32" t="s">
        <v>251</v>
      </c>
    </row>
    <row r="190" s="31" customFormat="true" ht="120" hidden="false" customHeight="true" outlineLevel="0" collapsed="false">
      <c r="A190" s="56" t="n">
        <v>31</v>
      </c>
      <c r="B190" s="57" t="s">
        <v>265</v>
      </c>
      <c r="C190" s="58" t="s">
        <v>121</v>
      </c>
      <c r="D190" s="59" t="s">
        <v>40</v>
      </c>
      <c r="E190" s="60" t="n">
        <v>2896</v>
      </c>
      <c r="F190" s="60" t="n">
        <v>2288</v>
      </c>
      <c r="G190" s="60" t="n">
        <v>1786</v>
      </c>
      <c r="H190" s="62" t="s">
        <v>266</v>
      </c>
      <c r="I190" s="102" t="s">
        <v>42</v>
      </c>
      <c r="J190" s="64" t="s">
        <v>267</v>
      </c>
      <c r="K190" s="60" t="n">
        <v>5690</v>
      </c>
      <c r="L190" s="60" t="n">
        <v>1175</v>
      </c>
      <c r="M190" s="60" t="n">
        <v>-4514</v>
      </c>
      <c r="N190" s="60" t="s">
        <v>44</v>
      </c>
      <c r="O190" s="103" t="s">
        <v>42</v>
      </c>
      <c r="P190" s="57" t="s">
        <v>268</v>
      </c>
      <c r="Q190" s="66" t="s">
        <v>256</v>
      </c>
      <c r="R190" s="67" t="s">
        <v>1</v>
      </c>
      <c r="S190" s="78" t="s">
        <v>47</v>
      </c>
      <c r="T190" s="76" t="s">
        <v>269</v>
      </c>
      <c r="U190" s="69" t="n">
        <v>32</v>
      </c>
      <c r="V190" s="104" t="s">
        <v>49</v>
      </c>
      <c r="W190" s="70"/>
      <c r="X190" s="70" t="s">
        <v>50</v>
      </c>
      <c r="Y190" s="71"/>
      <c r="AA190" s="32" t="s">
        <v>251</v>
      </c>
    </row>
    <row r="191" s="31" customFormat="true" ht="120" hidden="false" customHeight="true" outlineLevel="0" collapsed="false">
      <c r="A191" s="56" t="n">
        <v>32</v>
      </c>
      <c r="B191" s="57" t="s">
        <v>270</v>
      </c>
      <c r="C191" s="58" t="s">
        <v>77</v>
      </c>
      <c r="D191" s="59" t="s">
        <v>40</v>
      </c>
      <c r="E191" s="60" t="n">
        <v>300</v>
      </c>
      <c r="F191" s="60" t="n">
        <v>300</v>
      </c>
      <c r="G191" s="60" t="n">
        <v>274</v>
      </c>
      <c r="H191" s="62" t="s">
        <v>161</v>
      </c>
      <c r="I191" s="102" t="s">
        <v>42</v>
      </c>
      <c r="J191" s="64" t="s">
        <v>271</v>
      </c>
      <c r="K191" s="60" t="n">
        <v>385</v>
      </c>
      <c r="L191" s="60" t="n">
        <v>77</v>
      </c>
      <c r="M191" s="60" t="n">
        <v>-308</v>
      </c>
      <c r="N191" s="60" t="s">
        <v>44</v>
      </c>
      <c r="O191" s="103" t="s">
        <v>42</v>
      </c>
      <c r="P191" s="57" t="s">
        <v>272</v>
      </c>
      <c r="Q191" s="66" t="s">
        <v>256</v>
      </c>
      <c r="R191" s="67" t="s">
        <v>1</v>
      </c>
      <c r="S191" s="78" t="s">
        <v>47</v>
      </c>
      <c r="T191" s="76" t="s">
        <v>273</v>
      </c>
      <c r="U191" s="69" t="n">
        <v>33</v>
      </c>
      <c r="V191" s="104" t="s">
        <v>49</v>
      </c>
      <c r="W191" s="70"/>
      <c r="X191" s="70" t="s">
        <v>50</v>
      </c>
      <c r="Y191" s="71"/>
      <c r="AA191" s="32" t="s">
        <v>251</v>
      </c>
    </row>
    <row r="192" s="31" customFormat="true" ht="120" hidden="false" customHeight="true" outlineLevel="0" collapsed="false">
      <c r="A192" s="56" t="n">
        <v>33</v>
      </c>
      <c r="B192" s="57" t="s">
        <v>274</v>
      </c>
      <c r="C192" s="58" t="s">
        <v>77</v>
      </c>
      <c r="D192" s="58" t="s">
        <v>275</v>
      </c>
      <c r="E192" s="60" t="n">
        <v>35</v>
      </c>
      <c r="F192" s="60" t="n">
        <v>35</v>
      </c>
      <c r="G192" s="60" t="s">
        <v>44</v>
      </c>
      <c r="H192" s="62" t="s">
        <v>276</v>
      </c>
      <c r="I192" s="102" t="s">
        <v>42</v>
      </c>
      <c r="J192" s="64" t="s">
        <v>277</v>
      </c>
      <c r="K192" s="60" t="n">
        <v>26</v>
      </c>
      <c r="L192" s="60" t="n">
        <v>22</v>
      </c>
      <c r="M192" s="60" t="n">
        <v>-4</v>
      </c>
      <c r="N192" s="60" t="s">
        <v>44</v>
      </c>
      <c r="O192" s="103" t="s">
        <v>42</v>
      </c>
      <c r="P192" s="57" t="s">
        <v>278</v>
      </c>
      <c r="Q192" s="66" t="s">
        <v>256</v>
      </c>
      <c r="R192" s="67" t="s">
        <v>1</v>
      </c>
      <c r="S192" s="78" t="s">
        <v>47</v>
      </c>
      <c r="T192" s="76" t="s">
        <v>273</v>
      </c>
      <c r="U192" s="69" t="n">
        <v>34</v>
      </c>
      <c r="V192" s="104" t="s">
        <v>49</v>
      </c>
      <c r="W192" s="70"/>
      <c r="X192" s="70" t="s">
        <v>50</v>
      </c>
      <c r="Y192" s="71"/>
      <c r="AA192" s="32" t="s">
        <v>251</v>
      </c>
    </row>
    <row r="193" s="31" customFormat="true" ht="24.95" hidden="false" customHeight="true" outlineLevel="0" collapsed="false">
      <c r="A193" s="90" t="s">
        <v>279</v>
      </c>
      <c r="B193" s="91"/>
      <c r="C193" s="92"/>
      <c r="D193" s="92"/>
      <c r="E193" s="93"/>
      <c r="F193" s="93"/>
      <c r="G193" s="93"/>
      <c r="H193" s="94"/>
      <c r="I193" s="91"/>
      <c r="J193" s="91"/>
      <c r="K193" s="93"/>
      <c r="L193" s="93"/>
      <c r="M193" s="93"/>
      <c r="N193" s="93"/>
      <c r="O193" s="91"/>
      <c r="P193" s="91"/>
      <c r="Q193" s="91"/>
      <c r="R193" s="91"/>
      <c r="S193" s="91"/>
      <c r="T193" s="91"/>
      <c r="U193" s="91"/>
      <c r="V193" s="91"/>
      <c r="W193" s="91"/>
      <c r="X193" s="91"/>
      <c r="Y193" s="95"/>
      <c r="AA193" s="32" t="s">
        <v>280</v>
      </c>
    </row>
    <row r="194" s="31" customFormat="true" ht="24.95" hidden="false" customHeight="true" outlineLevel="0" collapsed="false">
      <c r="A194" s="33"/>
      <c r="B194" s="34" t="s">
        <v>281</v>
      </c>
      <c r="C194" s="35"/>
      <c r="D194" s="35"/>
      <c r="E194" s="96"/>
      <c r="F194" s="96"/>
      <c r="G194" s="96"/>
      <c r="H194" s="35"/>
      <c r="I194" s="35"/>
      <c r="J194" s="35"/>
      <c r="K194" s="96"/>
      <c r="L194" s="96"/>
      <c r="M194" s="96"/>
      <c r="N194" s="96"/>
      <c r="O194" s="35"/>
      <c r="P194" s="35"/>
      <c r="Q194" s="35"/>
      <c r="R194" s="35"/>
      <c r="S194" s="35"/>
      <c r="T194" s="35"/>
      <c r="U194" s="35"/>
      <c r="V194" s="35"/>
      <c r="W194" s="35"/>
      <c r="X194" s="35"/>
      <c r="Y194" s="36"/>
      <c r="AA194" s="32" t="s">
        <v>280</v>
      </c>
    </row>
    <row r="195" s="31" customFormat="true" ht="120" hidden="false" customHeight="true" outlineLevel="0" collapsed="false">
      <c r="A195" s="56" t="n">
        <v>34</v>
      </c>
      <c r="B195" s="57" t="s">
        <v>282</v>
      </c>
      <c r="C195" s="58" t="s">
        <v>77</v>
      </c>
      <c r="D195" s="58" t="s">
        <v>283</v>
      </c>
      <c r="E195" s="60" t="n">
        <v>436</v>
      </c>
      <c r="F195" s="60" t="n">
        <v>436</v>
      </c>
      <c r="G195" s="60" t="n">
        <v>436</v>
      </c>
      <c r="H195" s="62" t="s">
        <v>284</v>
      </c>
      <c r="I195" s="102" t="s">
        <v>42</v>
      </c>
      <c r="J195" s="64" t="s">
        <v>285</v>
      </c>
      <c r="K195" s="60" t="n">
        <v>596</v>
      </c>
      <c r="L195" s="60" t="n">
        <v>702</v>
      </c>
      <c r="M195" s="60" t="n">
        <v>106</v>
      </c>
      <c r="N195" s="60" t="s">
        <v>44</v>
      </c>
      <c r="O195" s="103" t="s">
        <v>42</v>
      </c>
      <c r="P195" s="57" t="s">
        <v>286</v>
      </c>
      <c r="Q195" s="66" t="s">
        <v>287</v>
      </c>
      <c r="R195" s="67" t="s">
        <v>1</v>
      </c>
      <c r="S195" s="78" t="s">
        <v>47</v>
      </c>
      <c r="T195" s="76" t="s">
        <v>288</v>
      </c>
      <c r="U195" s="69" t="n">
        <v>39</v>
      </c>
      <c r="V195" s="104" t="s">
        <v>49</v>
      </c>
      <c r="W195" s="70"/>
      <c r="X195" s="70"/>
      <c r="Y195" s="71"/>
      <c r="AA195" s="32" t="s">
        <v>280</v>
      </c>
    </row>
    <row r="196" s="31" customFormat="true" ht="24.95" hidden="false" customHeight="true" outlineLevel="0" collapsed="false">
      <c r="A196" s="90" t="s">
        <v>289</v>
      </c>
      <c r="B196" s="91"/>
      <c r="C196" s="92"/>
      <c r="D196" s="92"/>
      <c r="E196" s="93"/>
      <c r="F196" s="93"/>
      <c r="G196" s="93"/>
      <c r="H196" s="94"/>
      <c r="I196" s="91"/>
      <c r="J196" s="91"/>
      <c r="K196" s="93"/>
      <c r="L196" s="93"/>
      <c r="M196" s="93"/>
      <c r="N196" s="93"/>
      <c r="O196" s="91"/>
      <c r="P196" s="91"/>
      <c r="Q196" s="91"/>
      <c r="R196" s="91"/>
      <c r="S196" s="91"/>
      <c r="T196" s="91"/>
      <c r="U196" s="91"/>
      <c r="V196" s="91"/>
      <c r="W196" s="91"/>
      <c r="X196" s="91"/>
      <c r="Y196" s="95"/>
      <c r="AA196" s="32" t="s">
        <v>280</v>
      </c>
    </row>
    <row r="197" s="31" customFormat="true" ht="24.95" hidden="false" customHeight="true" outlineLevel="0" collapsed="false">
      <c r="A197" s="33"/>
      <c r="B197" s="34" t="s">
        <v>290</v>
      </c>
      <c r="C197" s="35"/>
      <c r="D197" s="35"/>
      <c r="E197" s="96"/>
      <c r="F197" s="96"/>
      <c r="G197" s="96"/>
      <c r="H197" s="35"/>
      <c r="I197" s="35"/>
      <c r="J197" s="35"/>
      <c r="K197" s="96"/>
      <c r="L197" s="96"/>
      <c r="M197" s="96"/>
      <c r="N197" s="96"/>
      <c r="O197" s="35"/>
      <c r="P197" s="35"/>
      <c r="Q197" s="35"/>
      <c r="R197" s="35"/>
      <c r="S197" s="35"/>
      <c r="T197" s="35"/>
      <c r="U197" s="35"/>
      <c r="V197" s="35"/>
      <c r="W197" s="35"/>
      <c r="X197" s="35"/>
      <c r="Y197" s="36"/>
      <c r="AA197" s="32" t="s">
        <v>280</v>
      </c>
    </row>
    <row r="198" s="31" customFormat="true" ht="120" hidden="false" customHeight="true" outlineLevel="0" collapsed="false">
      <c r="A198" s="56" t="n">
        <v>35</v>
      </c>
      <c r="B198" s="57" t="s">
        <v>291</v>
      </c>
      <c r="C198" s="58" t="s">
        <v>77</v>
      </c>
      <c r="D198" s="58" t="s">
        <v>52</v>
      </c>
      <c r="E198" s="60" t="n">
        <v>28</v>
      </c>
      <c r="F198" s="60" t="n">
        <v>28</v>
      </c>
      <c r="G198" s="60" t="n">
        <v>23</v>
      </c>
      <c r="H198" s="62" t="s">
        <v>122</v>
      </c>
      <c r="I198" s="102" t="s">
        <v>79</v>
      </c>
      <c r="J198" s="64" t="s">
        <v>292</v>
      </c>
      <c r="K198" s="60" t="s">
        <v>44</v>
      </c>
      <c r="L198" s="60" t="s">
        <v>44</v>
      </c>
      <c r="M198" s="60" t="s">
        <v>44</v>
      </c>
      <c r="N198" s="60" t="s">
        <v>44</v>
      </c>
      <c r="O198" s="103" t="s">
        <v>81</v>
      </c>
      <c r="P198" s="57" t="s">
        <v>293</v>
      </c>
      <c r="Q198" s="66" t="s">
        <v>287</v>
      </c>
      <c r="R198" s="67" t="s">
        <v>1</v>
      </c>
      <c r="S198" s="78" t="s">
        <v>47</v>
      </c>
      <c r="T198" s="76" t="s">
        <v>294</v>
      </c>
      <c r="U198" s="69" t="n">
        <v>37</v>
      </c>
      <c r="V198" s="104" t="s">
        <v>134</v>
      </c>
      <c r="W198" s="70"/>
      <c r="X198" s="70"/>
      <c r="Y198" s="71"/>
      <c r="AA198" s="32" t="s">
        <v>280</v>
      </c>
    </row>
    <row r="199" s="31" customFormat="true" ht="24.95" hidden="false" customHeight="true" outlineLevel="0" collapsed="false">
      <c r="A199" s="90" t="s">
        <v>295</v>
      </c>
      <c r="B199" s="91"/>
      <c r="C199" s="92"/>
      <c r="D199" s="92"/>
      <c r="E199" s="93"/>
      <c r="F199" s="93"/>
      <c r="G199" s="93"/>
      <c r="H199" s="94"/>
      <c r="I199" s="91"/>
      <c r="J199" s="91"/>
      <c r="K199" s="93"/>
      <c r="L199" s="93"/>
      <c r="M199" s="93"/>
      <c r="N199" s="93"/>
      <c r="O199" s="91"/>
      <c r="P199" s="91"/>
      <c r="Q199" s="91"/>
      <c r="R199" s="91"/>
      <c r="S199" s="91"/>
      <c r="T199" s="91"/>
      <c r="U199" s="91"/>
      <c r="V199" s="91"/>
      <c r="W199" s="91"/>
      <c r="X199" s="91"/>
      <c r="Y199" s="95"/>
      <c r="AA199" s="32" t="s">
        <v>280</v>
      </c>
    </row>
    <row r="200" s="31" customFormat="true" ht="24.95" hidden="false" customHeight="true" outlineLevel="0" collapsed="false">
      <c r="A200" s="33"/>
      <c r="B200" s="34" t="s">
        <v>296</v>
      </c>
      <c r="C200" s="35"/>
      <c r="D200" s="35"/>
      <c r="E200" s="96"/>
      <c r="F200" s="96"/>
      <c r="G200" s="96"/>
      <c r="H200" s="35"/>
      <c r="I200" s="35"/>
      <c r="J200" s="35"/>
      <c r="K200" s="96"/>
      <c r="L200" s="96"/>
      <c r="M200" s="96"/>
      <c r="N200" s="96"/>
      <c r="O200" s="35"/>
      <c r="P200" s="35"/>
      <c r="Q200" s="35"/>
      <c r="R200" s="35"/>
      <c r="S200" s="35"/>
      <c r="T200" s="35"/>
      <c r="U200" s="35"/>
      <c r="V200" s="35"/>
      <c r="W200" s="35"/>
      <c r="X200" s="35"/>
      <c r="Y200" s="36"/>
      <c r="AA200" s="32" t="s">
        <v>280</v>
      </c>
    </row>
    <row r="201" s="31" customFormat="true" ht="120" hidden="false" customHeight="true" outlineLevel="0" collapsed="false">
      <c r="A201" s="56" t="n">
        <v>36</v>
      </c>
      <c r="B201" s="57" t="s">
        <v>297</v>
      </c>
      <c r="C201" s="58" t="s">
        <v>77</v>
      </c>
      <c r="D201" s="59" t="s">
        <v>40</v>
      </c>
      <c r="E201" s="60" t="n">
        <v>142</v>
      </c>
      <c r="F201" s="60" t="n">
        <v>423</v>
      </c>
      <c r="G201" s="60" t="n">
        <v>327</v>
      </c>
      <c r="H201" s="62" t="s">
        <v>298</v>
      </c>
      <c r="I201" s="102" t="s">
        <v>42</v>
      </c>
      <c r="J201" s="64" t="s">
        <v>299</v>
      </c>
      <c r="K201" s="60" t="n">
        <v>115</v>
      </c>
      <c r="L201" s="60" t="n">
        <v>109</v>
      </c>
      <c r="M201" s="60" t="n">
        <v>-6</v>
      </c>
      <c r="N201" s="60" t="s">
        <v>44</v>
      </c>
      <c r="O201" s="103" t="s">
        <v>42</v>
      </c>
      <c r="P201" s="57" t="s">
        <v>300</v>
      </c>
      <c r="Q201" s="66" t="s">
        <v>287</v>
      </c>
      <c r="R201" s="67" t="s">
        <v>1</v>
      </c>
      <c r="S201" s="78" t="s">
        <v>47</v>
      </c>
      <c r="T201" s="76" t="s">
        <v>301</v>
      </c>
      <c r="U201" s="69" t="n">
        <v>40</v>
      </c>
      <c r="V201" s="104" t="s">
        <v>49</v>
      </c>
      <c r="W201" s="70"/>
      <c r="X201" s="70"/>
      <c r="Y201" s="71"/>
      <c r="AA201" s="32" t="s">
        <v>280</v>
      </c>
    </row>
    <row r="202" s="31" customFormat="true" ht="24.95" hidden="false" customHeight="true" outlineLevel="0" collapsed="false">
      <c r="A202" s="90" t="s">
        <v>302</v>
      </c>
      <c r="B202" s="91"/>
      <c r="C202" s="92"/>
      <c r="D202" s="92"/>
      <c r="E202" s="93"/>
      <c r="F202" s="93"/>
      <c r="G202" s="93"/>
      <c r="H202" s="94"/>
      <c r="I202" s="91"/>
      <c r="J202" s="91"/>
      <c r="K202" s="93"/>
      <c r="L202" s="93"/>
      <c r="M202" s="93"/>
      <c r="N202" s="93"/>
      <c r="O202" s="91"/>
      <c r="P202" s="91"/>
      <c r="Q202" s="91"/>
      <c r="R202" s="91"/>
      <c r="S202" s="91"/>
      <c r="T202" s="91"/>
      <c r="U202" s="91"/>
      <c r="V202" s="91"/>
      <c r="W202" s="91"/>
      <c r="X202" s="91"/>
      <c r="Y202" s="95"/>
      <c r="AA202" s="32" t="s">
        <v>280</v>
      </c>
    </row>
    <row r="203" s="31" customFormat="true" ht="24.95" hidden="false" customHeight="true" outlineLevel="0" collapsed="false">
      <c r="A203" s="105"/>
      <c r="B203" s="106" t="s">
        <v>303</v>
      </c>
      <c r="C203" s="107"/>
      <c r="D203" s="107"/>
      <c r="E203" s="108"/>
      <c r="F203" s="108"/>
      <c r="G203" s="108"/>
      <c r="H203" s="107"/>
      <c r="I203" s="107"/>
      <c r="J203" s="107"/>
      <c r="K203" s="108"/>
      <c r="L203" s="108"/>
      <c r="M203" s="108"/>
      <c r="N203" s="108"/>
      <c r="O203" s="107"/>
      <c r="P203" s="107"/>
      <c r="Q203" s="107"/>
      <c r="R203" s="107"/>
      <c r="S203" s="107"/>
      <c r="T203" s="107"/>
      <c r="U203" s="107"/>
      <c r="V203" s="107"/>
      <c r="W203" s="107"/>
      <c r="X203" s="107"/>
      <c r="Y203" s="109"/>
      <c r="AA203" s="32" t="s">
        <v>280</v>
      </c>
    </row>
    <row r="204" s="31" customFormat="true" ht="120" hidden="false" customHeight="true" outlineLevel="0" collapsed="false">
      <c r="A204" s="69" t="n">
        <v>37</v>
      </c>
      <c r="B204" s="57" t="s">
        <v>304</v>
      </c>
      <c r="C204" s="58" t="s">
        <v>77</v>
      </c>
      <c r="D204" s="58" t="s">
        <v>61</v>
      </c>
      <c r="E204" s="60" t="n">
        <v>197</v>
      </c>
      <c r="F204" s="60" t="n">
        <v>474</v>
      </c>
      <c r="G204" s="60" t="n">
        <v>397</v>
      </c>
      <c r="H204" s="62" t="s">
        <v>122</v>
      </c>
      <c r="I204" s="102" t="s">
        <v>42</v>
      </c>
      <c r="J204" s="64" t="s">
        <v>305</v>
      </c>
      <c r="K204" s="60" t="n">
        <v>107</v>
      </c>
      <c r="L204" s="60" t="n">
        <v>228</v>
      </c>
      <c r="M204" s="60" t="n">
        <v>120</v>
      </c>
      <c r="N204" s="60" t="s">
        <v>44</v>
      </c>
      <c r="O204" s="110" t="s">
        <v>42</v>
      </c>
      <c r="P204" s="57" t="s">
        <v>306</v>
      </c>
      <c r="Q204" s="66" t="s">
        <v>287</v>
      </c>
      <c r="R204" s="67" t="s">
        <v>1</v>
      </c>
      <c r="S204" s="78" t="s">
        <v>47</v>
      </c>
      <c r="T204" s="76" t="s">
        <v>307</v>
      </c>
      <c r="U204" s="69" t="n">
        <v>38</v>
      </c>
      <c r="V204" s="104" t="s">
        <v>127</v>
      </c>
      <c r="W204" s="70" t="s">
        <v>50</v>
      </c>
      <c r="X204" s="70"/>
      <c r="Y204" s="70"/>
      <c r="AA204" s="32" t="s">
        <v>280</v>
      </c>
    </row>
    <row r="205" s="31" customFormat="true" ht="24.95" hidden="false" customHeight="true" outlineLevel="0" collapsed="false">
      <c r="A205" s="90" t="s">
        <v>308</v>
      </c>
      <c r="B205" s="91"/>
      <c r="C205" s="92"/>
      <c r="D205" s="92"/>
      <c r="E205" s="93"/>
      <c r="F205" s="93"/>
      <c r="G205" s="93"/>
      <c r="H205" s="94"/>
      <c r="I205" s="91"/>
      <c r="J205" s="91"/>
      <c r="K205" s="93"/>
      <c r="L205" s="93"/>
      <c r="M205" s="93"/>
      <c r="N205" s="93"/>
      <c r="O205" s="91"/>
      <c r="P205" s="91"/>
      <c r="Q205" s="91"/>
      <c r="R205" s="91"/>
      <c r="S205" s="91"/>
      <c r="T205" s="91"/>
      <c r="U205" s="91"/>
      <c r="V205" s="91"/>
      <c r="W205" s="91"/>
      <c r="X205" s="91"/>
      <c r="Y205" s="95"/>
      <c r="AA205" s="32" t="s">
        <v>309</v>
      </c>
    </row>
    <row r="206" s="31" customFormat="true" ht="120" hidden="false" customHeight="true" outlineLevel="0" collapsed="false">
      <c r="A206" s="56" t="n">
        <v>38</v>
      </c>
      <c r="B206" s="57" t="s">
        <v>310</v>
      </c>
      <c r="C206" s="58" t="s">
        <v>121</v>
      </c>
      <c r="D206" s="59" t="s">
        <v>40</v>
      </c>
      <c r="E206" s="60" t="n">
        <v>10800</v>
      </c>
      <c r="F206" s="60" t="n">
        <v>10800</v>
      </c>
      <c r="G206" s="60" t="n">
        <v>8700</v>
      </c>
      <c r="H206" s="62" t="s">
        <v>122</v>
      </c>
      <c r="I206" s="102" t="s">
        <v>42</v>
      </c>
      <c r="J206" s="64" t="s">
        <v>311</v>
      </c>
      <c r="K206" s="60" t="n">
        <v>8000</v>
      </c>
      <c r="L206" s="60" t="n">
        <v>9770</v>
      </c>
      <c r="M206" s="60" t="n">
        <v>1770</v>
      </c>
      <c r="N206" s="60" t="s">
        <v>44</v>
      </c>
      <c r="O206" s="103" t="s">
        <v>42</v>
      </c>
      <c r="P206" s="57" t="s">
        <v>312</v>
      </c>
      <c r="Q206" s="66" t="s">
        <v>313</v>
      </c>
      <c r="R206" s="67" t="s">
        <v>1</v>
      </c>
      <c r="S206" s="78" t="s">
        <v>47</v>
      </c>
      <c r="T206" s="76" t="s">
        <v>314</v>
      </c>
      <c r="U206" s="69" t="n">
        <v>41</v>
      </c>
      <c r="V206" s="104" t="s">
        <v>134</v>
      </c>
      <c r="W206" s="70"/>
      <c r="X206" s="70"/>
      <c r="Y206" s="71"/>
      <c r="AA206" s="32" t="s">
        <v>309</v>
      </c>
    </row>
    <row r="207" s="31" customFormat="true" ht="24.95" hidden="false" customHeight="true" outlineLevel="0" collapsed="false">
      <c r="A207" s="90" t="s">
        <v>315</v>
      </c>
      <c r="B207" s="91"/>
      <c r="C207" s="92"/>
      <c r="D207" s="92"/>
      <c r="E207" s="93"/>
      <c r="F207" s="93"/>
      <c r="G207" s="93"/>
      <c r="H207" s="94"/>
      <c r="I207" s="91"/>
      <c r="J207" s="91"/>
      <c r="K207" s="93"/>
      <c r="L207" s="93"/>
      <c r="M207" s="93"/>
      <c r="N207" s="93"/>
      <c r="O207" s="91"/>
      <c r="P207" s="91"/>
      <c r="Q207" s="91"/>
      <c r="R207" s="91"/>
      <c r="S207" s="91"/>
      <c r="T207" s="91"/>
      <c r="U207" s="91"/>
      <c r="V207" s="91"/>
      <c r="W207" s="91"/>
      <c r="X207" s="91"/>
      <c r="Y207" s="95"/>
      <c r="AA207" s="32" t="s">
        <v>316</v>
      </c>
    </row>
    <row r="208" s="31" customFormat="true" ht="24.95" hidden="false" customHeight="true" outlineLevel="0" collapsed="false">
      <c r="A208" s="33"/>
      <c r="B208" s="34" t="s">
        <v>317</v>
      </c>
      <c r="C208" s="35"/>
      <c r="D208" s="35"/>
      <c r="E208" s="96"/>
      <c r="F208" s="96"/>
      <c r="G208" s="96"/>
      <c r="H208" s="35"/>
      <c r="I208" s="35"/>
      <c r="J208" s="35"/>
      <c r="K208" s="96"/>
      <c r="L208" s="96"/>
      <c r="M208" s="96"/>
      <c r="N208" s="96"/>
      <c r="O208" s="35"/>
      <c r="P208" s="35"/>
      <c r="Q208" s="35"/>
      <c r="R208" s="35"/>
      <c r="S208" s="35"/>
      <c r="T208" s="35"/>
      <c r="U208" s="35"/>
      <c r="V208" s="35"/>
      <c r="W208" s="35"/>
      <c r="X208" s="35"/>
      <c r="Y208" s="36"/>
      <c r="AA208" s="32" t="s">
        <v>316</v>
      </c>
    </row>
    <row r="209" s="31" customFormat="true" ht="120" hidden="false" customHeight="true" outlineLevel="0" collapsed="false">
      <c r="A209" s="56" t="n">
        <v>39</v>
      </c>
      <c r="B209" s="57" t="s">
        <v>318</v>
      </c>
      <c r="C209" s="58" t="s">
        <v>39</v>
      </c>
      <c r="D209" s="58" t="s">
        <v>52</v>
      </c>
      <c r="E209" s="60" t="n">
        <v>109</v>
      </c>
      <c r="F209" s="60" t="n">
        <v>109</v>
      </c>
      <c r="G209" s="60" t="n">
        <v>100</v>
      </c>
      <c r="H209" s="111" t="s">
        <v>122</v>
      </c>
      <c r="I209" s="102" t="s">
        <v>79</v>
      </c>
      <c r="J209" s="64" t="s">
        <v>94</v>
      </c>
      <c r="K209" s="60" t="s">
        <v>44</v>
      </c>
      <c r="L209" s="60" t="s">
        <v>44</v>
      </c>
      <c r="M209" s="60" t="s">
        <v>44</v>
      </c>
      <c r="N209" s="60" t="s">
        <v>44</v>
      </c>
      <c r="O209" s="103" t="s">
        <v>81</v>
      </c>
      <c r="P209" s="57" t="s">
        <v>319</v>
      </c>
      <c r="Q209" s="66" t="s">
        <v>320</v>
      </c>
      <c r="R209" s="67" t="s">
        <v>1</v>
      </c>
      <c r="S209" s="78" t="s">
        <v>47</v>
      </c>
      <c r="T209" s="76" t="s">
        <v>321</v>
      </c>
      <c r="U209" s="69" t="n">
        <v>44</v>
      </c>
      <c r="V209" s="104" t="s">
        <v>127</v>
      </c>
      <c r="W209" s="70"/>
      <c r="X209" s="70"/>
      <c r="Y209" s="71"/>
      <c r="AA209" s="32" t="s">
        <v>316</v>
      </c>
    </row>
    <row r="210" s="31" customFormat="true" ht="24.95" hidden="false" customHeight="true" outlineLevel="0" collapsed="false">
      <c r="A210" s="33"/>
      <c r="B210" s="34" t="s">
        <v>322</v>
      </c>
      <c r="C210" s="35"/>
      <c r="D210" s="35"/>
      <c r="E210" s="96"/>
      <c r="F210" s="96"/>
      <c r="G210" s="96"/>
      <c r="H210" s="35"/>
      <c r="I210" s="35"/>
      <c r="J210" s="35"/>
      <c r="K210" s="96"/>
      <c r="L210" s="96"/>
      <c r="M210" s="96"/>
      <c r="N210" s="96"/>
      <c r="O210" s="35"/>
      <c r="P210" s="35"/>
      <c r="Q210" s="35"/>
      <c r="R210" s="35"/>
      <c r="S210" s="35"/>
      <c r="T210" s="35"/>
      <c r="U210" s="35"/>
      <c r="V210" s="35"/>
      <c r="W210" s="35"/>
      <c r="X210" s="35"/>
      <c r="Y210" s="36"/>
      <c r="AA210" s="32" t="s">
        <v>316</v>
      </c>
    </row>
    <row r="211" s="31" customFormat="true" ht="120" hidden="false" customHeight="true" outlineLevel="0" collapsed="false">
      <c r="A211" s="56" t="n">
        <v>40</v>
      </c>
      <c r="B211" s="57" t="s">
        <v>323</v>
      </c>
      <c r="C211" s="58" t="s">
        <v>121</v>
      </c>
      <c r="D211" s="58" t="s">
        <v>108</v>
      </c>
      <c r="E211" s="60" t="n">
        <v>1126</v>
      </c>
      <c r="F211" s="60" t="n">
        <v>1126</v>
      </c>
      <c r="G211" s="60" t="n">
        <v>1108</v>
      </c>
      <c r="H211" s="62" t="s">
        <v>324</v>
      </c>
      <c r="I211" s="63" t="s">
        <v>79</v>
      </c>
      <c r="J211" s="64" t="s">
        <v>325</v>
      </c>
      <c r="K211" s="60" t="n">
        <v>795</v>
      </c>
      <c r="L211" s="60" t="s">
        <v>44</v>
      </c>
      <c r="M211" s="60" t="n">
        <v>-795</v>
      </c>
      <c r="N211" s="60" t="s">
        <v>44</v>
      </c>
      <c r="O211" s="75" t="s">
        <v>81</v>
      </c>
      <c r="P211" s="57" t="s">
        <v>326</v>
      </c>
      <c r="Q211" s="66" t="s">
        <v>320</v>
      </c>
      <c r="R211" s="67" t="s">
        <v>1</v>
      </c>
      <c r="S211" s="78" t="s">
        <v>47</v>
      </c>
      <c r="T211" s="76" t="s">
        <v>327</v>
      </c>
      <c r="U211" s="69" t="n">
        <v>45</v>
      </c>
      <c r="V211" s="53" t="s">
        <v>49</v>
      </c>
      <c r="W211" s="70"/>
      <c r="X211" s="70"/>
      <c r="Y211" s="71"/>
      <c r="AA211" s="32" t="s">
        <v>316</v>
      </c>
    </row>
    <row r="212" s="31" customFormat="true" ht="120" hidden="false" customHeight="true" outlineLevel="0" collapsed="false">
      <c r="A212" s="56" t="n">
        <v>41</v>
      </c>
      <c r="B212" s="57" t="s">
        <v>328</v>
      </c>
      <c r="C212" s="58" t="s">
        <v>121</v>
      </c>
      <c r="D212" s="58" t="s">
        <v>61</v>
      </c>
      <c r="E212" s="60" t="n">
        <v>18596</v>
      </c>
      <c r="F212" s="60" t="n">
        <v>17719</v>
      </c>
      <c r="G212" s="60" t="n">
        <v>14176</v>
      </c>
      <c r="H212" s="62" t="s">
        <v>329</v>
      </c>
      <c r="I212" s="63" t="s">
        <v>42</v>
      </c>
      <c r="J212" s="64" t="s">
        <v>330</v>
      </c>
      <c r="K212" s="60" t="n">
        <v>21175</v>
      </c>
      <c r="L212" s="60" t="n">
        <v>9317</v>
      </c>
      <c r="M212" s="60" t="n">
        <v>-11857</v>
      </c>
      <c r="N212" s="60" t="s">
        <v>44</v>
      </c>
      <c r="O212" s="75" t="s">
        <v>42</v>
      </c>
      <c r="P212" s="57" t="s">
        <v>331</v>
      </c>
      <c r="Q212" s="66" t="s">
        <v>320</v>
      </c>
      <c r="R212" s="67" t="s">
        <v>1</v>
      </c>
      <c r="S212" s="78" t="s">
        <v>47</v>
      </c>
      <c r="T212" s="76" t="s">
        <v>332</v>
      </c>
      <c r="U212" s="69" t="n">
        <v>43</v>
      </c>
      <c r="V212" s="53" t="s">
        <v>49</v>
      </c>
      <c r="W212" s="70"/>
      <c r="X212" s="70" t="s">
        <v>50</v>
      </c>
      <c r="Y212" s="71"/>
      <c r="AA212" s="32" t="s">
        <v>316</v>
      </c>
    </row>
    <row r="213" s="31" customFormat="true" ht="120" hidden="false" customHeight="true" outlineLevel="0" collapsed="false">
      <c r="A213" s="56" t="n">
        <v>42</v>
      </c>
      <c r="B213" s="57" t="s">
        <v>333</v>
      </c>
      <c r="C213" s="58" t="s">
        <v>77</v>
      </c>
      <c r="D213" s="58" t="s">
        <v>61</v>
      </c>
      <c r="E213" s="60" t="n">
        <v>1681</v>
      </c>
      <c r="F213" s="60" t="n">
        <v>2866</v>
      </c>
      <c r="G213" s="60" t="n">
        <v>2172</v>
      </c>
      <c r="H213" s="62" t="s">
        <v>122</v>
      </c>
      <c r="I213" s="63" t="s">
        <v>42</v>
      </c>
      <c r="J213" s="64" t="s">
        <v>334</v>
      </c>
      <c r="K213" s="60" t="n">
        <v>5179</v>
      </c>
      <c r="L213" s="60" t="n">
        <v>1464</v>
      </c>
      <c r="M213" s="60" t="n">
        <v>-3715</v>
      </c>
      <c r="N213" s="60" t="s">
        <v>44</v>
      </c>
      <c r="O213" s="75" t="s">
        <v>42</v>
      </c>
      <c r="P213" s="57" t="s">
        <v>335</v>
      </c>
      <c r="Q213" s="66" t="s">
        <v>320</v>
      </c>
      <c r="R213" s="67" t="s">
        <v>1</v>
      </c>
      <c r="S213" s="78" t="s">
        <v>47</v>
      </c>
      <c r="T213" s="76" t="s">
        <v>336</v>
      </c>
      <c r="U213" s="69" t="n">
        <v>66</v>
      </c>
      <c r="V213" s="53" t="s">
        <v>249</v>
      </c>
      <c r="W213" s="70"/>
      <c r="X213" s="70" t="s">
        <v>50</v>
      </c>
      <c r="Y213" s="71"/>
      <c r="AA213" s="32" t="s">
        <v>316</v>
      </c>
    </row>
    <row r="214" s="31" customFormat="true" ht="120" hidden="false" customHeight="true" outlineLevel="0" collapsed="false">
      <c r="A214" s="56" t="n">
        <v>43</v>
      </c>
      <c r="B214" s="112" t="s">
        <v>337</v>
      </c>
      <c r="C214" s="58" t="s">
        <v>338</v>
      </c>
      <c r="D214" s="58" t="s">
        <v>148</v>
      </c>
      <c r="E214" s="60" t="n">
        <v>591</v>
      </c>
      <c r="F214" s="60" t="n">
        <v>343</v>
      </c>
      <c r="G214" s="60" t="n">
        <v>335</v>
      </c>
      <c r="H214" s="62" t="s">
        <v>122</v>
      </c>
      <c r="I214" s="63" t="s">
        <v>42</v>
      </c>
      <c r="J214" s="64" t="s">
        <v>339</v>
      </c>
      <c r="K214" s="60" t="n">
        <v>2625</v>
      </c>
      <c r="L214" s="60" t="n">
        <v>2667</v>
      </c>
      <c r="M214" s="60" t="n">
        <v>42</v>
      </c>
      <c r="N214" s="60" t="s">
        <v>44</v>
      </c>
      <c r="O214" s="75" t="s">
        <v>42</v>
      </c>
      <c r="P214" s="57" t="s">
        <v>340</v>
      </c>
      <c r="Q214" s="66" t="s">
        <v>320</v>
      </c>
      <c r="R214" s="67" t="s">
        <v>1</v>
      </c>
      <c r="S214" s="78" t="s">
        <v>47</v>
      </c>
      <c r="T214" s="76" t="s">
        <v>341</v>
      </c>
      <c r="U214" s="69" t="n">
        <v>77</v>
      </c>
      <c r="V214" s="53" t="s">
        <v>127</v>
      </c>
      <c r="W214" s="70"/>
      <c r="X214" s="70" t="s">
        <v>50</v>
      </c>
      <c r="Y214" s="71"/>
      <c r="AA214" s="32" t="s">
        <v>316</v>
      </c>
    </row>
    <row r="215" s="31" customFormat="true" ht="24.95" hidden="false" customHeight="true" outlineLevel="0" collapsed="false">
      <c r="A215" s="90" t="s">
        <v>342</v>
      </c>
      <c r="B215" s="91"/>
      <c r="C215" s="92"/>
      <c r="D215" s="92"/>
      <c r="E215" s="93"/>
      <c r="F215" s="93"/>
      <c r="G215" s="93"/>
      <c r="H215" s="94"/>
      <c r="I215" s="91"/>
      <c r="J215" s="91"/>
      <c r="K215" s="93"/>
      <c r="L215" s="93"/>
      <c r="M215" s="93"/>
      <c r="N215" s="93"/>
      <c r="O215" s="91"/>
      <c r="P215" s="91"/>
      <c r="Q215" s="91"/>
      <c r="R215" s="91"/>
      <c r="S215" s="91"/>
      <c r="T215" s="91"/>
      <c r="U215" s="91"/>
      <c r="V215" s="91"/>
      <c r="W215" s="91"/>
      <c r="X215" s="91"/>
      <c r="Y215" s="95"/>
      <c r="AA215" s="32" t="s">
        <v>316</v>
      </c>
    </row>
    <row r="216" s="31" customFormat="true" ht="24.95" hidden="false" customHeight="true" outlineLevel="0" collapsed="false">
      <c r="A216" s="33"/>
      <c r="B216" s="34" t="s">
        <v>343</v>
      </c>
      <c r="C216" s="35"/>
      <c r="D216" s="35"/>
      <c r="E216" s="96"/>
      <c r="F216" s="96"/>
      <c r="G216" s="96"/>
      <c r="H216" s="35"/>
      <c r="I216" s="35"/>
      <c r="J216" s="35"/>
      <c r="K216" s="96"/>
      <c r="L216" s="96"/>
      <c r="M216" s="96"/>
      <c r="N216" s="96"/>
      <c r="O216" s="35"/>
      <c r="P216" s="35"/>
      <c r="Q216" s="35"/>
      <c r="R216" s="35"/>
      <c r="S216" s="35"/>
      <c r="T216" s="35"/>
      <c r="U216" s="35"/>
      <c r="V216" s="35"/>
      <c r="W216" s="35"/>
      <c r="X216" s="35"/>
      <c r="Y216" s="36"/>
      <c r="AA216" s="32" t="s">
        <v>316</v>
      </c>
    </row>
    <row r="217" s="31" customFormat="true" ht="120" hidden="false" customHeight="true" outlineLevel="0" collapsed="false">
      <c r="A217" s="56" t="n">
        <v>44</v>
      </c>
      <c r="B217" s="57" t="s">
        <v>344</v>
      </c>
      <c r="C217" s="58" t="s">
        <v>121</v>
      </c>
      <c r="D217" s="58" t="s">
        <v>52</v>
      </c>
      <c r="E217" s="60" t="n">
        <v>26</v>
      </c>
      <c r="F217" s="60" t="n">
        <v>26</v>
      </c>
      <c r="G217" s="60" t="n">
        <v>19</v>
      </c>
      <c r="H217" s="111" t="s">
        <v>122</v>
      </c>
      <c r="I217" s="102" t="s">
        <v>79</v>
      </c>
      <c r="J217" s="64" t="s">
        <v>94</v>
      </c>
      <c r="K217" s="60" t="s">
        <v>44</v>
      </c>
      <c r="L217" s="60" t="s">
        <v>44</v>
      </c>
      <c r="M217" s="60" t="s">
        <v>44</v>
      </c>
      <c r="N217" s="60" t="s">
        <v>44</v>
      </c>
      <c r="O217" s="103" t="s">
        <v>81</v>
      </c>
      <c r="P217" s="57" t="s">
        <v>345</v>
      </c>
      <c r="Q217" s="66" t="s">
        <v>320</v>
      </c>
      <c r="R217" s="67" t="s">
        <v>1</v>
      </c>
      <c r="S217" s="78" t="s">
        <v>47</v>
      </c>
      <c r="T217" s="76" t="s">
        <v>346</v>
      </c>
      <c r="U217" s="69" t="n">
        <v>47</v>
      </c>
      <c r="V217" s="104" t="s">
        <v>127</v>
      </c>
      <c r="W217" s="70"/>
      <c r="X217" s="70"/>
      <c r="Y217" s="71"/>
      <c r="AA217" s="32" t="s">
        <v>316</v>
      </c>
    </row>
    <row r="218" s="31" customFormat="true" ht="120" hidden="false" customHeight="true" outlineLevel="0" collapsed="false">
      <c r="A218" s="56" t="n">
        <v>45</v>
      </c>
      <c r="B218" s="57" t="s">
        <v>347</v>
      </c>
      <c r="C218" s="58" t="s">
        <v>52</v>
      </c>
      <c r="D218" s="58" t="s">
        <v>283</v>
      </c>
      <c r="E218" s="60" t="n">
        <v>37</v>
      </c>
      <c r="F218" s="60" t="n">
        <v>37</v>
      </c>
      <c r="G218" s="60" t="n">
        <v>37</v>
      </c>
      <c r="H218" s="111" t="s">
        <v>348</v>
      </c>
      <c r="I218" s="102" t="s">
        <v>42</v>
      </c>
      <c r="J218" s="64" t="s">
        <v>349</v>
      </c>
      <c r="K218" s="60" t="n">
        <v>39</v>
      </c>
      <c r="L218" s="60" t="n">
        <v>75</v>
      </c>
      <c r="M218" s="60" t="n">
        <v>36</v>
      </c>
      <c r="N218" s="60" t="s">
        <v>44</v>
      </c>
      <c r="O218" s="103" t="s">
        <v>42</v>
      </c>
      <c r="P218" s="57" t="s">
        <v>350</v>
      </c>
      <c r="Q218" s="66" t="s">
        <v>320</v>
      </c>
      <c r="R218" s="67" t="s">
        <v>1</v>
      </c>
      <c r="S218" s="78" t="s">
        <v>47</v>
      </c>
      <c r="T218" s="76" t="s">
        <v>346</v>
      </c>
      <c r="U218" s="69" t="s">
        <v>351</v>
      </c>
      <c r="V218" s="104" t="s">
        <v>58</v>
      </c>
      <c r="W218" s="70" t="s">
        <v>50</v>
      </c>
      <c r="X218" s="70"/>
      <c r="Y218" s="71"/>
      <c r="AA218" s="32" t="s">
        <v>316</v>
      </c>
    </row>
    <row r="219" s="31" customFormat="true" ht="24.95" hidden="false" customHeight="true" outlineLevel="0" collapsed="false">
      <c r="A219" s="33"/>
      <c r="B219" s="34" t="s">
        <v>352</v>
      </c>
      <c r="C219" s="35"/>
      <c r="D219" s="35"/>
      <c r="E219" s="96"/>
      <c r="F219" s="96"/>
      <c r="G219" s="96"/>
      <c r="H219" s="35"/>
      <c r="I219" s="35"/>
      <c r="J219" s="35"/>
      <c r="K219" s="96"/>
      <c r="L219" s="96"/>
      <c r="M219" s="96"/>
      <c r="N219" s="96"/>
      <c r="O219" s="35"/>
      <c r="P219" s="35"/>
      <c r="Q219" s="35"/>
      <c r="R219" s="35"/>
      <c r="S219" s="35"/>
      <c r="T219" s="35"/>
      <c r="U219" s="35"/>
      <c r="V219" s="35"/>
      <c r="W219" s="35"/>
      <c r="X219" s="35"/>
      <c r="Y219" s="36"/>
      <c r="AA219" s="32" t="s">
        <v>316</v>
      </c>
    </row>
    <row r="220" s="31" customFormat="true" ht="120" hidden="false" customHeight="true" outlineLevel="0" collapsed="false">
      <c r="A220" s="56" t="n">
        <v>46</v>
      </c>
      <c r="B220" s="57" t="s">
        <v>353</v>
      </c>
      <c r="C220" s="58" t="s">
        <v>39</v>
      </c>
      <c r="D220" s="58" t="s">
        <v>61</v>
      </c>
      <c r="E220" s="60" t="n">
        <v>2721</v>
      </c>
      <c r="F220" s="60" t="n">
        <v>2721</v>
      </c>
      <c r="G220" s="60" t="n">
        <v>2702</v>
      </c>
      <c r="H220" s="62" t="s">
        <v>122</v>
      </c>
      <c r="I220" s="102" t="s">
        <v>42</v>
      </c>
      <c r="J220" s="64" t="s">
        <v>354</v>
      </c>
      <c r="K220" s="60" t="n">
        <v>2701</v>
      </c>
      <c r="L220" s="60" t="n">
        <v>2701</v>
      </c>
      <c r="M220" s="60" t="s">
        <v>44</v>
      </c>
      <c r="N220" s="60" t="s">
        <v>44</v>
      </c>
      <c r="O220" s="103" t="s">
        <v>42</v>
      </c>
      <c r="P220" s="57" t="s">
        <v>355</v>
      </c>
      <c r="Q220" s="66" t="s">
        <v>320</v>
      </c>
      <c r="R220" s="67" t="s">
        <v>1</v>
      </c>
      <c r="S220" s="78" t="s">
        <v>47</v>
      </c>
      <c r="T220" s="76" t="s">
        <v>356</v>
      </c>
      <c r="U220" s="69" t="n">
        <v>46</v>
      </c>
      <c r="V220" s="104" t="s">
        <v>249</v>
      </c>
      <c r="W220" s="70"/>
      <c r="X220" s="70" t="s">
        <v>50</v>
      </c>
      <c r="Y220" s="71"/>
      <c r="AA220" s="32" t="s">
        <v>316</v>
      </c>
    </row>
    <row r="221" s="31" customFormat="true" ht="24.95" hidden="false" customHeight="true" outlineLevel="0" collapsed="false">
      <c r="A221" s="33"/>
      <c r="B221" s="34" t="s">
        <v>357</v>
      </c>
      <c r="C221" s="35"/>
      <c r="D221" s="35"/>
      <c r="E221" s="96"/>
      <c r="F221" s="96"/>
      <c r="G221" s="96"/>
      <c r="H221" s="35"/>
      <c r="I221" s="35"/>
      <c r="J221" s="35"/>
      <c r="K221" s="96"/>
      <c r="L221" s="96"/>
      <c r="M221" s="96"/>
      <c r="N221" s="96"/>
      <c r="O221" s="35"/>
      <c r="P221" s="35"/>
      <c r="Q221" s="35"/>
      <c r="R221" s="35"/>
      <c r="S221" s="35"/>
      <c r="T221" s="35"/>
      <c r="U221" s="35"/>
      <c r="V221" s="35"/>
      <c r="W221" s="35"/>
      <c r="X221" s="35"/>
      <c r="Y221" s="36"/>
      <c r="AA221" s="32" t="s">
        <v>316</v>
      </c>
    </row>
    <row r="222" s="31" customFormat="true" ht="120" hidden="false" customHeight="true" outlineLevel="0" collapsed="false">
      <c r="A222" s="56" t="n">
        <v>47</v>
      </c>
      <c r="B222" s="57" t="s">
        <v>358</v>
      </c>
      <c r="C222" s="58" t="s">
        <v>77</v>
      </c>
      <c r="D222" s="58" t="s">
        <v>52</v>
      </c>
      <c r="E222" s="60" t="n">
        <v>69</v>
      </c>
      <c r="F222" s="60" t="n">
        <v>69</v>
      </c>
      <c r="G222" s="60" t="n">
        <v>24</v>
      </c>
      <c r="H222" s="62" t="s">
        <v>359</v>
      </c>
      <c r="I222" s="102" t="s">
        <v>79</v>
      </c>
      <c r="J222" s="64" t="s">
        <v>94</v>
      </c>
      <c r="K222" s="60" t="s">
        <v>44</v>
      </c>
      <c r="L222" s="60" t="s">
        <v>44</v>
      </c>
      <c r="M222" s="60" t="s">
        <v>44</v>
      </c>
      <c r="N222" s="60" t="s">
        <v>44</v>
      </c>
      <c r="O222" s="103" t="s">
        <v>81</v>
      </c>
      <c r="P222" s="57" t="s">
        <v>360</v>
      </c>
      <c r="Q222" s="66" t="s">
        <v>320</v>
      </c>
      <c r="R222" s="67" t="s">
        <v>1</v>
      </c>
      <c r="S222" s="78" t="s">
        <v>47</v>
      </c>
      <c r="T222" s="76" t="s">
        <v>361</v>
      </c>
      <c r="U222" s="69" t="n">
        <v>68</v>
      </c>
      <c r="V222" s="53" t="s">
        <v>49</v>
      </c>
      <c r="W222" s="70"/>
      <c r="X222" s="70"/>
      <c r="Y222" s="71"/>
      <c r="AA222" s="32" t="s">
        <v>316</v>
      </c>
    </row>
    <row r="223" s="31" customFormat="true" ht="24.95" hidden="false" customHeight="true" outlineLevel="0" collapsed="false">
      <c r="A223" s="33"/>
      <c r="B223" s="34" t="s">
        <v>362</v>
      </c>
      <c r="C223" s="35"/>
      <c r="D223" s="35"/>
      <c r="E223" s="96"/>
      <c r="F223" s="96"/>
      <c r="G223" s="96"/>
      <c r="H223" s="35"/>
      <c r="I223" s="35"/>
      <c r="J223" s="35"/>
      <c r="K223" s="96"/>
      <c r="L223" s="96"/>
      <c r="M223" s="96"/>
      <c r="N223" s="96"/>
      <c r="O223" s="35"/>
      <c r="P223" s="35"/>
      <c r="Q223" s="35"/>
      <c r="R223" s="35"/>
      <c r="S223" s="35"/>
      <c r="T223" s="35"/>
      <c r="U223" s="35"/>
      <c r="V223" s="35"/>
      <c r="W223" s="35"/>
      <c r="X223" s="35"/>
      <c r="Y223" s="36"/>
      <c r="AA223" s="32" t="s">
        <v>316</v>
      </c>
    </row>
    <row r="224" s="31" customFormat="true" ht="39.75" hidden="false" customHeight="true" outlineLevel="0" collapsed="false">
      <c r="A224" s="56"/>
      <c r="B224" s="57" t="s">
        <v>363</v>
      </c>
      <c r="C224" s="58"/>
      <c r="D224" s="58"/>
      <c r="E224" s="60"/>
      <c r="F224" s="60"/>
      <c r="G224" s="60"/>
      <c r="H224" s="62"/>
      <c r="I224" s="113"/>
      <c r="J224" s="79"/>
      <c r="K224" s="60"/>
      <c r="L224" s="60"/>
      <c r="M224" s="60"/>
      <c r="N224" s="60"/>
      <c r="O224" s="114"/>
      <c r="P224" s="101"/>
      <c r="Q224" s="66"/>
      <c r="R224" s="67"/>
      <c r="S224" s="78"/>
      <c r="T224" s="76"/>
      <c r="U224" s="69"/>
      <c r="V224" s="104"/>
      <c r="W224" s="70"/>
      <c r="X224" s="70"/>
      <c r="Y224" s="71"/>
      <c r="AA224" s="32" t="s">
        <v>316</v>
      </c>
    </row>
    <row r="225" s="31" customFormat="true" ht="39.75" hidden="false" customHeight="true" outlineLevel="0" collapsed="false">
      <c r="A225" s="56"/>
      <c r="B225" s="57" t="s">
        <v>364</v>
      </c>
      <c r="C225" s="58"/>
      <c r="D225" s="58"/>
      <c r="E225" s="60"/>
      <c r="F225" s="60"/>
      <c r="G225" s="60"/>
      <c r="H225" s="62"/>
      <c r="I225" s="113"/>
      <c r="J225" s="79"/>
      <c r="K225" s="60"/>
      <c r="L225" s="60"/>
      <c r="M225" s="60"/>
      <c r="N225" s="60"/>
      <c r="O225" s="114"/>
      <c r="P225" s="101"/>
      <c r="Q225" s="66"/>
      <c r="R225" s="67"/>
      <c r="S225" s="78"/>
      <c r="T225" s="76"/>
      <c r="U225" s="69"/>
      <c r="V225" s="104"/>
      <c r="W225" s="70"/>
      <c r="X225" s="70"/>
      <c r="Y225" s="71"/>
      <c r="AA225" s="32" t="s">
        <v>316</v>
      </c>
    </row>
    <row r="226" s="31" customFormat="true" ht="39.75" hidden="false" customHeight="true" outlineLevel="0" collapsed="false">
      <c r="A226" s="56"/>
      <c r="B226" s="57" t="s">
        <v>365</v>
      </c>
      <c r="C226" s="58"/>
      <c r="D226" s="58"/>
      <c r="E226" s="60"/>
      <c r="F226" s="60"/>
      <c r="G226" s="60"/>
      <c r="H226" s="62"/>
      <c r="I226" s="113"/>
      <c r="J226" s="79"/>
      <c r="K226" s="60"/>
      <c r="L226" s="60"/>
      <c r="M226" s="60"/>
      <c r="N226" s="60"/>
      <c r="O226" s="114"/>
      <c r="P226" s="101"/>
      <c r="Q226" s="66"/>
      <c r="R226" s="67"/>
      <c r="S226" s="78"/>
      <c r="T226" s="76"/>
      <c r="U226" s="69"/>
      <c r="V226" s="104"/>
      <c r="W226" s="70"/>
      <c r="X226" s="70"/>
      <c r="Y226" s="71"/>
      <c r="AA226" s="32" t="s">
        <v>316</v>
      </c>
    </row>
    <row r="227" s="31" customFormat="true" ht="24.95" hidden="false" customHeight="true" outlineLevel="0" collapsed="false">
      <c r="A227" s="33"/>
      <c r="B227" s="34" t="s">
        <v>366</v>
      </c>
      <c r="C227" s="35"/>
      <c r="D227" s="35"/>
      <c r="E227" s="96"/>
      <c r="F227" s="96"/>
      <c r="G227" s="96"/>
      <c r="H227" s="35"/>
      <c r="I227" s="35"/>
      <c r="J227" s="35"/>
      <c r="K227" s="96"/>
      <c r="L227" s="96"/>
      <c r="M227" s="96"/>
      <c r="N227" s="96"/>
      <c r="O227" s="35"/>
      <c r="P227" s="35"/>
      <c r="Q227" s="35"/>
      <c r="R227" s="35"/>
      <c r="S227" s="35"/>
      <c r="T227" s="35"/>
      <c r="U227" s="35"/>
      <c r="V227" s="35"/>
      <c r="W227" s="35"/>
      <c r="X227" s="35"/>
      <c r="Y227" s="36"/>
      <c r="AA227" s="32" t="s">
        <v>316</v>
      </c>
    </row>
    <row r="228" s="31" customFormat="true" ht="135" hidden="false" customHeight="true" outlineLevel="0" collapsed="false">
      <c r="A228" s="56" t="n">
        <v>48</v>
      </c>
      <c r="B228" s="57" t="s">
        <v>367</v>
      </c>
      <c r="C228" s="58" t="s">
        <v>121</v>
      </c>
      <c r="D228" s="58" t="s">
        <v>283</v>
      </c>
      <c r="E228" s="60" t="n">
        <v>20</v>
      </c>
      <c r="F228" s="60" t="n">
        <v>20</v>
      </c>
      <c r="G228" s="60" t="n">
        <v>9</v>
      </c>
      <c r="H228" s="111" t="s">
        <v>122</v>
      </c>
      <c r="I228" s="102" t="s">
        <v>42</v>
      </c>
      <c r="J228" s="64" t="s">
        <v>368</v>
      </c>
      <c r="K228" s="60" t="n">
        <v>26</v>
      </c>
      <c r="L228" s="60" t="n">
        <v>13</v>
      </c>
      <c r="M228" s="60" t="n">
        <v>-13</v>
      </c>
      <c r="N228" s="60" t="s">
        <v>44</v>
      </c>
      <c r="O228" s="103" t="s">
        <v>42</v>
      </c>
      <c r="P228" s="57" t="s">
        <v>369</v>
      </c>
      <c r="Q228" s="66" t="s">
        <v>320</v>
      </c>
      <c r="R228" s="67" t="s">
        <v>1</v>
      </c>
      <c r="S228" s="78" t="s">
        <v>47</v>
      </c>
      <c r="T228" s="76" t="s">
        <v>370</v>
      </c>
      <c r="U228" s="69" t="n">
        <v>57</v>
      </c>
      <c r="V228" s="104" t="s">
        <v>127</v>
      </c>
      <c r="W228" s="70"/>
      <c r="X228" s="70" t="s">
        <v>50</v>
      </c>
      <c r="Y228" s="71"/>
      <c r="AA228" s="32" t="s">
        <v>316</v>
      </c>
    </row>
    <row r="229" s="31" customFormat="true" ht="120" hidden="false" customHeight="true" outlineLevel="0" collapsed="false">
      <c r="A229" s="56" t="n">
        <v>49</v>
      </c>
      <c r="B229" s="57" t="s">
        <v>371</v>
      </c>
      <c r="C229" s="58" t="s">
        <v>338</v>
      </c>
      <c r="D229" s="59" t="s">
        <v>40</v>
      </c>
      <c r="E229" s="60" t="n">
        <v>8033</v>
      </c>
      <c r="F229" s="60" t="n">
        <v>8033</v>
      </c>
      <c r="G229" s="60" t="n">
        <v>6525</v>
      </c>
      <c r="H229" s="62" t="s">
        <v>122</v>
      </c>
      <c r="I229" s="102" t="s">
        <v>42</v>
      </c>
      <c r="J229" s="64" t="s">
        <v>372</v>
      </c>
      <c r="K229" s="60" t="n">
        <v>7988</v>
      </c>
      <c r="L229" s="60" t="n">
        <v>6524</v>
      </c>
      <c r="M229" s="60" t="n">
        <v>-1463</v>
      </c>
      <c r="N229" s="60" t="s">
        <v>44</v>
      </c>
      <c r="O229" s="103" t="s">
        <v>42</v>
      </c>
      <c r="P229" s="57" t="s">
        <v>373</v>
      </c>
      <c r="Q229" s="66" t="s">
        <v>320</v>
      </c>
      <c r="R229" s="67" t="s">
        <v>1</v>
      </c>
      <c r="S229" s="78" t="s">
        <v>47</v>
      </c>
      <c r="T229" s="76" t="s">
        <v>370</v>
      </c>
      <c r="U229" s="69" t="n">
        <v>75</v>
      </c>
      <c r="V229" s="104" t="s">
        <v>134</v>
      </c>
      <c r="W229" s="70"/>
      <c r="X229" s="70" t="s">
        <v>50</v>
      </c>
      <c r="Y229" s="71"/>
      <c r="AA229" s="32" t="s">
        <v>316</v>
      </c>
    </row>
    <row r="230" s="31" customFormat="true" ht="24.95" hidden="false" customHeight="true" outlineLevel="0" collapsed="false">
      <c r="A230" s="90" t="s">
        <v>374</v>
      </c>
      <c r="B230" s="91"/>
      <c r="C230" s="92"/>
      <c r="D230" s="92"/>
      <c r="E230" s="93"/>
      <c r="F230" s="93"/>
      <c r="G230" s="93"/>
      <c r="H230" s="94"/>
      <c r="I230" s="91"/>
      <c r="J230" s="91"/>
      <c r="K230" s="93"/>
      <c r="L230" s="93"/>
      <c r="M230" s="93"/>
      <c r="N230" s="93"/>
      <c r="O230" s="91"/>
      <c r="P230" s="91"/>
      <c r="Q230" s="91"/>
      <c r="R230" s="91"/>
      <c r="S230" s="91"/>
      <c r="T230" s="91"/>
      <c r="U230" s="91"/>
      <c r="V230" s="91"/>
      <c r="W230" s="91"/>
      <c r="X230" s="91"/>
      <c r="Y230" s="95"/>
      <c r="AA230" s="32" t="s">
        <v>316</v>
      </c>
    </row>
    <row r="231" s="31" customFormat="true" ht="24.95" hidden="false" customHeight="true" outlineLevel="0" collapsed="false">
      <c r="A231" s="33"/>
      <c r="B231" s="34" t="s">
        <v>375</v>
      </c>
      <c r="C231" s="35"/>
      <c r="D231" s="35"/>
      <c r="E231" s="96"/>
      <c r="F231" s="96"/>
      <c r="G231" s="96"/>
      <c r="H231" s="35"/>
      <c r="I231" s="35"/>
      <c r="J231" s="35"/>
      <c r="K231" s="96"/>
      <c r="L231" s="96"/>
      <c r="M231" s="96"/>
      <c r="N231" s="96"/>
      <c r="O231" s="35"/>
      <c r="P231" s="35"/>
      <c r="Q231" s="35"/>
      <c r="R231" s="35"/>
      <c r="S231" s="35"/>
      <c r="T231" s="35"/>
      <c r="U231" s="35"/>
      <c r="V231" s="35"/>
      <c r="W231" s="35"/>
      <c r="X231" s="35"/>
      <c r="Y231" s="36"/>
      <c r="AA231" s="32" t="s">
        <v>316</v>
      </c>
    </row>
    <row r="232" s="31" customFormat="true" ht="120" hidden="false" customHeight="true" outlineLevel="0" collapsed="false">
      <c r="A232" s="56" t="n">
        <v>50</v>
      </c>
      <c r="B232" s="57" t="s">
        <v>376</v>
      </c>
      <c r="C232" s="58" t="s">
        <v>121</v>
      </c>
      <c r="D232" s="58" t="s">
        <v>61</v>
      </c>
      <c r="E232" s="60" t="n">
        <v>2152</v>
      </c>
      <c r="F232" s="60" t="n">
        <v>2152</v>
      </c>
      <c r="G232" s="60" t="n">
        <v>2150</v>
      </c>
      <c r="H232" s="62" t="s">
        <v>122</v>
      </c>
      <c r="I232" s="102" t="s">
        <v>42</v>
      </c>
      <c r="J232" s="64" t="s">
        <v>377</v>
      </c>
      <c r="K232" s="60" t="n">
        <v>2165</v>
      </c>
      <c r="L232" s="60" t="n">
        <v>2143</v>
      </c>
      <c r="M232" s="60" t="n">
        <v>-22</v>
      </c>
      <c r="N232" s="60" t="s">
        <v>44</v>
      </c>
      <c r="O232" s="103" t="s">
        <v>42</v>
      </c>
      <c r="P232" s="57" t="s">
        <v>378</v>
      </c>
      <c r="Q232" s="66" t="s">
        <v>320</v>
      </c>
      <c r="R232" s="67" t="s">
        <v>1</v>
      </c>
      <c r="S232" s="78" t="s">
        <v>47</v>
      </c>
      <c r="T232" s="76" t="s">
        <v>379</v>
      </c>
      <c r="U232" s="69" t="n">
        <v>58</v>
      </c>
      <c r="V232" s="104" t="s">
        <v>249</v>
      </c>
      <c r="W232" s="70"/>
      <c r="X232" s="70" t="s">
        <v>50</v>
      </c>
      <c r="Y232" s="71"/>
      <c r="AA232" s="32" t="s">
        <v>316</v>
      </c>
    </row>
    <row r="233" s="31" customFormat="true" ht="24.95" hidden="false" customHeight="true" outlineLevel="0" collapsed="false">
      <c r="A233" s="90" t="s">
        <v>380</v>
      </c>
      <c r="B233" s="91"/>
      <c r="C233" s="92"/>
      <c r="D233" s="92"/>
      <c r="E233" s="93"/>
      <c r="F233" s="93"/>
      <c r="G233" s="93"/>
      <c r="H233" s="94"/>
      <c r="I233" s="91"/>
      <c r="J233" s="91"/>
      <c r="K233" s="93"/>
      <c r="L233" s="93"/>
      <c r="M233" s="93"/>
      <c r="N233" s="93"/>
      <c r="O233" s="91"/>
      <c r="P233" s="91"/>
      <c r="Q233" s="91"/>
      <c r="R233" s="91"/>
      <c r="S233" s="91"/>
      <c r="T233" s="91"/>
      <c r="U233" s="91"/>
      <c r="V233" s="91"/>
      <c r="W233" s="91"/>
      <c r="X233" s="91"/>
      <c r="Y233" s="95"/>
      <c r="AA233" s="32" t="s">
        <v>316</v>
      </c>
    </row>
    <row r="234" s="31" customFormat="true" ht="24.95" hidden="false" customHeight="true" outlineLevel="0" collapsed="false">
      <c r="A234" s="33"/>
      <c r="B234" s="34" t="s">
        <v>381</v>
      </c>
      <c r="C234" s="35"/>
      <c r="D234" s="35"/>
      <c r="E234" s="96"/>
      <c r="F234" s="96"/>
      <c r="G234" s="96"/>
      <c r="H234" s="35"/>
      <c r="I234" s="35"/>
      <c r="J234" s="35"/>
      <c r="K234" s="96"/>
      <c r="L234" s="96"/>
      <c r="M234" s="96"/>
      <c r="N234" s="96"/>
      <c r="O234" s="35"/>
      <c r="P234" s="35"/>
      <c r="Q234" s="35"/>
      <c r="R234" s="35"/>
      <c r="S234" s="35"/>
      <c r="T234" s="35"/>
      <c r="U234" s="35"/>
      <c r="V234" s="35"/>
      <c r="W234" s="35"/>
      <c r="X234" s="35"/>
      <c r="Y234" s="36"/>
      <c r="AA234" s="32" t="s">
        <v>316</v>
      </c>
    </row>
    <row r="235" s="31" customFormat="true" ht="120" hidden="false" customHeight="true" outlineLevel="0" collapsed="false">
      <c r="A235" s="56" t="n">
        <v>51</v>
      </c>
      <c r="B235" s="57" t="s">
        <v>382</v>
      </c>
      <c r="C235" s="58" t="s">
        <v>121</v>
      </c>
      <c r="D235" s="58" t="s">
        <v>52</v>
      </c>
      <c r="E235" s="60" t="n">
        <v>1007</v>
      </c>
      <c r="F235" s="60" t="n">
        <v>1007</v>
      </c>
      <c r="G235" s="60" t="n">
        <v>1007</v>
      </c>
      <c r="H235" s="111" t="s">
        <v>122</v>
      </c>
      <c r="I235" s="102" t="s">
        <v>79</v>
      </c>
      <c r="J235" s="64" t="s">
        <v>94</v>
      </c>
      <c r="K235" s="60" t="s">
        <v>44</v>
      </c>
      <c r="L235" s="60" t="s">
        <v>44</v>
      </c>
      <c r="M235" s="60" t="s">
        <v>44</v>
      </c>
      <c r="N235" s="60" t="s">
        <v>44</v>
      </c>
      <c r="O235" s="103" t="s">
        <v>81</v>
      </c>
      <c r="P235" s="57" t="s">
        <v>383</v>
      </c>
      <c r="Q235" s="66" t="s">
        <v>320</v>
      </c>
      <c r="R235" s="67" t="s">
        <v>1</v>
      </c>
      <c r="S235" s="78" t="s">
        <v>47</v>
      </c>
      <c r="T235" s="76" t="s">
        <v>384</v>
      </c>
      <c r="U235" s="69" t="n">
        <v>48</v>
      </c>
      <c r="V235" s="104" t="s">
        <v>127</v>
      </c>
      <c r="W235" s="70"/>
      <c r="X235" s="70" t="s">
        <v>50</v>
      </c>
      <c r="Y235" s="71"/>
      <c r="AA235" s="32" t="s">
        <v>316</v>
      </c>
    </row>
    <row r="236" s="31" customFormat="true" ht="120" hidden="false" customHeight="true" outlineLevel="0" collapsed="false">
      <c r="A236" s="56" t="n">
        <v>52</v>
      </c>
      <c r="B236" s="57" t="s">
        <v>385</v>
      </c>
      <c r="C236" s="58" t="s">
        <v>338</v>
      </c>
      <c r="D236" s="58" t="s">
        <v>283</v>
      </c>
      <c r="E236" s="60" t="n">
        <v>177</v>
      </c>
      <c r="F236" s="60" t="n">
        <v>9</v>
      </c>
      <c r="G236" s="60" t="n">
        <v>9</v>
      </c>
      <c r="H236" s="62" t="s">
        <v>122</v>
      </c>
      <c r="I236" s="102" t="s">
        <v>42</v>
      </c>
      <c r="J236" s="64" t="s">
        <v>386</v>
      </c>
      <c r="K236" s="60" t="n">
        <v>773</v>
      </c>
      <c r="L236" s="60" t="n">
        <v>1052</v>
      </c>
      <c r="M236" s="60" t="n">
        <v>279</v>
      </c>
      <c r="N236" s="60" t="s">
        <v>44</v>
      </c>
      <c r="O236" s="103" t="s">
        <v>42</v>
      </c>
      <c r="P236" s="57" t="s">
        <v>387</v>
      </c>
      <c r="Q236" s="66" t="s">
        <v>320</v>
      </c>
      <c r="R236" s="67" t="s">
        <v>1</v>
      </c>
      <c r="S236" s="78" t="s">
        <v>47</v>
      </c>
      <c r="T236" s="76" t="s">
        <v>388</v>
      </c>
      <c r="U236" s="69" t="n">
        <v>76</v>
      </c>
      <c r="V236" s="104" t="s">
        <v>127</v>
      </c>
      <c r="W236" s="70"/>
      <c r="X236" s="70" t="s">
        <v>50</v>
      </c>
      <c r="Y236" s="71"/>
      <c r="AA236" s="32" t="s">
        <v>316</v>
      </c>
    </row>
    <row r="237" s="31" customFormat="true" ht="120" hidden="false" customHeight="true" outlineLevel="0" collapsed="false">
      <c r="A237" s="56" t="n">
        <v>53</v>
      </c>
      <c r="B237" s="57" t="s">
        <v>389</v>
      </c>
      <c r="C237" s="58" t="s">
        <v>121</v>
      </c>
      <c r="D237" s="58" t="s">
        <v>52</v>
      </c>
      <c r="E237" s="60" t="n">
        <v>16</v>
      </c>
      <c r="F237" s="60" t="n">
        <v>16</v>
      </c>
      <c r="G237" s="60" t="n">
        <v>16</v>
      </c>
      <c r="H237" s="111" t="s">
        <v>122</v>
      </c>
      <c r="I237" s="102" t="s">
        <v>79</v>
      </c>
      <c r="J237" s="64" t="s">
        <v>94</v>
      </c>
      <c r="K237" s="60" t="s">
        <v>44</v>
      </c>
      <c r="L237" s="60" t="s">
        <v>44</v>
      </c>
      <c r="M237" s="60" t="s">
        <v>44</v>
      </c>
      <c r="N237" s="60" t="s">
        <v>44</v>
      </c>
      <c r="O237" s="103" t="s">
        <v>81</v>
      </c>
      <c r="P237" s="57" t="s">
        <v>390</v>
      </c>
      <c r="Q237" s="66" t="s">
        <v>320</v>
      </c>
      <c r="R237" s="67" t="s">
        <v>1</v>
      </c>
      <c r="S237" s="78" t="s">
        <v>47</v>
      </c>
      <c r="T237" s="76" t="s">
        <v>391</v>
      </c>
      <c r="U237" s="69" t="n">
        <v>49</v>
      </c>
      <c r="V237" s="104" t="s">
        <v>127</v>
      </c>
      <c r="W237" s="70"/>
      <c r="X237" s="70"/>
      <c r="Y237" s="71"/>
      <c r="AA237" s="32" t="s">
        <v>316</v>
      </c>
    </row>
    <row r="238" s="31" customFormat="true" ht="120" hidden="false" customHeight="true" outlineLevel="0" collapsed="false">
      <c r="A238" s="56" t="n">
        <v>54</v>
      </c>
      <c r="B238" s="57" t="s">
        <v>392</v>
      </c>
      <c r="C238" s="58" t="s">
        <v>121</v>
      </c>
      <c r="D238" s="58" t="s">
        <v>52</v>
      </c>
      <c r="E238" s="60" t="n">
        <v>352</v>
      </c>
      <c r="F238" s="60" t="n">
        <v>352</v>
      </c>
      <c r="G238" s="60" t="n">
        <v>352</v>
      </c>
      <c r="H238" s="62" t="s">
        <v>393</v>
      </c>
      <c r="I238" s="102" t="s">
        <v>79</v>
      </c>
      <c r="J238" s="64" t="s">
        <v>94</v>
      </c>
      <c r="K238" s="60" t="s">
        <v>44</v>
      </c>
      <c r="L238" s="60" t="s">
        <v>44</v>
      </c>
      <c r="M238" s="60" t="s">
        <v>44</v>
      </c>
      <c r="N238" s="60" t="s">
        <v>44</v>
      </c>
      <c r="O238" s="103" t="s">
        <v>81</v>
      </c>
      <c r="P238" s="57" t="s">
        <v>390</v>
      </c>
      <c r="Q238" s="66" t="s">
        <v>320</v>
      </c>
      <c r="R238" s="67" t="s">
        <v>1</v>
      </c>
      <c r="S238" s="78" t="s">
        <v>47</v>
      </c>
      <c r="T238" s="76" t="s">
        <v>394</v>
      </c>
      <c r="U238" s="69" t="n">
        <v>55</v>
      </c>
      <c r="V238" s="53" t="s">
        <v>49</v>
      </c>
      <c r="W238" s="70"/>
      <c r="X238" s="70"/>
      <c r="Y238" s="71"/>
      <c r="AA238" s="32" t="s">
        <v>316</v>
      </c>
    </row>
    <row r="239" s="31" customFormat="true" ht="24.95" hidden="false" customHeight="true" outlineLevel="0" collapsed="false">
      <c r="A239" s="33"/>
      <c r="B239" s="34" t="s">
        <v>395</v>
      </c>
      <c r="C239" s="35"/>
      <c r="D239" s="35"/>
      <c r="E239" s="96"/>
      <c r="F239" s="96"/>
      <c r="G239" s="96"/>
      <c r="H239" s="35"/>
      <c r="I239" s="35"/>
      <c r="J239" s="35"/>
      <c r="K239" s="96"/>
      <c r="L239" s="96"/>
      <c r="M239" s="96"/>
      <c r="N239" s="96"/>
      <c r="O239" s="35"/>
      <c r="P239" s="35"/>
      <c r="Q239" s="35"/>
      <c r="R239" s="35"/>
      <c r="S239" s="35"/>
      <c r="T239" s="35"/>
      <c r="U239" s="35"/>
      <c r="V239" s="35"/>
      <c r="W239" s="35"/>
      <c r="X239" s="35"/>
      <c r="Y239" s="36"/>
      <c r="AA239" s="32" t="s">
        <v>316</v>
      </c>
    </row>
    <row r="240" s="31" customFormat="true" ht="39.75" hidden="false" customHeight="true" outlineLevel="0" collapsed="false">
      <c r="A240" s="56"/>
      <c r="B240" s="57" t="s">
        <v>396</v>
      </c>
      <c r="C240" s="58"/>
      <c r="D240" s="58"/>
      <c r="E240" s="60"/>
      <c r="F240" s="60"/>
      <c r="G240" s="60"/>
      <c r="H240" s="62"/>
      <c r="I240" s="113"/>
      <c r="J240" s="79"/>
      <c r="K240" s="60"/>
      <c r="L240" s="60"/>
      <c r="M240" s="60"/>
      <c r="N240" s="60"/>
      <c r="O240" s="114"/>
      <c r="P240" s="101"/>
      <c r="Q240" s="66"/>
      <c r="R240" s="67"/>
      <c r="S240" s="78"/>
      <c r="T240" s="76"/>
      <c r="U240" s="69"/>
      <c r="V240" s="104"/>
      <c r="W240" s="70"/>
      <c r="X240" s="70"/>
      <c r="Y240" s="71"/>
      <c r="AA240" s="32" t="s">
        <v>316</v>
      </c>
    </row>
    <row r="241" s="31" customFormat="true" ht="24.95" hidden="false" customHeight="true" outlineLevel="0" collapsed="false">
      <c r="A241" s="90" t="s">
        <v>397</v>
      </c>
      <c r="B241" s="91"/>
      <c r="C241" s="92"/>
      <c r="D241" s="92"/>
      <c r="E241" s="93"/>
      <c r="F241" s="93"/>
      <c r="G241" s="93"/>
      <c r="H241" s="94"/>
      <c r="I241" s="91"/>
      <c r="J241" s="91"/>
      <c r="K241" s="93"/>
      <c r="L241" s="93"/>
      <c r="M241" s="93"/>
      <c r="N241" s="93"/>
      <c r="O241" s="91"/>
      <c r="P241" s="91"/>
      <c r="Q241" s="91"/>
      <c r="R241" s="91"/>
      <c r="S241" s="91"/>
      <c r="T241" s="91"/>
      <c r="U241" s="91"/>
      <c r="V241" s="91"/>
      <c r="W241" s="91"/>
      <c r="X241" s="91"/>
      <c r="Y241" s="95"/>
      <c r="AA241" s="32" t="s">
        <v>316</v>
      </c>
    </row>
    <row r="242" s="31" customFormat="true" ht="24.95" hidden="false" customHeight="true" outlineLevel="0" collapsed="false">
      <c r="A242" s="33"/>
      <c r="B242" s="34" t="s">
        <v>398</v>
      </c>
      <c r="C242" s="35"/>
      <c r="D242" s="35"/>
      <c r="E242" s="96"/>
      <c r="F242" s="96"/>
      <c r="G242" s="96"/>
      <c r="H242" s="35"/>
      <c r="I242" s="35"/>
      <c r="J242" s="35"/>
      <c r="K242" s="96"/>
      <c r="L242" s="96"/>
      <c r="M242" s="96"/>
      <c r="N242" s="96"/>
      <c r="O242" s="35"/>
      <c r="P242" s="35"/>
      <c r="Q242" s="35"/>
      <c r="R242" s="35"/>
      <c r="S242" s="35"/>
      <c r="T242" s="35"/>
      <c r="U242" s="35"/>
      <c r="V242" s="35"/>
      <c r="W242" s="35"/>
      <c r="X242" s="35"/>
      <c r="Y242" s="36"/>
      <c r="AA242" s="32" t="s">
        <v>316</v>
      </c>
    </row>
    <row r="243" s="31" customFormat="true" ht="120" hidden="false" customHeight="true" outlineLevel="0" collapsed="false">
      <c r="A243" s="56" t="n">
        <v>55</v>
      </c>
      <c r="B243" s="57" t="s">
        <v>399</v>
      </c>
      <c r="C243" s="58" t="s">
        <v>121</v>
      </c>
      <c r="D243" s="58" t="s">
        <v>61</v>
      </c>
      <c r="E243" s="60" t="n">
        <v>4524</v>
      </c>
      <c r="F243" s="60" t="n">
        <v>4524</v>
      </c>
      <c r="G243" s="60" t="n">
        <v>4524</v>
      </c>
      <c r="H243" s="62" t="s">
        <v>324</v>
      </c>
      <c r="I243" s="102" t="s">
        <v>42</v>
      </c>
      <c r="J243" s="64" t="s">
        <v>400</v>
      </c>
      <c r="K243" s="60" t="n">
        <v>2820</v>
      </c>
      <c r="L243" s="60" t="n">
        <v>1122</v>
      </c>
      <c r="M243" s="60" t="n">
        <v>-1698</v>
      </c>
      <c r="N243" s="60" t="s">
        <v>44</v>
      </c>
      <c r="O243" s="103" t="s">
        <v>42</v>
      </c>
      <c r="P243" s="57" t="s">
        <v>401</v>
      </c>
      <c r="Q243" s="66" t="s">
        <v>320</v>
      </c>
      <c r="R243" s="67" t="s">
        <v>1</v>
      </c>
      <c r="S243" s="78" t="s">
        <v>47</v>
      </c>
      <c r="T243" s="76" t="s">
        <v>402</v>
      </c>
      <c r="U243" s="69" t="n">
        <v>50</v>
      </c>
      <c r="V243" s="104" t="s">
        <v>49</v>
      </c>
      <c r="W243" s="70"/>
      <c r="X243" s="70"/>
      <c r="Y243" s="71"/>
      <c r="AA243" s="32" t="s">
        <v>316</v>
      </c>
    </row>
    <row r="244" s="31" customFormat="true" ht="24.95" hidden="false" customHeight="true" outlineLevel="0" collapsed="false">
      <c r="A244" s="90" t="s">
        <v>403</v>
      </c>
      <c r="B244" s="91"/>
      <c r="C244" s="92"/>
      <c r="D244" s="92"/>
      <c r="E244" s="93"/>
      <c r="F244" s="93"/>
      <c r="G244" s="93"/>
      <c r="H244" s="94"/>
      <c r="I244" s="91"/>
      <c r="J244" s="91"/>
      <c r="K244" s="93"/>
      <c r="L244" s="93"/>
      <c r="M244" s="93"/>
      <c r="N244" s="93"/>
      <c r="O244" s="91"/>
      <c r="P244" s="91"/>
      <c r="Q244" s="91"/>
      <c r="R244" s="91"/>
      <c r="S244" s="91"/>
      <c r="T244" s="91"/>
      <c r="U244" s="91"/>
      <c r="V244" s="91"/>
      <c r="W244" s="91"/>
      <c r="X244" s="91"/>
      <c r="Y244" s="95"/>
      <c r="AA244" s="32" t="s">
        <v>316</v>
      </c>
    </row>
    <row r="245" s="31" customFormat="true" ht="24.95" hidden="false" customHeight="true" outlineLevel="0" collapsed="false">
      <c r="A245" s="33"/>
      <c r="B245" s="34" t="s">
        <v>404</v>
      </c>
      <c r="C245" s="35"/>
      <c r="D245" s="35"/>
      <c r="E245" s="96"/>
      <c r="F245" s="96"/>
      <c r="G245" s="96"/>
      <c r="H245" s="35"/>
      <c r="I245" s="35"/>
      <c r="J245" s="35"/>
      <c r="K245" s="96"/>
      <c r="L245" s="96"/>
      <c r="M245" s="96"/>
      <c r="N245" s="96"/>
      <c r="O245" s="35"/>
      <c r="P245" s="35"/>
      <c r="Q245" s="35"/>
      <c r="R245" s="35"/>
      <c r="S245" s="35"/>
      <c r="T245" s="35"/>
      <c r="U245" s="35"/>
      <c r="V245" s="35"/>
      <c r="W245" s="35"/>
      <c r="X245" s="35"/>
      <c r="Y245" s="36"/>
      <c r="AA245" s="32" t="s">
        <v>316</v>
      </c>
    </row>
    <row r="246" s="31" customFormat="true" ht="120" hidden="false" customHeight="true" outlineLevel="0" collapsed="false">
      <c r="A246" s="56" t="n">
        <v>56</v>
      </c>
      <c r="B246" s="57" t="s">
        <v>405</v>
      </c>
      <c r="C246" s="58" t="s">
        <v>121</v>
      </c>
      <c r="D246" s="58" t="s">
        <v>61</v>
      </c>
      <c r="E246" s="60" t="n">
        <v>2835</v>
      </c>
      <c r="F246" s="60" t="n">
        <v>2835</v>
      </c>
      <c r="G246" s="60" t="n">
        <v>2174</v>
      </c>
      <c r="H246" s="62" t="s">
        <v>122</v>
      </c>
      <c r="I246" s="102" t="s">
        <v>42</v>
      </c>
      <c r="J246" s="64" t="s">
        <v>406</v>
      </c>
      <c r="K246" s="60" t="n">
        <v>1762</v>
      </c>
      <c r="L246" s="60" t="n">
        <v>1752</v>
      </c>
      <c r="M246" s="60" t="n">
        <v>-9</v>
      </c>
      <c r="N246" s="60" t="s">
        <v>44</v>
      </c>
      <c r="O246" s="103" t="s">
        <v>42</v>
      </c>
      <c r="P246" s="57" t="s">
        <v>407</v>
      </c>
      <c r="Q246" s="66" t="s">
        <v>320</v>
      </c>
      <c r="R246" s="67" t="s">
        <v>1</v>
      </c>
      <c r="S246" s="78" t="s">
        <v>47</v>
      </c>
      <c r="T246" s="76" t="s">
        <v>408</v>
      </c>
      <c r="U246" s="69" t="n">
        <v>51</v>
      </c>
      <c r="V246" s="104"/>
      <c r="W246" s="70"/>
      <c r="X246" s="70" t="s">
        <v>50</v>
      </c>
      <c r="Y246" s="71"/>
      <c r="AA246" s="32" t="s">
        <v>316</v>
      </c>
    </row>
    <row r="247" s="31" customFormat="true" ht="120" hidden="false" customHeight="true" outlineLevel="0" collapsed="false">
      <c r="A247" s="56" t="n">
        <v>57</v>
      </c>
      <c r="B247" s="57" t="s">
        <v>409</v>
      </c>
      <c r="C247" s="58" t="s">
        <v>121</v>
      </c>
      <c r="D247" s="58" t="s">
        <v>61</v>
      </c>
      <c r="E247" s="60" t="n">
        <v>130</v>
      </c>
      <c r="F247" s="60" t="n">
        <v>130</v>
      </c>
      <c r="G247" s="60" t="n">
        <v>32</v>
      </c>
      <c r="H247" s="62" t="s">
        <v>122</v>
      </c>
      <c r="I247" s="102" t="s">
        <v>42</v>
      </c>
      <c r="J247" s="64" t="s">
        <v>410</v>
      </c>
      <c r="K247" s="60" t="n">
        <v>112</v>
      </c>
      <c r="L247" s="60" t="n">
        <v>105</v>
      </c>
      <c r="M247" s="60" t="n">
        <v>-7</v>
      </c>
      <c r="N247" s="60" t="s">
        <v>44</v>
      </c>
      <c r="O247" s="103" t="s">
        <v>42</v>
      </c>
      <c r="P247" s="57" t="s">
        <v>411</v>
      </c>
      <c r="Q247" s="66" t="s">
        <v>320</v>
      </c>
      <c r="R247" s="67" t="s">
        <v>1</v>
      </c>
      <c r="S247" s="78" t="s">
        <v>47</v>
      </c>
      <c r="T247" s="76" t="s">
        <v>408</v>
      </c>
      <c r="U247" s="69" t="n">
        <v>52</v>
      </c>
      <c r="V247" s="104"/>
      <c r="W247" s="70"/>
      <c r="X247" s="70" t="s">
        <v>50</v>
      </c>
      <c r="Y247" s="71"/>
      <c r="AA247" s="32" t="s">
        <v>316</v>
      </c>
    </row>
    <row r="248" s="31" customFormat="true" ht="120" hidden="false" customHeight="true" outlineLevel="0" collapsed="false">
      <c r="A248" s="56" t="n">
        <v>58</v>
      </c>
      <c r="B248" s="57" t="s">
        <v>412</v>
      </c>
      <c r="C248" s="58" t="s">
        <v>77</v>
      </c>
      <c r="D248" s="58" t="s">
        <v>61</v>
      </c>
      <c r="E248" s="60" t="n">
        <v>390</v>
      </c>
      <c r="F248" s="60" t="n">
        <v>327</v>
      </c>
      <c r="G248" s="60" t="n">
        <v>32</v>
      </c>
      <c r="H248" s="62" t="s">
        <v>122</v>
      </c>
      <c r="I248" s="102" t="s">
        <v>42</v>
      </c>
      <c r="J248" s="64" t="s">
        <v>413</v>
      </c>
      <c r="K248" s="60" t="n">
        <v>337</v>
      </c>
      <c r="L248" s="60" t="n">
        <v>315</v>
      </c>
      <c r="M248" s="60" t="n">
        <v>-22</v>
      </c>
      <c r="N248" s="60" t="s">
        <v>44</v>
      </c>
      <c r="O248" s="103" t="s">
        <v>42</v>
      </c>
      <c r="P248" s="57" t="s">
        <v>414</v>
      </c>
      <c r="Q248" s="66" t="s">
        <v>320</v>
      </c>
      <c r="R248" s="67" t="s">
        <v>1</v>
      </c>
      <c r="S248" s="78" t="s">
        <v>47</v>
      </c>
      <c r="T248" s="76" t="s">
        <v>415</v>
      </c>
      <c r="U248" s="69" t="n">
        <v>53</v>
      </c>
      <c r="V248" s="104"/>
      <c r="W248" s="70"/>
      <c r="X248" s="70" t="s">
        <v>50</v>
      </c>
      <c r="Y248" s="71"/>
      <c r="AA248" s="32" t="s">
        <v>316</v>
      </c>
    </row>
    <row r="249" s="31" customFormat="true" ht="120" hidden="false" customHeight="true" outlineLevel="0" collapsed="false">
      <c r="A249" s="56" t="n">
        <v>59</v>
      </c>
      <c r="B249" s="57" t="s">
        <v>416</v>
      </c>
      <c r="C249" s="58" t="s">
        <v>121</v>
      </c>
      <c r="D249" s="58" t="s">
        <v>61</v>
      </c>
      <c r="E249" s="60" t="n">
        <v>0</v>
      </c>
      <c r="F249" s="60" t="n">
        <v>0</v>
      </c>
      <c r="G249" s="60" t="s">
        <v>44</v>
      </c>
      <c r="H249" s="62" t="s">
        <v>122</v>
      </c>
      <c r="I249" s="102" t="s">
        <v>42</v>
      </c>
      <c r="J249" s="64" t="s">
        <v>413</v>
      </c>
      <c r="K249" s="60" t="n">
        <v>0</v>
      </c>
      <c r="L249" s="60" t="n">
        <v>0</v>
      </c>
      <c r="M249" s="60" t="s">
        <v>44</v>
      </c>
      <c r="N249" s="60" t="s">
        <v>44</v>
      </c>
      <c r="O249" s="103" t="s">
        <v>42</v>
      </c>
      <c r="P249" s="57" t="s">
        <v>417</v>
      </c>
      <c r="Q249" s="66" t="s">
        <v>320</v>
      </c>
      <c r="R249" s="67" t="s">
        <v>1</v>
      </c>
      <c r="S249" s="78" t="s">
        <v>47</v>
      </c>
      <c r="T249" s="76" t="s">
        <v>408</v>
      </c>
      <c r="U249" s="69" t="n">
        <v>54</v>
      </c>
      <c r="V249" s="104"/>
      <c r="W249" s="70"/>
      <c r="X249" s="70"/>
      <c r="Y249" s="71"/>
      <c r="AA249" s="32" t="s">
        <v>316</v>
      </c>
    </row>
    <row r="250" s="31" customFormat="true" ht="24.95" hidden="false" customHeight="true" outlineLevel="0" collapsed="false">
      <c r="A250" s="90" t="s">
        <v>418</v>
      </c>
      <c r="B250" s="91"/>
      <c r="C250" s="92"/>
      <c r="D250" s="92"/>
      <c r="E250" s="93"/>
      <c r="F250" s="93"/>
      <c r="G250" s="93"/>
      <c r="H250" s="94"/>
      <c r="I250" s="91"/>
      <c r="J250" s="91"/>
      <c r="K250" s="93"/>
      <c r="L250" s="93"/>
      <c r="M250" s="93"/>
      <c r="N250" s="93"/>
      <c r="O250" s="91"/>
      <c r="P250" s="91"/>
      <c r="Q250" s="91"/>
      <c r="R250" s="91"/>
      <c r="S250" s="91"/>
      <c r="T250" s="91"/>
      <c r="U250" s="91"/>
      <c r="V250" s="91"/>
      <c r="W250" s="91"/>
      <c r="X250" s="91"/>
      <c r="Y250" s="95"/>
      <c r="AA250" s="32" t="s">
        <v>316</v>
      </c>
    </row>
    <row r="251" s="31" customFormat="true" ht="24.95" hidden="false" customHeight="true" outlineLevel="0" collapsed="false">
      <c r="A251" s="33"/>
      <c r="B251" s="34" t="s">
        <v>419</v>
      </c>
      <c r="C251" s="35"/>
      <c r="D251" s="35"/>
      <c r="E251" s="96"/>
      <c r="F251" s="96"/>
      <c r="G251" s="96"/>
      <c r="H251" s="35"/>
      <c r="I251" s="35"/>
      <c r="J251" s="35"/>
      <c r="K251" s="96"/>
      <c r="L251" s="96"/>
      <c r="M251" s="96"/>
      <c r="N251" s="96"/>
      <c r="O251" s="35"/>
      <c r="P251" s="35"/>
      <c r="Q251" s="35"/>
      <c r="R251" s="35"/>
      <c r="S251" s="35"/>
      <c r="T251" s="35"/>
      <c r="U251" s="35"/>
      <c r="V251" s="35"/>
      <c r="W251" s="35"/>
      <c r="X251" s="35"/>
      <c r="Y251" s="36"/>
      <c r="AA251" s="32" t="s">
        <v>316</v>
      </c>
    </row>
    <row r="252" s="31" customFormat="true" ht="120" hidden="false" customHeight="true" outlineLevel="0" collapsed="false">
      <c r="A252" s="56" t="n">
        <v>60</v>
      </c>
      <c r="B252" s="57" t="s">
        <v>420</v>
      </c>
      <c r="C252" s="58" t="s">
        <v>121</v>
      </c>
      <c r="D252" s="58" t="s">
        <v>52</v>
      </c>
      <c r="E252" s="60" t="n">
        <v>487</v>
      </c>
      <c r="F252" s="60" t="n">
        <v>487</v>
      </c>
      <c r="G252" s="60" t="n">
        <v>487</v>
      </c>
      <c r="H252" s="62" t="s">
        <v>122</v>
      </c>
      <c r="I252" s="63" t="s">
        <v>79</v>
      </c>
      <c r="J252" s="64" t="s">
        <v>94</v>
      </c>
      <c r="K252" s="60" t="s">
        <v>44</v>
      </c>
      <c r="L252" s="60" t="s">
        <v>44</v>
      </c>
      <c r="M252" s="60" t="s">
        <v>44</v>
      </c>
      <c r="N252" s="60" t="s">
        <v>44</v>
      </c>
      <c r="O252" s="75" t="s">
        <v>81</v>
      </c>
      <c r="P252" s="57" t="s">
        <v>421</v>
      </c>
      <c r="Q252" s="66" t="s">
        <v>320</v>
      </c>
      <c r="R252" s="67" t="s">
        <v>1</v>
      </c>
      <c r="S252" s="78" t="s">
        <v>47</v>
      </c>
      <c r="T252" s="76" t="s">
        <v>422</v>
      </c>
      <c r="U252" s="69" t="n">
        <v>60</v>
      </c>
      <c r="V252" s="53" t="s">
        <v>249</v>
      </c>
      <c r="W252" s="70"/>
      <c r="X252" s="70"/>
      <c r="Y252" s="71"/>
      <c r="AA252" s="32" t="s">
        <v>316</v>
      </c>
    </row>
    <row r="253" s="31" customFormat="true" ht="120" hidden="false" customHeight="true" outlineLevel="0" collapsed="false">
      <c r="A253" s="56" t="n">
        <v>61</v>
      </c>
      <c r="B253" s="57" t="s">
        <v>423</v>
      </c>
      <c r="C253" s="58" t="s">
        <v>121</v>
      </c>
      <c r="D253" s="58" t="s">
        <v>108</v>
      </c>
      <c r="E253" s="60" t="n">
        <v>831</v>
      </c>
      <c r="F253" s="60" t="n">
        <v>831</v>
      </c>
      <c r="G253" s="60" t="n">
        <v>819</v>
      </c>
      <c r="H253" s="62" t="s">
        <v>424</v>
      </c>
      <c r="I253" s="63" t="s">
        <v>79</v>
      </c>
      <c r="J253" s="64" t="s">
        <v>425</v>
      </c>
      <c r="K253" s="60" t="n">
        <v>803</v>
      </c>
      <c r="L253" s="60" t="s">
        <v>44</v>
      </c>
      <c r="M253" s="60" t="n">
        <v>-803</v>
      </c>
      <c r="N253" s="60" t="s">
        <v>44</v>
      </c>
      <c r="O253" s="75" t="s">
        <v>81</v>
      </c>
      <c r="P253" s="57" t="s">
        <v>426</v>
      </c>
      <c r="Q253" s="66" t="s">
        <v>320</v>
      </c>
      <c r="R253" s="67" t="s">
        <v>1</v>
      </c>
      <c r="S253" s="78" t="s">
        <v>47</v>
      </c>
      <c r="T253" s="76" t="s">
        <v>427</v>
      </c>
      <c r="U253" s="69" t="n">
        <v>59</v>
      </c>
      <c r="V253" s="53" t="s">
        <v>182</v>
      </c>
      <c r="W253" s="70"/>
      <c r="X253" s="70" t="s">
        <v>50</v>
      </c>
      <c r="Y253" s="71"/>
      <c r="AA253" s="32" t="s">
        <v>316</v>
      </c>
    </row>
    <row r="254" s="31" customFormat="true" ht="24.95" hidden="false" customHeight="true" outlineLevel="0" collapsed="false">
      <c r="A254" s="33"/>
      <c r="B254" s="34" t="s">
        <v>428</v>
      </c>
      <c r="C254" s="35"/>
      <c r="D254" s="35"/>
      <c r="E254" s="96"/>
      <c r="F254" s="96"/>
      <c r="G254" s="96"/>
      <c r="H254" s="35"/>
      <c r="I254" s="35"/>
      <c r="J254" s="35"/>
      <c r="K254" s="96"/>
      <c r="L254" s="96"/>
      <c r="M254" s="96"/>
      <c r="N254" s="96"/>
      <c r="O254" s="35"/>
      <c r="P254" s="35"/>
      <c r="Q254" s="35"/>
      <c r="R254" s="35"/>
      <c r="S254" s="35"/>
      <c r="T254" s="35"/>
      <c r="U254" s="35"/>
      <c r="V254" s="35"/>
      <c r="W254" s="35"/>
      <c r="X254" s="35"/>
      <c r="Y254" s="36"/>
      <c r="AA254" s="32" t="s">
        <v>316</v>
      </c>
    </row>
    <row r="255" s="31" customFormat="true" ht="39.75" hidden="false" customHeight="true" outlineLevel="0" collapsed="false">
      <c r="A255" s="56"/>
      <c r="B255" s="57" t="s">
        <v>429</v>
      </c>
      <c r="C255" s="58"/>
      <c r="D255" s="58"/>
      <c r="E255" s="60"/>
      <c r="F255" s="60"/>
      <c r="G255" s="60"/>
      <c r="H255" s="62"/>
      <c r="I255" s="113"/>
      <c r="J255" s="79"/>
      <c r="K255" s="60"/>
      <c r="L255" s="60"/>
      <c r="M255" s="60"/>
      <c r="N255" s="60"/>
      <c r="O255" s="114"/>
      <c r="P255" s="101"/>
      <c r="Q255" s="66"/>
      <c r="R255" s="67"/>
      <c r="S255" s="78"/>
      <c r="T255" s="76"/>
      <c r="U255" s="69"/>
      <c r="V255" s="104"/>
      <c r="W255" s="70"/>
      <c r="X255" s="70"/>
      <c r="Y255" s="71"/>
      <c r="AA255" s="32" t="s">
        <v>316</v>
      </c>
    </row>
    <row r="256" s="31" customFormat="true" ht="24.95" hidden="false" customHeight="true" outlineLevel="0" collapsed="false">
      <c r="A256" s="33"/>
      <c r="B256" s="34" t="s">
        <v>430</v>
      </c>
      <c r="C256" s="35"/>
      <c r="D256" s="35"/>
      <c r="E256" s="96"/>
      <c r="F256" s="96"/>
      <c r="G256" s="96"/>
      <c r="H256" s="35"/>
      <c r="I256" s="35"/>
      <c r="J256" s="35"/>
      <c r="K256" s="96"/>
      <c r="L256" s="96"/>
      <c r="M256" s="96"/>
      <c r="N256" s="96"/>
      <c r="O256" s="35"/>
      <c r="P256" s="35"/>
      <c r="Q256" s="35"/>
      <c r="R256" s="35"/>
      <c r="S256" s="35"/>
      <c r="T256" s="35"/>
      <c r="U256" s="35"/>
      <c r="V256" s="35"/>
      <c r="W256" s="35"/>
      <c r="X256" s="35"/>
      <c r="Y256" s="36"/>
      <c r="AA256" s="32" t="s">
        <v>316</v>
      </c>
    </row>
    <row r="257" s="31" customFormat="true" ht="39.75" hidden="false" customHeight="true" outlineLevel="0" collapsed="false">
      <c r="A257" s="56"/>
      <c r="B257" s="57" t="s">
        <v>429</v>
      </c>
      <c r="C257" s="58"/>
      <c r="D257" s="58"/>
      <c r="E257" s="60"/>
      <c r="F257" s="60"/>
      <c r="G257" s="60"/>
      <c r="H257" s="62"/>
      <c r="I257" s="113"/>
      <c r="J257" s="79"/>
      <c r="K257" s="60"/>
      <c r="L257" s="60"/>
      <c r="M257" s="60"/>
      <c r="N257" s="60"/>
      <c r="O257" s="114"/>
      <c r="P257" s="101"/>
      <c r="Q257" s="66"/>
      <c r="R257" s="67"/>
      <c r="S257" s="78"/>
      <c r="T257" s="76"/>
      <c r="U257" s="69"/>
      <c r="V257" s="104"/>
      <c r="W257" s="70"/>
      <c r="X257" s="70"/>
      <c r="Y257" s="71"/>
      <c r="AA257" s="32" t="s">
        <v>316</v>
      </c>
    </row>
    <row r="258" s="31" customFormat="true" ht="24.95" hidden="false" customHeight="true" outlineLevel="0" collapsed="false">
      <c r="A258" s="90" t="s">
        <v>431</v>
      </c>
      <c r="B258" s="91"/>
      <c r="C258" s="92"/>
      <c r="D258" s="92"/>
      <c r="E258" s="93"/>
      <c r="F258" s="93"/>
      <c r="G258" s="93"/>
      <c r="H258" s="94"/>
      <c r="I258" s="91"/>
      <c r="J258" s="91"/>
      <c r="K258" s="93"/>
      <c r="L258" s="93"/>
      <c r="M258" s="93"/>
      <c r="N258" s="93"/>
      <c r="O258" s="91"/>
      <c r="P258" s="91"/>
      <c r="Q258" s="91"/>
      <c r="R258" s="91"/>
      <c r="S258" s="91"/>
      <c r="T258" s="91"/>
      <c r="U258" s="91"/>
      <c r="V258" s="91"/>
      <c r="W258" s="91"/>
      <c r="X258" s="91"/>
      <c r="Y258" s="95"/>
      <c r="AA258" s="32" t="s">
        <v>316</v>
      </c>
    </row>
    <row r="259" s="31" customFormat="true" ht="24.95" hidden="false" customHeight="true" outlineLevel="0" collapsed="false">
      <c r="A259" s="33"/>
      <c r="B259" s="34" t="s">
        <v>432</v>
      </c>
      <c r="C259" s="35"/>
      <c r="D259" s="35"/>
      <c r="E259" s="96"/>
      <c r="F259" s="96"/>
      <c r="G259" s="96"/>
      <c r="H259" s="35"/>
      <c r="I259" s="35"/>
      <c r="J259" s="35"/>
      <c r="K259" s="96"/>
      <c r="L259" s="96"/>
      <c r="M259" s="96"/>
      <c r="N259" s="96"/>
      <c r="O259" s="35"/>
      <c r="P259" s="35"/>
      <c r="Q259" s="35"/>
      <c r="R259" s="35"/>
      <c r="S259" s="35"/>
      <c r="T259" s="35"/>
      <c r="U259" s="35"/>
      <c r="V259" s="35"/>
      <c r="W259" s="35"/>
      <c r="X259" s="35"/>
      <c r="Y259" s="36"/>
      <c r="AA259" s="32" t="s">
        <v>316</v>
      </c>
    </row>
    <row r="260" s="31" customFormat="true" ht="39.75" hidden="false" customHeight="true" outlineLevel="0" collapsed="false">
      <c r="A260" s="56"/>
      <c r="B260" s="57" t="s">
        <v>429</v>
      </c>
      <c r="C260" s="58"/>
      <c r="D260" s="58"/>
      <c r="E260" s="60"/>
      <c r="F260" s="60"/>
      <c r="G260" s="60"/>
      <c r="H260" s="62"/>
      <c r="I260" s="113"/>
      <c r="J260" s="79"/>
      <c r="K260" s="60"/>
      <c r="L260" s="60"/>
      <c r="M260" s="60"/>
      <c r="N260" s="60"/>
      <c r="O260" s="114"/>
      <c r="P260" s="101"/>
      <c r="Q260" s="66"/>
      <c r="R260" s="67"/>
      <c r="S260" s="78"/>
      <c r="T260" s="76"/>
      <c r="U260" s="69"/>
      <c r="V260" s="104"/>
      <c r="W260" s="70"/>
      <c r="X260" s="70"/>
      <c r="Y260" s="71"/>
      <c r="AA260" s="32" t="s">
        <v>316</v>
      </c>
    </row>
    <row r="261" s="31" customFormat="true" ht="24.95" hidden="false" customHeight="true" outlineLevel="0" collapsed="false">
      <c r="A261" s="33"/>
      <c r="B261" s="34" t="s">
        <v>433</v>
      </c>
      <c r="C261" s="35"/>
      <c r="D261" s="35"/>
      <c r="E261" s="96"/>
      <c r="F261" s="96"/>
      <c r="G261" s="96"/>
      <c r="H261" s="35"/>
      <c r="I261" s="35"/>
      <c r="J261" s="35"/>
      <c r="K261" s="96"/>
      <c r="L261" s="96"/>
      <c r="M261" s="96"/>
      <c r="N261" s="96"/>
      <c r="O261" s="35"/>
      <c r="P261" s="35"/>
      <c r="Q261" s="35"/>
      <c r="R261" s="35"/>
      <c r="S261" s="35"/>
      <c r="T261" s="35"/>
      <c r="U261" s="35"/>
      <c r="V261" s="35"/>
      <c r="W261" s="35"/>
      <c r="X261" s="35"/>
      <c r="Y261" s="36"/>
      <c r="AA261" s="32" t="s">
        <v>316</v>
      </c>
    </row>
    <row r="262" s="31" customFormat="true" ht="39.75" hidden="false" customHeight="true" outlineLevel="0" collapsed="false">
      <c r="A262" s="56"/>
      <c r="B262" s="57" t="s">
        <v>396</v>
      </c>
      <c r="C262" s="58"/>
      <c r="D262" s="58"/>
      <c r="E262" s="60"/>
      <c r="F262" s="60"/>
      <c r="G262" s="60"/>
      <c r="H262" s="62"/>
      <c r="I262" s="113"/>
      <c r="J262" s="79"/>
      <c r="K262" s="60"/>
      <c r="L262" s="60"/>
      <c r="M262" s="60"/>
      <c r="N262" s="60"/>
      <c r="O262" s="114"/>
      <c r="P262" s="101"/>
      <c r="Q262" s="66"/>
      <c r="R262" s="67"/>
      <c r="S262" s="78"/>
      <c r="T262" s="76"/>
      <c r="U262" s="69"/>
      <c r="V262" s="104"/>
      <c r="W262" s="70"/>
      <c r="X262" s="70"/>
      <c r="Y262" s="71"/>
      <c r="AA262" s="32" t="s">
        <v>316</v>
      </c>
    </row>
    <row r="263" s="31" customFormat="true" ht="39.75" hidden="false" customHeight="true" outlineLevel="0" collapsed="false">
      <c r="A263" s="56"/>
      <c r="B263" s="57" t="s">
        <v>434</v>
      </c>
      <c r="C263" s="58"/>
      <c r="D263" s="58"/>
      <c r="E263" s="60"/>
      <c r="F263" s="60"/>
      <c r="G263" s="60"/>
      <c r="H263" s="62"/>
      <c r="I263" s="113"/>
      <c r="J263" s="79"/>
      <c r="K263" s="60"/>
      <c r="L263" s="60"/>
      <c r="M263" s="60"/>
      <c r="N263" s="60"/>
      <c r="O263" s="114"/>
      <c r="P263" s="101"/>
      <c r="Q263" s="66"/>
      <c r="R263" s="67"/>
      <c r="S263" s="78"/>
      <c r="T263" s="76"/>
      <c r="U263" s="69"/>
      <c r="V263" s="104"/>
      <c r="W263" s="70"/>
      <c r="X263" s="70"/>
      <c r="Y263" s="71"/>
      <c r="AA263" s="32" t="s">
        <v>316</v>
      </c>
    </row>
    <row r="264" s="31" customFormat="true" ht="24.95" hidden="false" customHeight="true" outlineLevel="0" collapsed="false">
      <c r="A264" s="33"/>
      <c r="B264" s="34" t="s">
        <v>435</v>
      </c>
      <c r="C264" s="35"/>
      <c r="D264" s="35"/>
      <c r="E264" s="96"/>
      <c r="F264" s="96"/>
      <c r="G264" s="96"/>
      <c r="H264" s="35"/>
      <c r="I264" s="35"/>
      <c r="J264" s="35"/>
      <c r="K264" s="96"/>
      <c r="L264" s="96"/>
      <c r="M264" s="96"/>
      <c r="N264" s="96"/>
      <c r="O264" s="35"/>
      <c r="P264" s="35"/>
      <c r="Q264" s="35"/>
      <c r="R264" s="35"/>
      <c r="S264" s="35"/>
      <c r="T264" s="35"/>
      <c r="U264" s="35"/>
      <c r="V264" s="35"/>
      <c r="W264" s="35"/>
      <c r="X264" s="35"/>
      <c r="Y264" s="36"/>
      <c r="AA264" s="32" t="s">
        <v>316</v>
      </c>
    </row>
    <row r="265" s="31" customFormat="true" ht="39.75" hidden="false" customHeight="true" outlineLevel="0" collapsed="false">
      <c r="A265" s="56"/>
      <c r="B265" s="57" t="s">
        <v>429</v>
      </c>
      <c r="C265" s="58"/>
      <c r="D265" s="58"/>
      <c r="E265" s="60"/>
      <c r="F265" s="60"/>
      <c r="G265" s="60"/>
      <c r="H265" s="62"/>
      <c r="I265" s="113"/>
      <c r="J265" s="79"/>
      <c r="K265" s="60"/>
      <c r="L265" s="60"/>
      <c r="M265" s="60"/>
      <c r="N265" s="60"/>
      <c r="O265" s="114"/>
      <c r="P265" s="101"/>
      <c r="Q265" s="66"/>
      <c r="R265" s="67"/>
      <c r="S265" s="78"/>
      <c r="T265" s="76"/>
      <c r="U265" s="69"/>
      <c r="V265" s="104"/>
      <c r="W265" s="70"/>
      <c r="X265" s="70"/>
      <c r="Y265" s="71"/>
      <c r="AA265" s="32" t="s">
        <v>316</v>
      </c>
    </row>
    <row r="266" s="31" customFormat="true" ht="24.95" hidden="false" customHeight="true" outlineLevel="0" collapsed="false">
      <c r="A266" s="90" t="s">
        <v>436</v>
      </c>
      <c r="B266" s="91"/>
      <c r="C266" s="92"/>
      <c r="D266" s="92"/>
      <c r="E266" s="93"/>
      <c r="F266" s="93"/>
      <c r="G266" s="93"/>
      <c r="H266" s="94"/>
      <c r="I266" s="91"/>
      <c r="J266" s="91"/>
      <c r="K266" s="93"/>
      <c r="L266" s="93"/>
      <c r="M266" s="93"/>
      <c r="N266" s="93"/>
      <c r="O266" s="91"/>
      <c r="P266" s="91"/>
      <c r="Q266" s="91"/>
      <c r="R266" s="91"/>
      <c r="S266" s="91"/>
      <c r="T266" s="91"/>
      <c r="U266" s="91"/>
      <c r="V266" s="91"/>
      <c r="W266" s="91"/>
      <c r="X266" s="91"/>
      <c r="Y266" s="95"/>
      <c r="AA266" s="32" t="s">
        <v>316</v>
      </c>
    </row>
    <row r="267" s="31" customFormat="true" ht="24.95" hidden="false" customHeight="true" outlineLevel="0" collapsed="false">
      <c r="A267" s="33"/>
      <c r="B267" s="34" t="s">
        <v>437</v>
      </c>
      <c r="C267" s="35"/>
      <c r="D267" s="35"/>
      <c r="E267" s="96"/>
      <c r="F267" s="96"/>
      <c r="G267" s="96"/>
      <c r="H267" s="35"/>
      <c r="I267" s="35"/>
      <c r="J267" s="35"/>
      <c r="K267" s="96"/>
      <c r="L267" s="96"/>
      <c r="M267" s="96"/>
      <c r="N267" s="96"/>
      <c r="O267" s="35"/>
      <c r="P267" s="35"/>
      <c r="Q267" s="35"/>
      <c r="R267" s="35"/>
      <c r="S267" s="35"/>
      <c r="T267" s="35"/>
      <c r="U267" s="35"/>
      <c r="V267" s="35"/>
      <c r="W267" s="35"/>
      <c r="X267" s="35"/>
      <c r="Y267" s="36"/>
      <c r="AA267" s="32" t="s">
        <v>316</v>
      </c>
    </row>
    <row r="268" s="31" customFormat="true" ht="120" hidden="false" customHeight="true" outlineLevel="0" collapsed="false">
      <c r="A268" s="56" t="n">
        <v>62</v>
      </c>
      <c r="B268" s="57" t="s">
        <v>438</v>
      </c>
      <c r="C268" s="58" t="s">
        <v>77</v>
      </c>
      <c r="D268" s="58" t="s">
        <v>61</v>
      </c>
      <c r="E268" s="60" t="n">
        <v>433</v>
      </c>
      <c r="F268" s="60" t="n">
        <v>433</v>
      </c>
      <c r="G268" s="60" t="n">
        <v>433</v>
      </c>
      <c r="H268" s="62" t="s">
        <v>122</v>
      </c>
      <c r="I268" s="63" t="s">
        <v>42</v>
      </c>
      <c r="J268" s="64" t="s">
        <v>439</v>
      </c>
      <c r="K268" s="60" t="n">
        <v>555</v>
      </c>
      <c r="L268" s="60" t="n">
        <v>421</v>
      </c>
      <c r="M268" s="60" t="n">
        <v>-134</v>
      </c>
      <c r="N268" s="60" t="s">
        <v>44</v>
      </c>
      <c r="O268" s="75" t="s">
        <v>42</v>
      </c>
      <c r="P268" s="57" t="s">
        <v>440</v>
      </c>
      <c r="Q268" s="66" t="s">
        <v>320</v>
      </c>
      <c r="R268" s="67" t="s">
        <v>1</v>
      </c>
      <c r="S268" s="78" t="s">
        <v>47</v>
      </c>
      <c r="T268" s="76" t="s">
        <v>441</v>
      </c>
      <c r="U268" s="69" t="n">
        <v>69</v>
      </c>
      <c r="V268" s="53"/>
      <c r="W268" s="70"/>
      <c r="X268" s="70"/>
      <c r="Y268" s="71"/>
      <c r="AA268" s="32" t="s">
        <v>316</v>
      </c>
    </row>
    <row r="269" s="31" customFormat="true" ht="255.75" hidden="false" customHeight="true" outlineLevel="0" collapsed="false">
      <c r="A269" s="56" t="n">
        <v>63</v>
      </c>
      <c r="B269" s="57" t="s">
        <v>442</v>
      </c>
      <c r="C269" s="58" t="s">
        <v>121</v>
      </c>
      <c r="D269" s="58" t="s">
        <v>108</v>
      </c>
      <c r="E269" s="60" t="n">
        <v>830</v>
      </c>
      <c r="F269" s="60" t="n">
        <v>830</v>
      </c>
      <c r="G269" s="60" t="n">
        <v>810</v>
      </c>
      <c r="H269" s="62" t="s">
        <v>443</v>
      </c>
      <c r="I269" s="63" t="s">
        <v>79</v>
      </c>
      <c r="J269" s="64" t="s">
        <v>444</v>
      </c>
      <c r="K269" s="60" t="n">
        <v>801</v>
      </c>
      <c r="L269" s="60" t="s">
        <v>44</v>
      </c>
      <c r="M269" s="60" t="n">
        <v>-801</v>
      </c>
      <c r="N269" s="60" t="s">
        <v>44</v>
      </c>
      <c r="O269" s="75" t="s">
        <v>81</v>
      </c>
      <c r="P269" s="57" t="s">
        <v>445</v>
      </c>
      <c r="Q269" s="66" t="s">
        <v>320</v>
      </c>
      <c r="R269" s="67" t="s">
        <v>1</v>
      </c>
      <c r="S269" s="78" t="s">
        <v>47</v>
      </c>
      <c r="T269" s="76" t="s">
        <v>446</v>
      </c>
      <c r="U269" s="69" t="n">
        <v>61</v>
      </c>
      <c r="V269" s="53" t="s">
        <v>182</v>
      </c>
      <c r="W269" s="70"/>
      <c r="X269" s="70" t="s">
        <v>50</v>
      </c>
      <c r="Y269" s="71"/>
      <c r="AA269" s="32" t="s">
        <v>316</v>
      </c>
    </row>
    <row r="270" s="31" customFormat="true" ht="39.75" hidden="false" customHeight="true" outlineLevel="0" collapsed="false">
      <c r="A270" s="56"/>
      <c r="B270" s="57" t="s">
        <v>429</v>
      </c>
      <c r="C270" s="58"/>
      <c r="D270" s="58"/>
      <c r="E270" s="60"/>
      <c r="F270" s="60"/>
      <c r="G270" s="60"/>
      <c r="H270" s="62"/>
      <c r="I270" s="113"/>
      <c r="J270" s="79"/>
      <c r="K270" s="60"/>
      <c r="L270" s="60"/>
      <c r="M270" s="60"/>
      <c r="N270" s="60"/>
      <c r="O270" s="114"/>
      <c r="P270" s="101"/>
      <c r="Q270" s="66"/>
      <c r="R270" s="67"/>
      <c r="S270" s="78"/>
      <c r="T270" s="76"/>
      <c r="U270" s="69"/>
      <c r="V270" s="104"/>
      <c r="W270" s="70"/>
      <c r="X270" s="70"/>
      <c r="Y270" s="71"/>
      <c r="AA270" s="32" t="s">
        <v>316</v>
      </c>
    </row>
    <row r="271" s="31" customFormat="true" ht="24.95" hidden="false" customHeight="true" outlineLevel="0" collapsed="false">
      <c r="A271" s="33"/>
      <c r="B271" s="34" t="s">
        <v>447</v>
      </c>
      <c r="C271" s="35"/>
      <c r="D271" s="35"/>
      <c r="E271" s="96"/>
      <c r="F271" s="96"/>
      <c r="G271" s="96"/>
      <c r="H271" s="35"/>
      <c r="I271" s="35"/>
      <c r="J271" s="35"/>
      <c r="K271" s="96"/>
      <c r="L271" s="96"/>
      <c r="M271" s="96"/>
      <c r="N271" s="96"/>
      <c r="O271" s="35"/>
      <c r="P271" s="35"/>
      <c r="Q271" s="35"/>
      <c r="R271" s="35"/>
      <c r="S271" s="35"/>
      <c r="T271" s="35"/>
      <c r="U271" s="35"/>
      <c r="V271" s="35"/>
      <c r="W271" s="35"/>
      <c r="X271" s="35"/>
      <c r="Y271" s="36"/>
      <c r="AA271" s="32" t="s">
        <v>316</v>
      </c>
    </row>
    <row r="272" s="31" customFormat="true" ht="149.25" hidden="false" customHeight="true" outlineLevel="0" collapsed="false">
      <c r="A272" s="56" t="n">
        <v>64</v>
      </c>
      <c r="B272" s="57" t="s">
        <v>448</v>
      </c>
      <c r="C272" s="58" t="s">
        <v>121</v>
      </c>
      <c r="D272" s="58" t="s">
        <v>52</v>
      </c>
      <c r="E272" s="60" t="n">
        <v>374</v>
      </c>
      <c r="F272" s="60" t="n">
        <v>374</v>
      </c>
      <c r="G272" s="60" t="n">
        <v>374</v>
      </c>
      <c r="H272" s="62" t="s">
        <v>122</v>
      </c>
      <c r="I272" s="102" t="s">
        <v>79</v>
      </c>
      <c r="J272" s="64" t="s">
        <v>94</v>
      </c>
      <c r="K272" s="60" t="s">
        <v>44</v>
      </c>
      <c r="L272" s="60" t="s">
        <v>44</v>
      </c>
      <c r="M272" s="60" t="s">
        <v>44</v>
      </c>
      <c r="N272" s="60" t="s">
        <v>44</v>
      </c>
      <c r="O272" s="103" t="s">
        <v>81</v>
      </c>
      <c r="P272" s="57" t="s">
        <v>449</v>
      </c>
      <c r="Q272" s="66" t="s">
        <v>320</v>
      </c>
      <c r="R272" s="67" t="s">
        <v>1</v>
      </c>
      <c r="S272" s="78" t="s">
        <v>47</v>
      </c>
      <c r="T272" s="76" t="s">
        <v>450</v>
      </c>
      <c r="U272" s="69" t="n">
        <v>62</v>
      </c>
      <c r="V272" s="104" t="s">
        <v>249</v>
      </c>
      <c r="W272" s="70"/>
      <c r="X272" s="70"/>
      <c r="Y272" s="71"/>
      <c r="AA272" s="32" t="s">
        <v>316</v>
      </c>
    </row>
    <row r="273" s="31" customFormat="true" ht="135.75" hidden="false" customHeight="true" outlineLevel="0" collapsed="false">
      <c r="A273" s="56" t="n">
        <v>65</v>
      </c>
      <c r="B273" s="57" t="s">
        <v>451</v>
      </c>
      <c r="C273" s="58" t="s">
        <v>121</v>
      </c>
      <c r="D273" s="58" t="s">
        <v>52</v>
      </c>
      <c r="E273" s="60" t="n">
        <v>647</v>
      </c>
      <c r="F273" s="60" t="n">
        <v>647</v>
      </c>
      <c r="G273" s="60" t="n">
        <v>647</v>
      </c>
      <c r="H273" s="62" t="s">
        <v>122</v>
      </c>
      <c r="I273" s="102" t="s">
        <v>79</v>
      </c>
      <c r="J273" s="64" t="s">
        <v>94</v>
      </c>
      <c r="K273" s="60" t="s">
        <v>44</v>
      </c>
      <c r="L273" s="60" t="s">
        <v>44</v>
      </c>
      <c r="M273" s="60" t="s">
        <v>44</v>
      </c>
      <c r="N273" s="60" t="s">
        <v>44</v>
      </c>
      <c r="O273" s="103" t="s">
        <v>81</v>
      </c>
      <c r="P273" s="57" t="s">
        <v>452</v>
      </c>
      <c r="Q273" s="66" t="s">
        <v>320</v>
      </c>
      <c r="R273" s="67" t="s">
        <v>1</v>
      </c>
      <c r="S273" s="78" t="s">
        <v>47</v>
      </c>
      <c r="T273" s="76" t="s">
        <v>450</v>
      </c>
      <c r="U273" s="69" t="n">
        <v>63</v>
      </c>
      <c r="V273" s="104" t="s">
        <v>249</v>
      </c>
      <c r="W273" s="70"/>
      <c r="X273" s="70" t="s">
        <v>50</v>
      </c>
      <c r="Y273" s="71"/>
      <c r="AA273" s="32" t="s">
        <v>316</v>
      </c>
    </row>
    <row r="274" s="31" customFormat="true" ht="158.25" hidden="false" customHeight="true" outlineLevel="0" collapsed="false">
      <c r="A274" s="56" t="n">
        <v>66</v>
      </c>
      <c r="B274" s="57" t="s">
        <v>453</v>
      </c>
      <c r="C274" s="58" t="s">
        <v>77</v>
      </c>
      <c r="D274" s="58" t="s">
        <v>108</v>
      </c>
      <c r="E274" s="60" t="s">
        <v>44</v>
      </c>
      <c r="F274" s="60" t="n">
        <v>2111</v>
      </c>
      <c r="G274" s="60" t="n">
        <v>2111</v>
      </c>
      <c r="H274" s="111" t="s">
        <v>149</v>
      </c>
      <c r="I274" s="102" t="s">
        <v>79</v>
      </c>
      <c r="J274" s="64" t="s">
        <v>454</v>
      </c>
      <c r="K274" s="60" t="s">
        <v>44</v>
      </c>
      <c r="L274" s="60" t="s">
        <v>44</v>
      </c>
      <c r="M274" s="60" t="s">
        <v>44</v>
      </c>
      <c r="N274" s="60" t="s">
        <v>44</v>
      </c>
      <c r="O274" s="103" t="s">
        <v>81</v>
      </c>
      <c r="P274" s="57" t="s">
        <v>455</v>
      </c>
      <c r="Q274" s="66" t="s">
        <v>320</v>
      </c>
      <c r="R274" s="67" t="s">
        <v>1</v>
      </c>
      <c r="S274" s="78" t="s">
        <v>47</v>
      </c>
      <c r="T274" s="76" t="s">
        <v>450</v>
      </c>
      <c r="U274" s="69" t="n">
        <v>72</v>
      </c>
      <c r="V274" s="104" t="s">
        <v>182</v>
      </c>
      <c r="W274" s="70"/>
      <c r="X274" s="70" t="s">
        <v>50</v>
      </c>
      <c r="Y274" s="71"/>
      <c r="AA274" s="32" t="s">
        <v>316</v>
      </c>
    </row>
    <row r="275" s="31" customFormat="true" ht="39.75" hidden="false" customHeight="true" outlineLevel="0" collapsed="false">
      <c r="A275" s="56"/>
      <c r="B275" s="57" t="s">
        <v>429</v>
      </c>
      <c r="C275" s="58"/>
      <c r="D275" s="58"/>
      <c r="E275" s="60"/>
      <c r="F275" s="60"/>
      <c r="G275" s="60"/>
      <c r="H275" s="62"/>
      <c r="I275" s="113"/>
      <c r="J275" s="79"/>
      <c r="K275" s="60"/>
      <c r="L275" s="60"/>
      <c r="M275" s="60"/>
      <c r="N275" s="60"/>
      <c r="O275" s="114"/>
      <c r="P275" s="101"/>
      <c r="Q275" s="66"/>
      <c r="R275" s="67"/>
      <c r="S275" s="78"/>
      <c r="T275" s="76"/>
      <c r="U275" s="69"/>
      <c r="V275" s="104"/>
      <c r="W275" s="70"/>
      <c r="X275" s="70"/>
      <c r="Y275" s="71"/>
      <c r="AA275" s="32" t="s">
        <v>316</v>
      </c>
    </row>
    <row r="276" s="31" customFormat="true" ht="39.75" hidden="false" customHeight="true" outlineLevel="0" collapsed="false">
      <c r="A276" s="56"/>
      <c r="B276" s="57" t="s">
        <v>456</v>
      </c>
      <c r="C276" s="58"/>
      <c r="D276" s="58"/>
      <c r="E276" s="60"/>
      <c r="F276" s="60"/>
      <c r="G276" s="60"/>
      <c r="H276" s="62"/>
      <c r="I276" s="113"/>
      <c r="J276" s="79"/>
      <c r="K276" s="60"/>
      <c r="L276" s="60"/>
      <c r="M276" s="60"/>
      <c r="N276" s="60"/>
      <c r="O276" s="114"/>
      <c r="P276" s="101"/>
      <c r="Q276" s="66"/>
      <c r="R276" s="67"/>
      <c r="S276" s="78"/>
      <c r="T276" s="76"/>
      <c r="U276" s="69"/>
      <c r="V276" s="104"/>
      <c r="W276" s="70"/>
      <c r="X276" s="70"/>
      <c r="Y276" s="71"/>
      <c r="AA276" s="32" t="s">
        <v>316</v>
      </c>
    </row>
    <row r="277" s="31" customFormat="true" ht="24.95" hidden="false" customHeight="true" outlineLevel="0" collapsed="false">
      <c r="A277" s="33"/>
      <c r="B277" s="34" t="s">
        <v>457</v>
      </c>
      <c r="C277" s="35"/>
      <c r="D277" s="35"/>
      <c r="E277" s="96"/>
      <c r="F277" s="96"/>
      <c r="G277" s="96"/>
      <c r="H277" s="35"/>
      <c r="I277" s="35"/>
      <c r="J277" s="35"/>
      <c r="K277" s="96"/>
      <c r="L277" s="96"/>
      <c r="M277" s="96"/>
      <c r="N277" s="96"/>
      <c r="O277" s="35"/>
      <c r="P277" s="35"/>
      <c r="Q277" s="35"/>
      <c r="R277" s="35"/>
      <c r="S277" s="35"/>
      <c r="T277" s="35"/>
      <c r="U277" s="35"/>
      <c r="V277" s="35"/>
      <c r="W277" s="35"/>
      <c r="X277" s="35"/>
      <c r="Y277" s="36"/>
      <c r="AA277" s="32" t="s">
        <v>316</v>
      </c>
    </row>
    <row r="278" s="31" customFormat="true" ht="120" hidden="false" customHeight="true" outlineLevel="0" collapsed="false">
      <c r="A278" s="56" t="n">
        <v>67</v>
      </c>
      <c r="B278" s="57" t="s">
        <v>458</v>
      </c>
      <c r="C278" s="58" t="s">
        <v>39</v>
      </c>
      <c r="D278" s="58" t="s">
        <v>61</v>
      </c>
      <c r="E278" s="60" t="n">
        <v>2957</v>
      </c>
      <c r="F278" s="60" t="n">
        <v>2957</v>
      </c>
      <c r="G278" s="60" t="n">
        <v>2957</v>
      </c>
      <c r="H278" s="62" t="s">
        <v>122</v>
      </c>
      <c r="I278" s="63" t="s">
        <v>42</v>
      </c>
      <c r="J278" s="64" t="s">
        <v>459</v>
      </c>
      <c r="K278" s="60" t="n">
        <v>1218</v>
      </c>
      <c r="L278" s="60" t="n">
        <v>1593</v>
      </c>
      <c r="M278" s="60" t="n">
        <v>375</v>
      </c>
      <c r="N278" s="60" t="s">
        <v>44</v>
      </c>
      <c r="O278" s="75" t="s">
        <v>42</v>
      </c>
      <c r="P278" s="57" t="s">
        <v>460</v>
      </c>
      <c r="Q278" s="66" t="s">
        <v>320</v>
      </c>
      <c r="R278" s="67" t="s">
        <v>1</v>
      </c>
      <c r="S278" s="78" t="s">
        <v>47</v>
      </c>
      <c r="T278" s="76" t="s">
        <v>461</v>
      </c>
      <c r="U278" s="69" t="n">
        <v>56</v>
      </c>
      <c r="V278" s="53" t="s">
        <v>127</v>
      </c>
      <c r="W278" s="70"/>
      <c r="X278" s="70" t="s">
        <v>50</v>
      </c>
      <c r="Y278" s="71"/>
      <c r="AA278" s="32" t="s">
        <v>316</v>
      </c>
    </row>
    <row r="279" s="31" customFormat="true" ht="39.75" hidden="false" customHeight="true" outlineLevel="0" collapsed="false">
      <c r="A279" s="56"/>
      <c r="B279" s="57" t="s">
        <v>429</v>
      </c>
      <c r="C279" s="58"/>
      <c r="D279" s="58"/>
      <c r="E279" s="60"/>
      <c r="F279" s="60"/>
      <c r="G279" s="60"/>
      <c r="H279" s="62"/>
      <c r="I279" s="113"/>
      <c r="J279" s="79"/>
      <c r="K279" s="60"/>
      <c r="L279" s="60"/>
      <c r="M279" s="60"/>
      <c r="N279" s="60"/>
      <c r="O279" s="114"/>
      <c r="P279" s="101"/>
      <c r="Q279" s="66"/>
      <c r="R279" s="67"/>
      <c r="S279" s="78"/>
      <c r="T279" s="76"/>
      <c r="U279" s="69"/>
      <c r="V279" s="104"/>
      <c r="W279" s="70"/>
      <c r="X279" s="70"/>
      <c r="Y279" s="71"/>
      <c r="AA279" s="32" t="s">
        <v>316</v>
      </c>
    </row>
    <row r="280" s="31" customFormat="true" ht="39.75" hidden="false" customHeight="true" outlineLevel="0" collapsed="false">
      <c r="A280" s="56"/>
      <c r="B280" s="57" t="s">
        <v>456</v>
      </c>
      <c r="C280" s="58"/>
      <c r="D280" s="58"/>
      <c r="E280" s="60"/>
      <c r="F280" s="60"/>
      <c r="G280" s="60"/>
      <c r="H280" s="62"/>
      <c r="I280" s="113"/>
      <c r="J280" s="79"/>
      <c r="K280" s="60"/>
      <c r="L280" s="60"/>
      <c r="M280" s="60"/>
      <c r="N280" s="60"/>
      <c r="O280" s="114"/>
      <c r="P280" s="101"/>
      <c r="Q280" s="66"/>
      <c r="R280" s="67"/>
      <c r="S280" s="78"/>
      <c r="T280" s="76"/>
      <c r="U280" s="69"/>
      <c r="V280" s="104"/>
      <c r="W280" s="70"/>
      <c r="X280" s="70"/>
      <c r="Y280" s="71"/>
      <c r="AA280" s="32" t="s">
        <v>316</v>
      </c>
    </row>
    <row r="281" s="31" customFormat="true" ht="24.95" hidden="false" customHeight="true" outlineLevel="0" collapsed="false">
      <c r="A281" s="33"/>
      <c r="B281" s="34" t="s">
        <v>462</v>
      </c>
      <c r="C281" s="35"/>
      <c r="D281" s="35"/>
      <c r="E281" s="96"/>
      <c r="F281" s="96"/>
      <c r="G281" s="96"/>
      <c r="H281" s="35"/>
      <c r="I281" s="35"/>
      <c r="J281" s="35"/>
      <c r="K281" s="96"/>
      <c r="L281" s="96"/>
      <c r="M281" s="96"/>
      <c r="N281" s="96"/>
      <c r="O281" s="35"/>
      <c r="P281" s="35"/>
      <c r="Q281" s="35"/>
      <c r="R281" s="35"/>
      <c r="S281" s="35"/>
      <c r="T281" s="35"/>
      <c r="U281" s="35"/>
      <c r="V281" s="35"/>
      <c r="W281" s="35"/>
      <c r="X281" s="35"/>
      <c r="Y281" s="36"/>
      <c r="AA281" s="32" t="s">
        <v>316</v>
      </c>
    </row>
    <row r="282" s="31" customFormat="true" ht="379.5" hidden="false" customHeight="true" outlineLevel="0" collapsed="false">
      <c r="A282" s="56" t="n">
        <v>68</v>
      </c>
      <c r="B282" s="57" t="s">
        <v>463</v>
      </c>
      <c r="C282" s="58" t="s">
        <v>77</v>
      </c>
      <c r="D282" s="58" t="s">
        <v>61</v>
      </c>
      <c r="E282" s="60" t="n">
        <v>3785</v>
      </c>
      <c r="F282" s="60" t="n">
        <v>3785</v>
      </c>
      <c r="G282" s="60" t="n">
        <v>3785</v>
      </c>
      <c r="H282" s="62" t="s">
        <v>464</v>
      </c>
      <c r="I282" s="63" t="s">
        <v>63</v>
      </c>
      <c r="J282" s="64" t="s">
        <v>465</v>
      </c>
      <c r="K282" s="60" t="n">
        <v>3251</v>
      </c>
      <c r="L282" s="60" t="n">
        <v>2930</v>
      </c>
      <c r="M282" s="60" t="n">
        <v>-321</v>
      </c>
      <c r="N282" s="60" t="s">
        <v>44</v>
      </c>
      <c r="O282" s="75" t="s">
        <v>65</v>
      </c>
      <c r="P282" s="57" t="s">
        <v>466</v>
      </c>
      <c r="Q282" s="66" t="s">
        <v>320</v>
      </c>
      <c r="R282" s="67" t="s">
        <v>1</v>
      </c>
      <c r="S282" s="78" t="s">
        <v>47</v>
      </c>
      <c r="T282" s="76" t="s">
        <v>467</v>
      </c>
      <c r="U282" s="69" t="n">
        <v>71</v>
      </c>
      <c r="V282" s="53" t="s">
        <v>49</v>
      </c>
      <c r="W282" s="70"/>
      <c r="X282" s="70"/>
      <c r="Y282" s="71"/>
      <c r="AA282" s="32" t="s">
        <v>316</v>
      </c>
    </row>
    <row r="283" s="31" customFormat="true" ht="120" hidden="false" customHeight="true" outlineLevel="0" collapsed="false">
      <c r="A283" s="56" t="n">
        <v>69</v>
      </c>
      <c r="B283" s="57" t="s">
        <v>468</v>
      </c>
      <c r="C283" s="58" t="s">
        <v>77</v>
      </c>
      <c r="D283" s="58" t="s">
        <v>61</v>
      </c>
      <c r="E283" s="60" t="n">
        <v>1123</v>
      </c>
      <c r="F283" s="60" t="n">
        <v>1123</v>
      </c>
      <c r="G283" s="60" t="n">
        <v>1121</v>
      </c>
      <c r="H283" s="62" t="s">
        <v>122</v>
      </c>
      <c r="I283" s="63" t="s">
        <v>42</v>
      </c>
      <c r="J283" s="64" t="s">
        <v>469</v>
      </c>
      <c r="K283" s="60" t="n">
        <v>722</v>
      </c>
      <c r="L283" s="60" t="n">
        <v>732</v>
      </c>
      <c r="M283" s="60" t="n">
        <v>9</v>
      </c>
      <c r="N283" s="60" t="s">
        <v>44</v>
      </c>
      <c r="O283" s="75" t="s">
        <v>42</v>
      </c>
      <c r="P283" s="57" t="s">
        <v>470</v>
      </c>
      <c r="Q283" s="66" t="s">
        <v>320</v>
      </c>
      <c r="R283" s="67" t="s">
        <v>1</v>
      </c>
      <c r="S283" s="78" t="s">
        <v>47</v>
      </c>
      <c r="T283" s="76" t="s">
        <v>471</v>
      </c>
      <c r="U283" s="69" t="n">
        <v>73</v>
      </c>
      <c r="V283" s="53"/>
      <c r="W283" s="70"/>
      <c r="X283" s="70" t="s">
        <v>50</v>
      </c>
      <c r="Y283" s="71"/>
      <c r="AA283" s="32" t="s">
        <v>316</v>
      </c>
    </row>
    <row r="284" s="31" customFormat="true" ht="24.95" hidden="false" customHeight="true" outlineLevel="0" collapsed="false">
      <c r="A284" s="90" t="s">
        <v>472</v>
      </c>
      <c r="B284" s="91"/>
      <c r="C284" s="92"/>
      <c r="D284" s="92"/>
      <c r="E284" s="93"/>
      <c r="F284" s="93"/>
      <c r="G284" s="93"/>
      <c r="H284" s="94"/>
      <c r="I284" s="91"/>
      <c r="J284" s="91"/>
      <c r="K284" s="93"/>
      <c r="L284" s="93"/>
      <c r="M284" s="93"/>
      <c r="N284" s="93"/>
      <c r="O284" s="91"/>
      <c r="P284" s="91"/>
      <c r="Q284" s="91"/>
      <c r="R284" s="91"/>
      <c r="S284" s="91"/>
      <c r="T284" s="91"/>
      <c r="U284" s="91"/>
      <c r="V284" s="91"/>
      <c r="W284" s="91"/>
      <c r="X284" s="91"/>
      <c r="Y284" s="95"/>
      <c r="AA284" s="32" t="s">
        <v>316</v>
      </c>
    </row>
    <row r="285" s="31" customFormat="true" ht="24.95" hidden="false" customHeight="true" outlineLevel="0" collapsed="false">
      <c r="A285" s="33"/>
      <c r="B285" s="34" t="s">
        <v>473</v>
      </c>
      <c r="C285" s="35"/>
      <c r="D285" s="35"/>
      <c r="E285" s="96"/>
      <c r="F285" s="96"/>
      <c r="G285" s="96"/>
      <c r="H285" s="35"/>
      <c r="I285" s="35"/>
      <c r="J285" s="35"/>
      <c r="K285" s="96"/>
      <c r="L285" s="96"/>
      <c r="M285" s="96"/>
      <c r="N285" s="96"/>
      <c r="O285" s="35"/>
      <c r="P285" s="35"/>
      <c r="Q285" s="35"/>
      <c r="R285" s="35"/>
      <c r="S285" s="35"/>
      <c r="T285" s="35"/>
      <c r="U285" s="35"/>
      <c r="V285" s="35"/>
      <c r="W285" s="35"/>
      <c r="X285" s="35"/>
      <c r="Y285" s="36"/>
      <c r="AA285" s="32" t="s">
        <v>316</v>
      </c>
    </row>
    <row r="286" s="31" customFormat="true" ht="166.5" hidden="false" customHeight="true" outlineLevel="0" collapsed="false">
      <c r="A286" s="56" t="n">
        <v>70</v>
      </c>
      <c r="B286" s="57" t="s">
        <v>474</v>
      </c>
      <c r="C286" s="58" t="s">
        <v>77</v>
      </c>
      <c r="D286" s="58" t="s">
        <v>61</v>
      </c>
      <c r="E286" s="60" t="n">
        <v>4316</v>
      </c>
      <c r="F286" s="60" t="n">
        <v>4316</v>
      </c>
      <c r="G286" s="60" t="n">
        <v>2672</v>
      </c>
      <c r="H286" s="62" t="s">
        <v>122</v>
      </c>
      <c r="I286" s="63" t="s">
        <v>42</v>
      </c>
      <c r="J286" s="64" t="s">
        <v>475</v>
      </c>
      <c r="K286" s="60" t="n">
        <v>4734</v>
      </c>
      <c r="L286" s="60" t="n">
        <v>4621</v>
      </c>
      <c r="M286" s="60" t="n">
        <v>-114</v>
      </c>
      <c r="N286" s="60" t="s">
        <v>44</v>
      </c>
      <c r="O286" s="75" t="s">
        <v>42</v>
      </c>
      <c r="P286" s="57" t="s">
        <v>476</v>
      </c>
      <c r="Q286" s="66" t="s">
        <v>320</v>
      </c>
      <c r="R286" s="67" t="s">
        <v>1</v>
      </c>
      <c r="S286" s="78" t="s">
        <v>47</v>
      </c>
      <c r="T286" s="76" t="s">
        <v>477</v>
      </c>
      <c r="U286" s="69" t="n">
        <v>70</v>
      </c>
      <c r="V286" s="53"/>
      <c r="W286" s="70"/>
      <c r="X286" s="70"/>
      <c r="Y286" s="71"/>
      <c r="AA286" s="32" t="s">
        <v>316</v>
      </c>
    </row>
    <row r="287" s="31" customFormat="true" ht="24.95" hidden="false" customHeight="true" outlineLevel="0" collapsed="false">
      <c r="A287" s="90" t="s">
        <v>478</v>
      </c>
      <c r="B287" s="91"/>
      <c r="C287" s="92"/>
      <c r="D287" s="92"/>
      <c r="E287" s="93"/>
      <c r="F287" s="93"/>
      <c r="G287" s="93"/>
      <c r="H287" s="94"/>
      <c r="I287" s="91"/>
      <c r="J287" s="91"/>
      <c r="K287" s="93"/>
      <c r="L287" s="93"/>
      <c r="M287" s="93"/>
      <c r="N287" s="93"/>
      <c r="O287" s="91"/>
      <c r="P287" s="91"/>
      <c r="Q287" s="91"/>
      <c r="R287" s="91"/>
      <c r="S287" s="91"/>
      <c r="T287" s="91"/>
      <c r="U287" s="91"/>
      <c r="V287" s="91"/>
      <c r="W287" s="91"/>
      <c r="X287" s="91"/>
      <c r="Y287" s="95"/>
      <c r="AA287" s="32" t="s">
        <v>316</v>
      </c>
    </row>
    <row r="288" s="31" customFormat="true" ht="24.95" hidden="false" customHeight="true" outlineLevel="0" collapsed="false">
      <c r="A288" s="33"/>
      <c r="B288" s="34" t="s">
        <v>479</v>
      </c>
      <c r="C288" s="35"/>
      <c r="D288" s="35"/>
      <c r="E288" s="96"/>
      <c r="F288" s="96"/>
      <c r="G288" s="96"/>
      <c r="H288" s="35"/>
      <c r="I288" s="35"/>
      <c r="J288" s="35"/>
      <c r="K288" s="96"/>
      <c r="L288" s="96"/>
      <c r="M288" s="96"/>
      <c r="N288" s="96"/>
      <c r="O288" s="35"/>
      <c r="P288" s="35"/>
      <c r="Q288" s="35"/>
      <c r="R288" s="35"/>
      <c r="S288" s="35"/>
      <c r="T288" s="35"/>
      <c r="U288" s="35"/>
      <c r="V288" s="35"/>
      <c r="W288" s="35"/>
      <c r="X288" s="35"/>
      <c r="Y288" s="36"/>
      <c r="AA288" s="32" t="s">
        <v>316</v>
      </c>
    </row>
    <row r="289" s="31" customFormat="true" ht="39.75" hidden="false" customHeight="true" outlineLevel="0" collapsed="false">
      <c r="A289" s="56"/>
      <c r="B289" s="57" t="s">
        <v>363</v>
      </c>
      <c r="C289" s="58"/>
      <c r="D289" s="58"/>
      <c r="E289" s="60"/>
      <c r="F289" s="60"/>
      <c r="G289" s="60"/>
      <c r="H289" s="62"/>
      <c r="I289" s="113"/>
      <c r="J289" s="79"/>
      <c r="K289" s="60"/>
      <c r="L289" s="60"/>
      <c r="M289" s="60"/>
      <c r="N289" s="60"/>
      <c r="O289" s="114"/>
      <c r="P289" s="101"/>
      <c r="Q289" s="66"/>
      <c r="R289" s="67"/>
      <c r="S289" s="78"/>
      <c r="T289" s="76"/>
      <c r="U289" s="69"/>
      <c r="V289" s="104"/>
      <c r="W289" s="70"/>
      <c r="X289" s="70"/>
      <c r="Y289" s="71"/>
      <c r="AA289" s="32" t="s">
        <v>316</v>
      </c>
    </row>
    <row r="290" s="31" customFormat="true" ht="39.75" hidden="false" customHeight="true" outlineLevel="0" collapsed="false">
      <c r="A290" s="56"/>
      <c r="B290" s="57" t="s">
        <v>480</v>
      </c>
      <c r="C290" s="58"/>
      <c r="D290" s="58"/>
      <c r="E290" s="60"/>
      <c r="F290" s="60"/>
      <c r="G290" s="60"/>
      <c r="H290" s="62"/>
      <c r="I290" s="113"/>
      <c r="J290" s="79"/>
      <c r="K290" s="60"/>
      <c r="L290" s="60"/>
      <c r="M290" s="60"/>
      <c r="N290" s="60"/>
      <c r="O290" s="114"/>
      <c r="P290" s="101"/>
      <c r="Q290" s="66"/>
      <c r="R290" s="67"/>
      <c r="S290" s="78"/>
      <c r="T290" s="76"/>
      <c r="U290" s="69"/>
      <c r="V290" s="104"/>
      <c r="W290" s="70"/>
      <c r="X290" s="70"/>
      <c r="Y290" s="71"/>
      <c r="AA290" s="32" t="s">
        <v>316</v>
      </c>
    </row>
    <row r="291" s="31" customFormat="true" ht="39.75" hidden="false" customHeight="true" outlineLevel="0" collapsed="false">
      <c r="A291" s="56"/>
      <c r="B291" s="57" t="s">
        <v>365</v>
      </c>
      <c r="C291" s="58"/>
      <c r="D291" s="58"/>
      <c r="E291" s="60"/>
      <c r="F291" s="60"/>
      <c r="G291" s="60"/>
      <c r="H291" s="62"/>
      <c r="I291" s="113"/>
      <c r="J291" s="79"/>
      <c r="K291" s="60"/>
      <c r="L291" s="60"/>
      <c r="M291" s="60"/>
      <c r="N291" s="60"/>
      <c r="O291" s="114"/>
      <c r="P291" s="101"/>
      <c r="Q291" s="66"/>
      <c r="R291" s="67"/>
      <c r="S291" s="78"/>
      <c r="T291" s="76"/>
      <c r="U291" s="69"/>
      <c r="V291" s="104"/>
      <c r="W291" s="70"/>
      <c r="X291" s="70"/>
      <c r="Y291" s="71"/>
      <c r="AA291" s="32" t="s">
        <v>316</v>
      </c>
    </row>
    <row r="292" s="31" customFormat="true" ht="24.95" hidden="false" customHeight="true" outlineLevel="0" collapsed="false">
      <c r="A292" s="90" t="s">
        <v>481</v>
      </c>
      <c r="B292" s="91"/>
      <c r="C292" s="92"/>
      <c r="D292" s="92"/>
      <c r="E292" s="93"/>
      <c r="F292" s="93"/>
      <c r="G292" s="93"/>
      <c r="H292" s="94"/>
      <c r="I292" s="91"/>
      <c r="J292" s="91"/>
      <c r="K292" s="93"/>
      <c r="L292" s="93"/>
      <c r="M292" s="93"/>
      <c r="N292" s="93"/>
      <c r="O292" s="91"/>
      <c r="P292" s="91"/>
      <c r="Q292" s="91"/>
      <c r="R292" s="91"/>
      <c r="S292" s="91"/>
      <c r="T292" s="91"/>
      <c r="U292" s="91"/>
      <c r="V292" s="91"/>
      <c r="W292" s="91"/>
      <c r="X292" s="91"/>
      <c r="Y292" s="95"/>
      <c r="AA292" s="32" t="s">
        <v>316</v>
      </c>
    </row>
    <row r="293" s="31" customFormat="true" ht="24.95" hidden="false" customHeight="true" outlineLevel="0" collapsed="false">
      <c r="A293" s="33"/>
      <c r="B293" s="34" t="s">
        <v>482</v>
      </c>
      <c r="C293" s="35"/>
      <c r="D293" s="35"/>
      <c r="E293" s="96"/>
      <c r="F293" s="96"/>
      <c r="G293" s="96"/>
      <c r="H293" s="35"/>
      <c r="I293" s="35"/>
      <c r="J293" s="35"/>
      <c r="K293" s="96"/>
      <c r="L293" s="96"/>
      <c r="M293" s="96"/>
      <c r="N293" s="96"/>
      <c r="O293" s="35"/>
      <c r="P293" s="35"/>
      <c r="Q293" s="35"/>
      <c r="R293" s="35"/>
      <c r="S293" s="35"/>
      <c r="T293" s="35"/>
      <c r="U293" s="35"/>
      <c r="V293" s="35"/>
      <c r="W293" s="35"/>
      <c r="X293" s="35"/>
      <c r="Y293" s="36"/>
      <c r="AA293" s="32" t="s">
        <v>316</v>
      </c>
    </row>
    <row r="294" s="31" customFormat="true" ht="120" hidden="false" customHeight="true" outlineLevel="0" collapsed="false">
      <c r="A294" s="56" t="n">
        <v>71</v>
      </c>
      <c r="B294" s="57" t="s">
        <v>483</v>
      </c>
      <c r="C294" s="58" t="s">
        <v>121</v>
      </c>
      <c r="D294" s="58" t="s">
        <v>61</v>
      </c>
      <c r="E294" s="60" t="n">
        <v>2544</v>
      </c>
      <c r="F294" s="60" t="n">
        <v>2259</v>
      </c>
      <c r="G294" s="60" t="n">
        <v>2252</v>
      </c>
      <c r="H294" s="62" t="s">
        <v>122</v>
      </c>
      <c r="I294" s="102" t="s">
        <v>42</v>
      </c>
      <c r="J294" s="64" t="s">
        <v>484</v>
      </c>
      <c r="K294" s="60" t="n">
        <v>901</v>
      </c>
      <c r="L294" s="60" t="n">
        <v>724</v>
      </c>
      <c r="M294" s="60" t="n">
        <v>-176</v>
      </c>
      <c r="N294" s="60" t="s">
        <v>44</v>
      </c>
      <c r="O294" s="103" t="s">
        <v>42</v>
      </c>
      <c r="P294" s="57" t="s">
        <v>485</v>
      </c>
      <c r="Q294" s="66" t="s">
        <v>320</v>
      </c>
      <c r="R294" s="67" t="s">
        <v>1</v>
      </c>
      <c r="S294" s="78" t="s">
        <v>47</v>
      </c>
      <c r="T294" s="76" t="s">
        <v>486</v>
      </c>
      <c r="U294" s="69" t="n">
        <v>64</v>
      </c>
      <c r="V294" s="104" t="s">
        <v>249</v>
      </c>
      <c r="W294" s="70"/>
      <c r="X294" s="70" t="s">
        <v>50</v>
      </c>
      <c r="Y294" s="71"/>
      <c r="AA294" s="32" t="s">
        <v>316</v>
      </c>
    </row>
    <row r="295" s="31" customFormat="true" ht="211.5" hidden="false" customHeight="true" outlineLevel="0" collapsed="false">
      <c r="A295" s="56" t="n">
        <v>72</v>
      </c>
      <c r="B295" s="57" t="s">
        <v>487</v>
      </c>
      <c r="C295" s="58" t="s">
        <v>121</v>
      </c>
      <c r="D295" s="58" t="s">
        <v>61</v>
      </c>
      <c r="E295" s="60" t="n">
        <v>308</v>
      </c>
      <c r="F295" s="60" t="n">
        <v>308</v>
      </c>
      <c r="G295" s="60" t="n">
        <v>282</v>
      </c>
      <c r="H295" s="62" t="s">
        <v>122</v>
      </c>
      <c r="I295" s="102" t="s">
        <v>42</v>
      </c>
      <c r="J295" s="64" t="s">
        <v>488</v>
      </c>
      <c r="K295" s="60" t="n">
        <v>233</v>
      </c>
      <c r="L295" s="60" t="n">
        <v>215</v>
      </c>
      <c r="M295" s="60" t="n">
        <v>-19</v>
      </c>
      <c r="N295" s="60" t="s">
        <v>44</v>
      </c>
      <c r="O295" s="103" t="s">
        <v>42</v>
      </c>
      <c r="P295" s="57" t="s">
        <v>489</v>
      </c>
      <c r="Q295" s="66" t="s">
        <v>320</v>
      </c>
      <c r="R295" s="67" t="s">
        <v>1</v>
      </c>
      <c r="S295" s="78" t="s">
        <v>47</v>
      </c>
      <c r="T295" s="76" t="s">
        <v>486</v>
      </c>
      <c r="U295" s="69" t="n">
        <v>65</v>
      </c>
      <c r="V295" s="104" t="s">
        <v>249</v>
      </c>
      <c r="W295" s="70"/>
      <c r="X295" s="70" t="s">
        <v>50</v>
      </c>
      <c r="Y295" s="71"/>
      <c r="AA295" s="32" t="s">
        <v>316</v>
      </c>
    </row>
    <row r="296" s="31" customFormat="true" ht="24.95" hidden="false" customHeight="true" outlineLevel="0" collapsed="false">
      <c r="A296" s="90" t="s">
        <v>490</v>
      </c>
      <c r="B296" s="91"/>
      <c r="C296" s="92"/>
      <c r="D296" s="92"/>
      <c r="E296" s="93"/>
      <c r="F296" s="93"/>
      <c r="G296" s="93"/>
      <c r="H296" s="94"/>
      <c r="I296" s="91"/>
      <c r="J296" s="91"/>
      <c r="K296" s="93"/>
      <c r="L296" s="93"/>
      <c r="M296" s="93"/>
      <c r="N296" s="93"/>
      <c r="O296" s="91"/>
      <c r="P296" s="91"/>
      <c r="Q296" s="91"/>
      <c r="R296" s="91"/>
      <c r="S296" s="91"/>
      <c r="T296" s="91"/>
      <c r="U296" s="91"/>
      <c r="V296" s="91"/>
      <c r="W296" s="91"/>
      <c r="X296" s="91"/>
      <c r="Y296" s="95"/>
      <c r="AA296" s="32" t="s">
        <v>491</v>
      </c>
    </row>
    <row r="297" s="31" customFormat="true" ht="120" hidden="false" customHeight="true" outlineLevel="0" collapsed="false">
      <c r="A297" s="56" t="n">
        <v>73</v>
      </c>
      <c r="B297" s="57" t="s">
        <v>492</v>
      </c>
      <c r="C297" s="58" t="s">
        <v>52</v>
      </c>
      <c r="D297" s="59" t="s">
        <v>40</v>
      </c>
      <c r="E297" s="60" t="n">
        <v>17230</v>
      </c>
      <c r="F297" s="60" t="n">
        <v>17230</v>
      </c>
      <c r="G297" s="60" t="n">
        <v>17230</v>
      </c>
      <c r="H297" s="62" t="s">
        <v>493</v>
      </c>
      <c r="I297" s="63" t="s">
        <v>42</v>
      </c>
      <c r="J297" s="64" t="s">
        <v>494</v>
      </c>
      <c r="K297" s="60" t="s">
        <v>44</v>
      </c>
      <c r="L297" s="60" t="n">
        <v>26028</v>
      </c>
      <c r="M297" s="60" t="s">
        <v>44</v>
      </c>
      <c r="N297" s="60" t="s">
        <v>44</v>
      </c>
      <c r="O297" s="75" t="s">
        <v>42</v>
      </c>
      <c r="P297" s="57" t="s">
        <v>495</v>
      </c>
      <c r="Q297" s="66" t="s">
        <v>496</v>
      </c>
      <c r="R297" s="67" t="s">
        <v>1</v>
      </c>
      <c r="S297" s="78" t="s">
        <v>47</v>
      </c>
      <c r="T297" s="98" t="s">
        <v>497</v>
      </c>
      <c r="U297" s="69" t="s">
        <v>498</v>
      </c>
      <c r="V297" s="53" t="s">
        <v>58</v>
      </c>
      <c r="W297" s="70"/>
      <c r="X297" s="70"/>
      <c r="Y297" s="71" t="s">
        <v>50</v>
      </c>
      <c r="AA297" s="32" t="s">
        <v>491</v>
      </c>
    </row>
    <row r="298" s="31" customFormat="true" ht="24.95" hidden="false" customHeight="true" outlineLevel="0" collapsed="false">
      <c r="A298" s="90" t="s">
        <v>499</v>
      </c>
      <c r="B298" s="91"/>
      <c r="C298" s="92"/>
      <c r="D298" s="92"/>
      <c r="E298" s="93"/>
      <c r="F298" s="93"/>
      <c r="G298" s="93"/>
      <c r="H298" s="94"/>
      <c r="I298" s="91"/>
      <c r="J298" s="91"/>
      <c r="K298" s="93"/>
      <c r="L298" s="93"/>
      <c r="M298" s="93"/>
      <c r="N298" s="93"/>
      <c r="O298" s="91"/>
      <c r="P298" s="91"/>
      <c r="Q298" s="91"/>
      <c r="R298" s="91"/>
      <c r="S298" s="91"/>
      <c r="T298" s="91"/>
      <c r="U298" s="91"/>
      <c r="V298" s="91"/>
      <c r="W298" s="91"/>
      <c r="X298" s="91"/>
      <c r="Y298" s="95"/>
      <c r="AA298" s="32" t="s">
        <v>491</v>
      </c>
    </row>
    <row r="299" s="31" customFormat="true" ht="120" hidden="false" customHeight="true" outlineLevel="0" collapsed="false">
      <c r="A299" s="56" t="n">
        <v>74</v>
      </c>
      <c r="B299" s="57" t="s">
        <v>500</v>
      </c>
      <c r="C299" s="58" t="s">
        <v>121</v>
      </c>
      <c r="D299" s="59" t="s">
        <v>40</v>
      </c>
      <c r="E299" s="60" t="n">
        <v>55</v>
      </c>
      <c r="F299" s="60" t="n">
        <v>163</v>
      </c>
      <c r="G299" s="60" t="n">
        <v>163</v>
      </c>
      <c r="H299" s="62" t="s">
        <v>501</v>
      </c>
      <c r="I299" s="102" t="s">
        <v>42</v>
      </c>
      <c r="J299" s="64" t="s">
        <v>502</v>
      </c>
      <c r="K299" s="60" t="n">
        <v>267</v>
      </c>
      <c r="L299" s="60" t="n">
        <v>613</v>
      </c>
      <c r="M299" s="60" t="n">
        <v>346</v>
      </c>
      <c r="N299" s="60" t="s">
        <v>44</v>
      </c>
      <c r="O299" s="103" t="s">
        <v>42</v>
      </c>
      <c r="P299" s="57" t="s">
        <v>503</v>
      </c>
      <c r="Q299" s="66" t="s">
        <v>496</v>
      </c>
      <c r="R299" s="67" t="s">
        <v>1</v>
      </c>
      <c r="S299" s="78" t="s">
        <v>47</v>
      </c>
      <c r="T299" s="98" t="s">
        <v>504</v>
      </c>
      <c r="U299" s="69" t="n">
        <v>91</v>
      </c>
      <c r="V299" s="104" t="s">
        <v>49</v>
      </c>
      <c r="W299" s="70"/>
      <c r="X299" s="70" t="s">
        <v>50</v>
      </c>
      <c r="Y299" s="71"/>
      <c r="AA299" s="32" t="s">
        <v>491</v>
      </c>
    </row>
    <row r="300" s="31" customFormat="true" ht="24.95" hidden="false" customHeight="true" outlineLevel="0" collapsed="false">
      <c r="A300" s="90" t="s">
        <v>505</v>
      </c>
      <c r="B300" s="91"/>
      <c r="C300" s="92"/>
      <c r="D300" s="92"/>
      <c r="E300" s="93"/>
      <c r="F300" s="93"/>
      <c r="G300" s="93"/>
      <c r="H300" s="94"/>
      <c r="I300" s="91"/>
      <c r="J300" s="91"/>
      <c r="K300" s="93"/>
      <c r="L300" s="93"/>
      <c r="M300" s="93"/>
      <c r="N300" s="93"/>
      <c r="O300" s="91"/>
      <c r="P300" s="91"/>
      <c r="Q300" s="91"/>
      <c r="R300" s="91"/>
      <c r="S300" s="91"/>
      <c r="T300" s="91"/>
      <c r="U300" s="91"/>
      <c r="V300" s="91"/>
      <c r="W300" s="91"/>
      <c r="X300" s="91"/>
      <c r="Y300" s="95"/>
      <c r="AA300" s="32" t="s">
        <v>491</v>
      </c>
    </row>
    <row r="301" s="31" customFormat="true" ht="48.75" hidden="false" customHeight="true" outlineLevel="0" collapsed="false">
      <c r="A301" s="56"/>
      <c r="B301" s="57" t="s">
        <v>506</v>
      </c>
      <c r="C301" s="58"/>
      <c r="D301" s="58"/>
      <c r="E301" s="60"/>
      <c r="F301" s="60"/>
      <c r="G301" s="60"/>
      <c r="H301" s="62"/>
      <c r="I301" s="113"/>
      <c r="J301" s="79"/>
      <c r="K301" s="60"/>
      <c r="L301" s="60"/>
      <c r="M301" s="60"/>
      <c r="N301" s="60"/>
      <c r="O301" s="114"/>
      <c r="P301" s="101"/>
      <c r="Q301" s="66"/>
      <c r="R301" s="67"/>
      <c r="S301" s="78"/>
      <c r="T301" s="98"/>
      <c r="U301" s="69"/>
      <c r="V301" s="104"/>
      <c r="W301" s="70"/>
      <c r="X301" s="70"/>
      <c r="Y301" s="71"/>
      <c r="AA301" s="32" t="s">
        <v>491</v>
      </c>
    </row>
    <row r="302" s="31" customFormat="true" ht="24.95" hidden="false" customHeight="true" outlineLevel="0" collapsed="false">
      <c r="A302" s="90" t="s">
        <v>507</v>
      </c>
      <c r="B302" s="91"/>
      <c r="C302" s="92"/>
      <c r="D302" s="92"/>
      <c r="E302" s="93"/>
      <c r="F302" s="93"/>
      <c r="G302" s="93"/>
      <c r="H302" s="94"/>
      <c r="I302" s="91"/>
      <c r="J302" s="91"/>
      <c r="K302" s="93"/>
      <c r="L302" s="93"/>
      <c r="M302" s="93"/>
      <c r="N302" s="93"/>
      <c r="O302" s="91"/>
      <c r="P302" s="91"/>
      <c r="Q302" s="91"/>
      <c r="R302" s="91"/>
      <c r="S302" s="91"/>
      <c r="T302" s="91"/>
      <c r="U302" s="91"/>
      <c r="V302" s="91"/>
      <c r="W302" s="91"/>
      <c r="X302" s="91"/>
      <c r="Y302" s="95"/>
      <c r="AA302" s="32" t="s">
        <v>491</v>
      </c>
    </row>
    <row r="303" s="31" customFormat="true" ht="120" hidden="false" customHeight="true" outlineLevel="0" collapsed="false">
      <c r="A303" s="56" t="n">
        <v>75</v>
      </c>
      <c r="B303" s="57" t="s">
        <v>508</v>
      </c>
      <c r="C303" s="58" t="s">
        <v>121</v>
      </c>
      <c r="D303" s="59" t="s">
        <v>40</v>
      </c>
      <c r="E303" s="60" t="n">
        <v>6</v>
      </c>
      <c r="F303" s="60" t="n">
        <v>6</v>
      </c>
      <c r="G303" s="60" t="n">
        <v>6</v>
      </c>
      <c r="H303" s="62" t="s">
        <v>509</v>
      </c>
      <c r="I303" s="102" t="s">
        <v>42</v>
      </c>
      <c r="J303" s="64" t="s">
        <v>510</v>
      </c>
      <c r="K303" s="60" t="n">
        <v>6</v>
      </c>
      <c r="L303" s="60" t="n">
        <v>6</v>
      </c>
      <c r="M303" s="60" t="s">
        <v>44</v>
      </c>
      <c r="N303" s="60" t="s">
        <v>44</v>
      </c>
      <c r="O303" s="103" t="s">
        <v>42</v>
      </c>
      <c r="P303" s="57" t="s">
        <v>511</v>
      </c>
      <c r="Q303" s="66" t="s">
        <v>496</v>
      </c>
      <c r="R303" s="67" t="s">
        <v>1</v>
      </c>
      <c r="S303" s="78" t="s">
        <v>47</v>
      </c>
      <c r="T303" s="98" t="s">
        <v>512</v>
      </c>
      <c r="U303" s="69" t="n">
        <v>84</v>
      </c>
      <c r="V303" s="104" t="s">
        <v>49</v>
      </c>
      <c r="W303" s="70"/>
      <c r="X303" s="70" t="s">
        <v>50</v>
      </c>
      <c r="Y303" s="71"/>
      <c r="AA303" s="32" t="s">
        <v>491</v>
      </c>
    </row>
    <row r="304" s="31" customFormat="true" ht="120" hidden="false" customHeight="true" outlineLevel="0" collapsed="false">
      <c r="A304" s="56" t="n">
        <v>76</v>
      </c>
      <c r="B304" s="57" t="s">
        <v>513</v>
      </c>
      <c r="C304" s="58" t="s">
        <v>121</v>
      </c>
      <c r="D304" s="59" t="s">
        <v>40</v>
      </c>
      <c r="E304" s="60" t="n">
        <v>9062</v>
      </c>
      <c r="F304" s="60" t="n">
        <v>9062</v>
      </c>
      <c r="G304" s="60" t="n">
        <v>8757</v>
      </c>
      <c r="H304" s="62" t="s">
        <v>324</v>
      </c>
      <c r="I304" s="102" t="s">
        <v>42</v>
      </c>
      <c r="J304" s="64" t="s">
        <v>514</v>
      </c>
      <c r="K304" s="60" t="n">
        <v>8713</v>
      </c>
      <c r="L304" s="60" t="n">
        <v>8697</v>
      </c>
      <c r="M304" s="60" t="n">
        <v>-16</v>
      </c>
      <c r="N304" s="60" t="s">
        <v>44</v>
      </c>
      <c r="O304" s="103" t="s">
        <v>42</v>
      </c>
      <c r="P304" s="57" t="s">
        <v>515</v>
      </c>
      <c r="Q304" s="66" t="s">
        <v>496</v>
      </c>
      <c r="R304" s="67" t="s">
        <v>1</v>
      </c>
      <c r="S304" s="78" t="s">
        <v>47</v>
      </c>
      <c r="T304" s="98" t="s">
        <v>512</v>
      </c>
      <c r="U304" s="69" t="n">
        <v>86</v>
      </c>
      <c r="V304" s="104" t="s">
        <v>49</v>
      </c>
      <c r="W304" s="70"/>
      <c r="X304" s="70" t="s">
        <v>50</v>
      </c>
      <c r="Y304" s="71"/>
      <c r="AA304" s="32" t="s">
        <v>491</v>
      </c>
    </row>
    <row r="305" s="31" customFormat="true" ht="24.95" hidden="false" customHeight="true" outlineLevel="0" collapsed="false">
      <c r="A305" s="90" t="s">
        <v>516</v>
      </c>
      <c r="B305" s="91"/>
      <c r="C305" s="92"/>
      <c r="D305" s="92"/>
      <c r="E305" s="93"/>
      <c r="F305" s="93"/>
      <c r="G305" s="93"/>
      <c r="H305" s="94"/>
      <c r="I305" s="91"/>
      <c r="J305" s="91"/>
      <c r="K305" s="93"/>
      <c r="L305" s="93"/>
      <c r="M305" s="93"/>
      <c r="N305" s="93"/>
      <c r="O305" s="91"/>
      <c r="P305" s="91"/>
      <c r="Q305" s="91"/>
      <c r="R305" s="91"/>
      <c r="S305" s="91"/>
      <c r="T305" s="91"/>
      <c r="U305" s="91"/>
      <c r="V305" s="91"/>
      <c r="W305" s="91"/>
      <c r="X305" s="91"/>
      <c r="Y305" s="95"/>
      <c r="AA305" s="32" t="s">
        <v>491</v>
      </c>
    </row>
    <row r="306" s="31" customFormat="true" ht="120" hidden="false" customHeight="true" outlineLevel="0" collapsed="false">
      <c r="A306" s="56" t="n">
        <v>77</v>
      </c>
      <c r="B306" s="57" t="s">
        <v>517</v>
      </c>
      <c r="C306" s="58" t="s">
        <v>121</v>
      </c>
      <c r="D306" s="59" t="s">
        <v>40</v>
      </c>
      <c r="E306" s="60" t="n">
        <v>11</v>
      </c>
      <c r="F306" s="60" t="n">
        <v>11</v>
      </c>
      <c r="G306" s="60" t="n">
        <v>7</v>
      </c>
      <c r="H306" s="62" t="s">
        <v>122</v>
      </c>
      <c r="I306" s="63" t="s">
        <v>42</v>
      </c>
      <c r="J306" s="64" t="s">
        <v>518</v>
      </c>
      <c r="K306" s="60" t="n">
        <v>10</v>
      </c>
      <c r="L306" s="60" t="n">
        <v>10</v>
      </c>
      <c r="M306" s="60" t="s">
        <v>44</v>
      </c>
      <c r="N306" s="60" t="s">
        <v>44</v>
      </c>
      <c r="O306" s="75" t="s">
        <v>42</v>
      </c>
      <c r="P306" s="57" t="s">
        <v>515</v>
      </c>
      <c r="Q306" s="66" t="s">
        <v>496</v>
      </c>
      <c r="R306" s="67" t="s">
        <v>1</v>
      </c>
      <c r="S306" s="78" t="s">
        <v>47</v>
      </c>
      <c r="T306" s="98" t="s">
        <v>519</v>
      </c>
      <c r="U306" s="69" t="n">
        <v>85</v>
      </c>
      <c r="V306" s="53"/>
      <c r="W306" s="70"/>
      <c r="X306" s="70" t="s">
        <v>50</v>
      </c>
      <c r="Y306" s="71"/>
      <c r="AA306" s="32" t="s">
        <v>491</v>
      </c>
    </row>
    <row r="307" s="31" customFormat="true" ht="24.95" hidden="false" customHeight="true" outlineLevel="0" collapsed="false">
      <c r="A307" s="90" t="s">
        <v>520</v>
      </c>
      <c r="B307" s="91"/>
      <c r="C307" s="92"/>
      <c r="D307" s="92"/>
      <c r="E307" s="93"/>
      <c r="F307" s="93"/>
      <c r="G307" s="93"/>
      <c r="H307" s="94"/>
      <c r="I307" s="91"/>
      <c r="J307" s="91"/>
      <c r="K307" s="93"/>
      <c r="L307" s="93"/>
      <c r="M307" s="93"/>
      <c r="N307" s="93"/>
      <c r="O307" s="91"/>
      <c r="P307" s="91"/>
      <c r="Q307" s="91"/>
      <c r="R307" s="91"/>
      <c r="S307" s="91"/>
      <c r="T307" s="91"/>
      <c r="U307" s="91"/>
      <c r="V307" s="91"/>
      <c r="W307" s="91"/>
      <c r="X307" s="91"/>
      <c r="Y307" s="95"/>
      <c r="AA307" s="32" t="s">
        <v>491</v>
      </c>
    </row>
    <row r="308" s="31" customFormat="true" ht="63" hidden="false" customHeight="true" outlineLevel="0" collapsed="false">
      <c r="A308" s="56"/>
      <c r="B308" s="57" t="s">
        <v>506</v>
      </c>
      <c r="C308" s="58"/>
      <c r="D308" s="58"/>
      <c r="E308" s="60"/>
      <c r="F308" s="60"/>
      <c r="G308" s="60"/>
      <c r="H308" s="62"/>
      <c r="I308" s="113"/>
      <c r="J308" s="79"/>
      <c r="K308" s="60"/>
      <c r="L308" s="60"/>
      <c r="M308" s="60"/>
      <c r="N308" s="60"/>
      <c r="O308" s="114"/>
      <c r="P308" s="101"/>
      <c r="Q308" s="66"/>
      <c r="R308" s="67"/>
      <c r="S308" s="78"/>
      <c r="T308" s="98"/>
      <c r="U308" s="69"/>
      <c r="V308" s="104"/>
      <c r="W308" s="70"/>
      <c r="X308" s="70"/>
      <c r="Y308" s="71"/>
      <c r="AA308" s="32" t="s">
        <v>491</v>
      </c>
    </row>
    <row r="309" s="31" customFormat="true" ht="24.95" hidden="false" customHeight="true" outlineLevel="0" collapsed="false">
      <c r="A309" s="90" t="s">
        <v>521</v>
      </c>
      <c r="B309" s="91"/>
      <c r="C309" s="92"/>
      <c r="D309" s="92"/>
      <c r="E309" s="93"/>
      <c r="F309" s="93"/>
      <c r="G309" s="93"/>
      <c r="H309" s="94"/>
      <c r="I309" s="91"/>
      <c r="J309" s="91"/>
      <c r="K309" s="93"/>
      <c r="L309" s="93"/>
      <c r="M309" s="93"/>
      <c r="N309" s="93"/>
      <c r="O309" s="91"/>
      <c r="P309" s="91"/>
      <c r="Q309" s="91"/>
      <c r="R309" s="91"/>
      <c r="S309" s="91"/>
      <c r="T309" s="91"/>
      <c r="U309" s="91"/>
      <c r="V309" s="91"/>
      <c r="W309" s="91"/>
      <c r="X309" s="91"/>
      <c r="Y309" s="95"/>
      <c r="AA309" s="32" t="s">
        <v>491</v>
      </c>
    </row>
    <row r="310" s="31" customFormat="true" ht="120" hidden="false" customHeight="true" outlineLevel="0" collapsed="false">
      <c r="A310" s="56" t="n">
        <v>78</v>
      </c>
      <c r="B310" s="57" t="s">
        <v>522</v>
      </c>
      <c r="C310" s="58" t="s">
        <v>338</v>
      </c>
      <c r="D310" s="59" t="s">
        <v>40</v>
      </c>
      <c r="E310" s="60" t="n">
        <v>404</v>
      </c>
      <c r="F310" s="60" t="n">
        <v>404</v>
      </c>
      <c r="G310" s="60" t="n">
        <v>404</v>
      </c>
      <c r="H310" s="62" t="s">
        <v>122</v>
      </c>
      <c r="I310" s="102" t="s">
        <v>79</v>
      </c>
      <c r="J310" s="64" t="s">
        <v>523</v>
      </c>
      <c r="K310" s="60" t="s">
        <v>44</v>
      </c>
      <c r="L310" s="60" t="s">
        <v>44</v>
      </c>
      <c r="M310" s="60" t="s">
        <v>44</v>
      </c>
      <c r="N310" s="60" t="s">
        <v>44</v>
      </c>
      <c r="O310" s="103" t="s">
        <v>81</v>
      </c>
      <c r="P310" s="57" t="s">
        <v>524</v>
      </c>
      <c r="Q310" s="66" t="s">
        <v>496</v>
      </c>
      <c r="R310" s="67" t="s">
        <v>1</v>
      </c>
      <c r="S310" s="78" t="s">
        <v>47</v>
      </c>
      <c r="T310" s="98" t="s">
        <v>525</v>
      </c>
      <c r="U310" s="69" t="n">
        <v>104</v>
      </c>
      <c r="V310" s="104" t="s">
        <v>127</v>
      </c>
      <c r="W310" s="70"/>
      <c r="X310" s="70"/>
      <c r="Y310" s="71" t="s">
        <v>50</v>
      </c>
      <c r="AA310" s="32" t="s">
        <v>491</v>
      </c>
    </row>
    <row r="311" s="31" customFormat="true" ht="24.95" hidden="false" customHeight="true" outlineLevel="0" collapsed="false">
      <c r="A311" s="90" t="s">
        <v>526</v>
      </c>
      <c r="B311" s="91"/>
      <c r="C311" s="92"/>
      <c r="D311" s="92"/>
      <c r="E311" s="93"/>
      <c r="F311" s="93"/>
      <c r="G311" s="93"/>
      <c r="H311" s="94"/>
      <c r="I311" s="91"/>
      <c r="J311" s="91"/>
      <c r="K311" s="93"/>
      <c r="L311" s="93"/>
      <c r="M311" s="93"/>
      <c r="N311" s="93"/>
      <c r="O311" s="91"/>
      <c r="P311" s="91"/>
      <c r="Q311" s="91"/>
      <c r="R311" s="91"/>
      <c r="S311" s="91"/>
      <c r="T311" s="91"/>
      <c r="U311" s="91"/>
      <c r="V311" s="91"/>
      <c r="W311" s="91"/>
      <c r="X311" s="91"/>
      <c r="Y311" s="95"/>
      <c r="AA311" s="32" t="s">
        <v>491</v>
      </c>
    </row>
    <row r="312" s="31" customFormat="true" ht="120" hidden="false" customHeight="true" outlineLevel="0" collapsed="false">
      <c r="A312" s="56" t="n">
        <v>79</v>
      </c>
      <c r="B312" s="57" t="s">
        <v>527</v>
      </c>
      <c r="C312" s="58" t="s">
        <v>77</v>
      </c>
      <c r="D312" s="58" t="s">
        <v>528</v>
      </c>
      <c r="E312" s="60" t="n">
        <v>79</v>
      </c>
      <c r="F312" s="60" t="n">
        <v>79</v>
      </c>
      <c r="G312" s="60" t="n">
        <v>75</v>
      </c>
      <c r="H312" s="62" t="s">
        <v>122</v>
      </c>
      <c r="I312" s="63" t="s">
        <v>42</v>
      </c>
      <c r="J312" s="64" t="s">
        <v>529</v>
      </c>
      <c r="K312" s="60" t="n">
        <v>78</v>
      </c>
      <c r="L312" s="60" t="n">
        <v>78</v>
      </c>
      <c r="M312" s="60" t="n">
        <v>0</v>
      </c>
      <c r="N312" s="60" t="s">
        <v>44</v>
      </c>
      <c r="O312" s="75" t="s">
        <v>42</v>
      </c>
      <c r="P312" s="57" t="s">
        <v>305</v>
      </c>
      <c r="Q312" s="66" t="s">
        <v>496</v>
      </c>
      <c r="R312" s="67" t="s">
        <v>1</v>
      </c>
      <c r="S312" s="78" t="s">
        <v>47</v>
      </c>
      <c r="T312" s="98" t="s">
        <v>530</v>
      </c>
      <c r="U312" s="69" t="n">
        <v>102</v>
      </c>
      <c r="V312" s="53" t="s">
        <v>134</v>
      </c>
      <c r="W312" s="70"/>
      <c r="X312" s="70"/>
      <c r="Y312" s="71"/>
      <c r="AA312" s="32" t="s">
        <v>491</v>
      </c>
    </row>
    <row r="313" s="31" customFormat="true" ht="120" hidden="false" customHeight="true" outlineLevel="0" collapsed="false">
      <c r="A313" s="56" t="n">
        <v>80</v>
      </c>
      <c r="B313" s="57" t="s">
        <v>531</v>
      </c>
      <c r="C313" s="58" t="s">
        <v>77</v>
      </c>
      <c r="D313" s="59" t="s">
        <v>40</v>
      </c>
      <c r="E313" s="60" t="n">
        <v>38</v>
      </c>
      <c r="F313" s="60" t="n">
        <v>38</v>
      </c>
      <c r="G313" s="60" t="n">
        <v>36</v>
      </c>
      <c r="H313" s="62" t="s">
        <v>122</v>
      </c>
      <c r="I313" s="63" t="s">
        <v>42</v>
      </c>
      <c r="J313" s="64" t="s">
        <v>532</v>
      </c>
      <c r="K313" s="60" t="n">
        <v>21</v>
      </c>
      <c r="L313" s="60" t="n">
        <v>21</v>
      </c>
      <c r="M313" s="60" t="n">
        <v>0</v>
      </c>
      <c r="N313" s="60" t="s">
        <v>44</v>
      </c>
      <c r="O313" s="75" t="s">
        <v>42</v>
      </c>
      <c r="P313" s="57" t="s">
        <v>533</v>
      </c>
      <c r="Q313" s="66" t="s">
        <v>496</v>
      </c>
      <c r="R313" s="67" t="s">
        <v>1</v>
      </c>
      <c r="S313" s="78" t="s">
        <v>47</v>
      </c>
      <c r="T313" s="98" t="s">
        <v>530</v>
      </c>
      <c r="U313" s="69" t="n">
        <v>103</v>
      </c>
      <c r="V313" s="53" t="s">
        <v>134</v>
      </c>
      <c r="W313" s="70"/>
      <c r="X313" s="70"/>
      <c r="Y313" s="71"/>
      <c r="AA313" s="32" t="s">
        <v>491</v>
      </c>
    </row>
    <row r="314" s="31" customFormat="true" ht="24.95" hidden="false" customHeight="true" outlineLevel="0" collapsed="false">
      <c r="A314" s="90" t="s">
        <v>534</v>
      </c>
      <c r="B314" s="91"/>
      <c r="C314" s="92"/>
      <c r="D314" s="92"/>
      <c r="E314" s="93"/>
      <c r="F314" s="93"/>
      <c r="G314" s="93"/>
      <c r="H314" s="94"/>
      <c r="I314" s="91"/>
      <c r="J314" s="91"/>
      <c r="K314" s="93"/>
      <c r="L314" s="93"/>
      <c r="M314" s="93"/>
      <c r="N314" s="93"/>
      <c r="O314" s="91"/>
      <c r="P314" s="91"/>
      <c r="Q314" s="91"/>
      <c r="R314" s="91"/>
      <c r="S314" s="91"/>
      <c r="T314" s="91"/>
      <c r="U314" s="91"/>
      <c r="V314" s="91"/>
      <c r="W314" s="91"/>
      <c r="X314" s="91"/>
      <c r="Y314" s="95"/>
      <c r="AA314" s="32" t="s">
        <v>491</v>
      </c>
    </row>
    <row r="315" s="31" customFormat="true" ht="120" hidden="false" customHeight="true" outlineLevel="0" collapsed="false">
      <c r="A315" s="56" t="n">
        <v>81</v>
      </c>
      <c r="B315" s="57" t="s">
        <v>535</v>
      </c>
      <c r="C315" s="58" t="s">
        <v>121</v>
      </c>
      <c r="D315" s="58" t="s">
        <v>52</v>
      </c>
      <c r="E315" s="60" t="n">
        <v>36</v>
      </c>
      <c r="F315" s="60" t="n">
        <v>36</v>
      </c>
      <c r="G315" s="60" t="n">
        <v>36</v>
      </c>
      <c r="H315" s="62" t="s">
        <v>536</v>
      </c>
      <c r="I315" s="63" t="s">
        <v>79</v>
      </c>
      <c r="J315" s="64" t="s">
        <v>537</v>
      </c>
      <c r="K315" s="60" t="s">
        <v>44</v>
      </c>
      <c r="L315" s="60" t="s">
        <v>44</v>
      </c>
      <c r="M315" s="60" t="s">
        <v>44</v>
      </c>
      <c r="N315" s="60" t="s">
        <v>44</v>
      </c>
      <c r="O315" s="75" t="s">
        <v>81</v>
      </c>
      <c r="P315" s="57" t="s">
        <v>538</v>
      </c>
      <c r="Q315" s="66" t="s">
        <v>496</v>
      </c>
      <c r="R315" s="67" t="s">
        <v>1</v>
      </c>
      <c r="S315" s="78" t="s">
        <v>47</v>
      </c>
      <c r="T315" s="98" t="s">
        <v>539</v>
      </c>
      <c r="U315" s="69" t="n">
        <v>92</v>
      </c>
      <c r="V315" s="53" t="s">
        <v>49</v>
      </c>
      <c r="W315" s="70"/>
      <c r="X315" s="70" t="s">
        <v>50</v>
      </c>
      <c r="Y315" s="71"/>
      <c r="AA315" s="32" t="s">
        <v>491</v>
      </c>
    </row>
    <row r="316" s="31" customFormat="true" ht="120" hidden="false" customHeight="true" outlineLevel="0" collapsed="false">
      <c r="A316" s="56" t="n">
        <v>82</v>
      </c>
      <c r="B316" s="57" t="s">
        <v>540</v>
      </c>
      <c r="C316" s="58" t="s">
        <v>52</v>
      </c>
      <c r="D316" s="59" t="s">
        <v>40</v>
      </c>
      <c r="E316" s="60" t="n">
        <v>412</v>
      </c>
      <c r="F316" s="60" t="n">
        <v>412</v>
      </c>
      <c r="G316" s="60" t="n">
        <v>412</v>
      </c>
      <c r="H316" s="62" t="s">
        <v>541</v>
      </c>
      <c r="I316" s="63" t="s">
        <v>42</v>
      </c>
      <c r="J316" s="57" t="s">
        <v>542</v>
      </c>
      <c r="K316" s="60" t="n">
        <v>428</v>
      </c>
      <c r="L316" s="60" t="n">
        <v>520</v>
      </c>
      <c r="M316" s="60" t="s">
        <v>44</v>
      </c>
      <c r="N316" s="60" t="s">
        <v>44</v>
      </c>
      <c r="O316" s="75" t="s">
        <v>42</v>
      </c>
      <c r="P316" s="57" t="s">
        <v>543</v>
      </c>
      <c r="Q316" s="66" t="s">
        <v>496</v>
      </c>
      <c r="R316" s="67" t="s">
        <v>1</v>
      </c>
      <c r="S316" s="78" t="s">
        <v>47</v>
      </c>
      <c r="T316" s="98" t="s">
        <v>544</v>
      </c>
      <c r="U316" s="69" t="s">
        <v>545</v>
      </c>
      <c r="V316" s="53" t="s">
        <v>58</v>
      </c>
      <c r="W316" s="70"/>
      <c r="X316" s="70"/>
      <c r="Y316" s="71"/>
      <c r="AA316" s="32" t="s">
        <v>491</v>
      </c>
    </row>
    <row r="317" s="31" customFormat="true" ht="24.95" hidden="false" customHeight="true" outlineLevel="0" collapsed="false">
      <c r="A317" s="90" t="s">
        <v>546</v>
      </c>
      <c r="B317" s="91"/>
      <c r="C317" s="92"/>
      <c r="D317" s="92"/>
      <c r="E317" s="93"/>
      <c r="F317" s="93"/>
      <c r="G317" s="93"/>
      <c r="H317" s="94"/>
      <c r="I317" s="91"/>
      <c r="J317" s="91"/>
      <c r="K317" s="93"/>
      <c r="L317" s="93"/>
      <c r="M317" s="93"/>
      <c r="N317" s="93"/>
      <c r="O317" s="91"/>
      <c r="P317" s="91"/>
      <c r="Q317" s="91"/>
      <c r="R317" s="91"/>
      <c r="S317" s="91"/>
      <c r="T317" s="91"/>
      <c r="U317" s="91"/>
      <c r="V317" s="91"/>
      <c r="W317" s="91"/>
      <c r="X317" s="91"/>
      <c r="Y317" s="95"/>
      <c r="AA317" s="32" t="s">
        <v>491</v>
      </c>
    </row>
    <row r="318" s="31" customFormat="true" ht="120" hidden="false" customHeight="true" outlineLevel="0" collapsed="false">
      <c r="A318" s="56" t="n">
        <v>83</v>
      </c>
      <c r="B318" s="57" t="s">
        <v>547</v>
      </c>
      <c r="C318" s="58" t="s">
        <v>121</v>
      </c>
      <c r="D318" s="58" t="s">
        <v>52</v>
      </c>
      <c r="E318" s="60" t="n">
        <v>87</v>
      </c>
      <c r="F318" s="60" t="n">
        <v>87</v>
      </c>
      <c r="G318" s="60" t="n">
        <v>82</v>
      </c>
      <c r="H318" s="62" t="s">
        <v>536</v>
      </c>
      <c r="I318" s="63" t="s">
        <v>79</v>
      </c>
      <c r="J318" s="64" t="s">
        <v>548</v>
      </c>
      <c r="K318" s="60" t="s">
        <v>44</v>
      </c>
      <c r="L318" s="60" t="s">
        <v>44</v>
      </c>
      <c r="M318" s="60" t="s">
        <v>44</v>
      </c>
      <c r="N318" s="60" t="s">
        <v>44</v>
      </c>
      <c r="O318" s="75" t="s">
        <v>81</v>
      </c>
      <c r="P318" s="57" t="s">
        <v>549</v>
      </c>
      <c r="Q318" s="66" t="s">
        <v>496</v>
      </c>
      <c r="R318" s="67" t="s">
        <v>1</v>
      </c>
      <c r="S318" s="78" t="s">
        <v>47</v>
      </c>
      <c r="T318" s="98" t="s">
        <v>550</v>
      </c>
      <c r="U318" s="69" t="n">
        <v>98</v>
      </c>
      <c r="V318" s="53" t="s">
        <v>49</v>
      </c>
      <c r="W318" s="70"/>
      <c r="X318" s="70"/>
      <c r="Y318" s="71"/>
      <c r="AA318" s="32" t="s">
        <v>491</v>
      </c>
    </row>
    <row r="319" s="31" customFormat="true" ht="24.95" hidden="false" customHeight="true" outlineLevel="0" collapsed="false">
      <c r="A319" s="90" t="s">
        <v>551</v>
      </c>
      <c r="B319" s="91"/>
      <c r="C319" s="92"/>
      <c r="D319" s="92"/>
      <c r="E319" s="93"/>
      <c r="F319" s="93"/>
      <c r="G319" s="93"/>
      <c r="H319" s="94"/>
      <c r="I319" s="91"/>
      <c r="J319" s="91"/>
      <c r="K319" s="93"/>
      <c r="L319" s="93"/>
      <c r="M319" s="93"/>
      <c r="N319" s="93"/>
      <c r="O319" s="91"/>
      <c r="P319" s="91"/>
      <c r="Q319" s="91"/>
      <c r="R319" s="91"/>
      <c r="S319" s="91"/>
      <c r="T319" s="91"/>
      <c r="U319" s="91"/>
      <c r="V319" s="91"/>
      <c r="W319" s="91"/>
      <c r="X319" s="91"/>
      <c r="Y319" s="95"/>
      <c r="AA319" s="32" t="s">
        <v>491</v>
      </c>
    </row>
    <row r="320" s="31" customFormat="true" ht="120" hidden="false" customHeight="true" outlineLevel="0" collapsed="false">
      <c r="A320" s="56" t="n">
        <v>84</v>
      </c>
      <c r="B320" s="57" t="s">
        <v>552</v>
      </c>
      <c r="C320" s="58" t="s">
        <v>39</v>
      </c>
      <c r="D320" s="58" t="s">
        <v>553</v>
      </c>
      <c r="E320" s="60" t="n">
        <v>22900</v>
      </c>
      <c r="F320" s="60" t="n">
        <v>22900</v>
      </c>
      <c r="G320" s="60" t="n">
        <v>15697</v>
      </c>
      <c r="H320" s="62" t="s">
        <v>122</v>
      </c>
      <c r="I320" s="102" t="s">
        <v>42</v>
      </c>
      <c r="J320" s="64" t="s">
        <v>554</v>
      </c>
      <c r="K320" s="60" t="n">
        <v>4063</v>
      </c>
      <c r="L320" s="60" t="s">
        <v>44</v>
      </c>
      <c r="M320" s="60" t="s">
        <v>44</v>
      </c>
      <c r="N320" s="60" t="s">
        <v>44</v>
      </c>
      <c r="O320" s="103" t="s">
        <v>42</v>
      </c>
      <c r="P320" s="57" t="s">
        <v>555</v>
      </c>
      <c r="Q320" s="66" t="s">
        <v>496</v>
      </c>
      <c r="R320" s="67" t="s">
        <v>1</v>
      </c>
      <c r="S320" s="78" t="s">
        <v>47</v>
      </c>
      <c r="T320" s="98" t="s">
        <v>556</v>
      </c>
      <c r="U320" s="69" t="s">
        <v>557</v>
      </c>
      <c r="V320" s="104"/>
      <c r="W320" s="70"/>
      <c r="X320" s="70" t="s">
        <v>50</v>
      </c>
      <c r="Y320" s="71" t="s">
        <v>50</v>
      </c>
      <c r="AA320" s="32" t="s">
        <v>491</v>
      </c>
    </row>
    <row r="321" s="31" customFormat="true" ht="24.95" hidden="false" customHeight="true" outlineLevel="0" collapsed="false">
      <c r="A321" s="90" t="s">
        <v>558</v>
      </c>
      <c r="B321" s="91"/>
      <c r="C321" s="92"/>
      <c r="D321" s="92"/>
      <c r="E321" s="93"/>
      <c r="F321" s="93"/>
      <c r="G321" s="93"/>
      <c r="H321" s="94"/>
      <c r="I321" s="91"/>
      <c r="J321" s="91"/>
      <c r="K321" s="93"/>
      <c r="L321" s="93"/>
      <c r="M321" s="93"/>
      <c r="N321" s="93"/>
      <c r="O321" s="91"/>
      <c r="P321" s="91"/>
      <c r="Q321" s="91"/>
      <c r="R321" s="91"/>
      <c r="S321" s="91"/>
      <c r="T321" s="91"/>
      <c r="U321" s="91"/>
      <c r="V321" s="91"/>
      <c r="W321" s="91"/>
      <c r="X321" s="91"/>
      <c r="Y321" s="95"/>
      <c r="AA321" s="32" t="s">
        <v>491</v>
      </c>
    </row>
    <row r="322" s="31" customFormat="true" ht="120" hidden="false" customHeight="true" outlineLevel="0" collapsed="false">
      <c r="A322" s="56" t="n">
        <v>85</v>
      </c>
      <c r="B322" s="57" t="s">
        <v>559</v>
      </c>
      <c r="C322" s="58" t="s">
        <v>77</v>
      </c>
      <c r="D322" s="59" t="s">
        <v>40</v>
      </c>
      <c r="E322" s="60" t="n">
        <v>22</v>
      </c>
      <c r="F322" s="60" t="n">
        <v>22</v>
      </c>
      <c r="G322" s="60" t="n">
        <v>4</v>
      </c>
      <c r="H322" s="62" t="s">
        <v>122</v>
      </c>
      <c r="I322" s="63" t="s">
        <v>42</v>
      </c>
      <c r="J322" s="64" t="s">
        <v>560</v>
      </c>
      <c r="K322" s="60" t="n">
        <v>20</v>
      </c>
      <c r="L322" s="60" t="n">
        <v>8</v>
      </c>
      <c r="M322" s="60" t="n">
        <v>-12</v>
      </c>
      <c r="N322" s="60" t="s">
        <v>44</v>
      </c>
      <c r="O322" s="75" t="s">
        <v>42</v>
      </c>
      <c r="P322" s="57" t="s">
        <v>561</v>
      </c>
      <c r="Q322" s="66" t="s">
        <v>496</v>
      </c>
      <c r="R322" s="67" t="s">
        <v>1</v>
      </c>
      <c r="S322" s="78" t="s">
        <v>47</v>
      </c>
      <c r="T322" s="98" t="s">
        <v>562</v>
      </c>
      <c r="U322" s="69" t="n">
        <v>81</v>
      </c>
      <c r="V322" s="53"/>
      <c r="W322" s="70"/>
      <c r="X322" s="70" t="s">
        <v>50</v>
      </c>
      <c r="Y322" s="71"/>
      <c r="AA322" s="32" t="s">
        <v>491</v>
      </c>
    </row>
    <row r="323" s="31" customFormat="true" ht="120" hidden="false" customHeight="true" outlineLevel="0" collapsed="false">
      <c r="A323" s="56" t="n">
        <v>86</v>
      </c>
      <c r="B323" s="57" t="s">
        <v>563</v>
      </c>
      <c r="C323" s="58" t="s">
        <v>77</v>
      </c>
      <c r="D323" s="59" t="s">
        <v>40</v>
      </c>
      <c r="E323" s="60" t="n">
        <v>1713</v>
      </c>
      <c r="F323" s="60" t="n">
        <v>1120</v>
      </c>
      <c r="G323" s="60" t="n">
        <v>570</v>
      </c>
      <c r="H323" s="62" t="s">
        <v>122</v>
      </c>
      <c r="I323" s="63" t="s">
        <v>42</v>
      </c>
      <c r="J323" s="64" t="s">
        <v>564</v>
      </c>
      <c r="K323" s="60" t="n">
        <v>555</v>
      </c>
      <c r="L323" s="60" t="n">
        <v>749</v>
      </c>
      <c r="M323" s="60" t="n">
        <v>194</v>
      </c>
      <c r="N323" s="60" t="s">
        <v>44</v>
      </c>
      <c r="O323" s="75" t="s">
        <v>42</v>
      </c>
      <c r="P323" s="57" t="s">
        <v>561</v>
      </c>
      <c r="Q323" s="66" t="s">
        <v>496</v>
      </c>
      <c r="R323" s="67" t="s">
        <v>1</v>
      </c>
      <c r="S323" s="78" t="s">
        <v>47</v>
      </c>
      <c r="T323" s="98" t="s">
        <v>565</v>
      </c>
      <c r="U323" s="69" t="n">
        <v>93</v>
      </c>
      <c r="V323" s="53"/>
      <c r="W323" s="70"/>
      <c r="X323" s="70" t="s">
        <v>50</v>
      </c>
      <c r="Y323" s="71"/>
      <c r="AA323" s="32" t="s">
        <v>491</v>
      </c>
    </row>
    <row r="324" s="31" customFormat="true" ht="24.95" hidden="false" customHeight="true" outlineLevel="0" collapsed="false">
      <c r="A324" s="90" t="s">
        <v>566</v>
      </c>
      <c r="B324" s="91"/>
      <c r="C324" s="92"/>
      <c r="D324" s="92"/>
      <c r="E324" s="93"/>
      <c r="F324" s="93"/>
      <c r="G324" s="93"/>
      <c r="H324" s="94"/>
      <c r="I324" s="91"/>
      <c r="J324" s="91"/>
      <c r="K324" s="93"/>
      <c r="L324" s="93"/>
      <c r="M324" s="93"/>
      <c r="N324" s="93"/>
      <c r="O324" s="91"/>
      <c r="P324" s="91"/>
      <c r="Q324" s="91"/>
      <c r="R324" s="91"/>
      <c r="S324" s="91"/>
      <c r="T324" s="91"/>
      <c r="U324" s="91"/>
      <c r="V324" s="91"/>
      <c r="W324" s="91"/>
      <c r="X324" s="91"/>
      <c r="Y324" s="95"/>
      <c r="AA324" s="32" t="s">
        <v>491</v>
      </c>
    </row>
    <row r="325" s="31" customFormat="true" ht="39.75" hidden="false" customHeight="true" outlineLevel="0" collapsed="false">
      <c r="A325" s="56"/>
      <c r="B325" s="57" t="s">
        <v>567</v>
      </c>
      <c r="C325" s="58"/>
      <c r="D325" s="58"/>
      <c r="E325" s="60"/>
      <c r="F325" s="60"/>
      <c r="G325" s="60"/>
      <c r="H325" s="62"/>
      <c r="I325" s="113"/>
      <c r="J325" s="79"/>
      <c r="K325" s="60"/>
      <c r="L325" s="60"/>
      <c r="M325" s="60"/>
      <c r="N325" s="60"/>
      <c r="O325" s="114"/>
      <c r="P325" s="101"/>
      <c r="Q325" s="66"/>
      <c r="R325" s="67"/>
      <c r="S325" s="78"/>
      <c r="T325" s="98"/>
      <c r="U325" s="69"/>
      <c r="V325" s="104"/>
      <c r="W325" s="70"/>
      <c r="X325" s="70"/>
      <c r="Y325" s="71"/>
      <c r="AA325" s="32" t="s">
        <v>491</v>
      </c>
    </row>
    <row r="326" s="31" customFormat="true" ht="39.75" hidden="false" customHeight="true" outlineLevel="0" collapsed="false">
      <c r="A326" s="56"/>
      <c r="B326" s="57" t="s">
        <v>568</v>
      </c>
      <c r="C326" s="58"/>
      <c r="D326" s="58"/>
      <c r="E326" s="60"/>
      <c r="F326" s="60"/>
      <c r="G326" s="60"/>
      <c r="H326" s="62"/>
      <c r="I326" s="113"/>
      <c r="J326" s="79"/>
      <c r="K326" s="60"/>
      <c r="L326" s="60"/>
      <c r="M326" s="60"/>
      <c r="N326" s="60"/>
      <c r="O326" s="114"/>
      <c r="P326" s="101"/>
      <c r="Q326" s="66"/>
      <c r="R326" s="67"/>
      <c r="S326" s="78"/>
      <c r="T326" s="98"/>
      <c r="U326" s="69"/>
      <c r="V326" s="104"/>
      <c r="W326" s="70"/>
      <c r="X326" s="70"/>
      <c r="Y326" s="71"/>
      <c r="AA326" s="32" t="s">
        <v>491</v>
      </c>
    </row>
    <row r="327" s="31" customFormat="true" ht="24.95" hidden="false" customHeight="true" outlineLevel="0" collapsed="false">
      <c r="A327" s="90" t="s">
        <v>569</v>
      </c>
      <c r="B327" s="91"/>
      <c r="C327" s="92"/>
      <c r="D327" s="92"/>
      <c r="E327" s="93"/>
      <c r="F327" s="93"/>
      <c r="G327" s="93"/>
      <c r="H327" s="94"/>
      <c r="I327" s="91"/>
      <c r="J327" s="91"/>
      <c r="K327" s="93"/>
      <c r="L327" s="93"/>
      <c r="M327" s="93"/>
      <c r="N327" s="93"/>
      <c r="O327" s="91"/>
      <c r="P327" s="91"/>
      <c r="Q327" s="91"/>
      <c r="R327" s="91"/>
      <c r="S327" s="91"/>
      <c r="T327" s="91"/>
      <c r="U327" s="91"/>
      <c r="V327" s="91"/>
      <c r="W327" s="91"/>
      <c r="X327" s="91"/>
      <c r="Y327" s="95"/>
      <c r="AA327" s="32" t="s">
        <v>491</v>
      </c>
    </row>
    <row r="328" s="31" customFormat="true" ht="39.75" hidden="false" customHeight="true" outlineLevel="0" collapsed="false">
      <c r="A328" s="56"/>
      <c r="B328" s="57" t="s">
        <v>567</v>
      </c>
      <c r="C328" s="58"/>
      <c r="D328" s="58"/>
      <c r="E328" s="60"/>
      <c r="F328" s="60"/>
      <c r="G328" s="60"/>
      <c r="H328" s="62"/>
      <c r="I328" s="113"/>
      <c r="J328" s="79"/>
      <c r="K328" s="60"/>
      <c r="L328" s="60"/>
      <c r="M328" s="60"/>
      <c r="N328" s="60"/>
      <c r="O328" s="114"/>
      <c r="P328" s="101"/>
      <c r="Q328" s="66"/>
      <c r="R328" s="67"/>
      <c r="S328" s="78"/>
      <c r="T328" s="98"/>
      <c r="U328" s="69"/>
      <c r="V328" s="104"/>
      <c r="W328" s="70"/>
      <c r="X328" s="70"/>
      <c r="Y328" s="71"/>
      <c r="AA328" s="32" t="s">
        <v>491</v>
      </c>
    </row>
    <row r="329" s="31" customFormat="true" ht="39.75" hidden="false" customHeight="true" outlineLevel="0" collapsed="false">
      <c r="A329" s="56"/>
      <c r="B329" s="57" t="s">
        <v>568</v>
      </c>
      <c r="C329" s="58"/>
      <c r="D329" s="58"/>
      <c r="E329" s="60"/>
      <c r="F329" s="60"/>
      <c r="G329" s="60"/>
      <c r="H329" s="62"/>
      <c r="I329" s="113"/>
      <c r="J329" s="79"/>
      <c r="K329" s="60"/>
      <c r="L329" s="60"/>
      <c r="M329" s="60"/>
      <c r="N329" s="60"/>
      <c r="O329" s="114"/>
      <c r="P329" s="101"/>
      <c r="Q329" s="66"/>
      <c r="R329" s="67"/>
      <c r="S329" s="78"/>
      <c r="T329" s="98"/>
      <c r="U329" s="69"/>
      <c r="V329" s="104"/>
      <c r="W329" s="70"/>
      <c r="X329" s="70"/>
      <c r="Y329" s="71"/>
      <c r="AA329" s="32" t="s">
        <v>491</v>
      </c>
    </row>
    <row r="330" s="31" customFormat="true" ht="24.95" hidden="false" customHeight="true" outlineLevel="0" collapsed="false">
      <c r="A330" s="90" t="s">
        <v>570</v>
      </c>
      <c r="B330" s="91"/>
      <c r="C330" s="92"/>
      <c r="D330" s="92"/>
      <c r="E330" s="93"/>
      <c r="F330" s="93"/>
      <c r="G330" s="93"/>
      <c r="H330" s="94"/>
      <c r="I330" s="91"/>
      <c r="J330" s="91"/>
      <c r="K330" s="93"/>
      <c r="L330" s="93"/>
      <c r="M330" s="93"/>
      <c r="N330" s="93"/>
      <c r="O330" s="91"/>
      <c r="P330" s="91"/>
      <c r="Q330" s="91"/>
      <c r="R330" s="91"/>
      <c r="S330" s="91"/>
      <c r="T330" s="91"/>
      <c r="U330" s="91"/>
      <c r="V330" s="91"/>
      <c r="W330" s="91"/>
      <c r="X330" s="91"/>
      <c r="Y330" s="95"/>
      <c r="AA330" s="32" t="s">
        <v>491</v>
      </c>
    </row>
    <row r="331" s="31" customFormat="true" ht="39.75" hidden="false" customHeight="true" outlineLevel="0" collapsed="false">
      <c r="A331" s="56"/>
      <c r="B331" s="57" t="s">
        <v>567</v>
      </c>
      <c r="C331" s="58"/>
      <c r="D331" s="58"/>
      <c r="E331" s="60"/>
      <c r="F331" s="60"/>
      <c r="G331" s="60"/>
      <c r="H331" s="62"/>
      <c r="I331" s="113"/>
      <c r="J331" s="79"/>
      <c r="K331" s="60"/>
      <c r="L331" s="60"/>
      <c r="M331" s="60"/>
      <c r="N331" s="60"/>
      <c r="O331" s="114"/>
      <c r="P331" s="101"/>
      <c r="Q331" s="66"/>
      <c r="R331" s="67"/>
      <c r="S331" s="78"/>
      <c r="T331" s="98"/>
      <c r="U331" s="69"/>
      <c r="V331" s="104"/>
      <c r="W331" s="70"/>
      <c r="X331" s="70"/>
      <c r="Y331" s="71"/>
      <c r="AA331" s="32" t="s">
        <v>491</v>
      </c>
    </row>
    <row r="332" s="31" customFormat="true" ht="39.75" hidden="false" customHeight="true" outlineLevel="0" collapsed="false">
      <c r="A332" s="56"/>
      <c r="B332" s="57" t="s">
        <v>568</v>
      </c>
      <c r="C332" s="58"/>
      <c r="D332" s="58"/>
      <c r="E332" s="60"/>
      <c r="F332" s="60"/>
      <c r="G332" s="60"/>
      <c r="H332" s="62"/>
      <c r="I332" s="113"/>
      <c r="J332" s="79"/>
      <c r="K332" s="60"/>
      <c r="L332" s="60"/>
      <c r="M332" s="60"/>
      <c r="N332" s="60"/>
      <c r="O332" s="114"/>
      <c r="P332" s="101"/>
      <c r="Q332" s="66"/>
      <c r="R332" s="67"/>
      <c r="S332" s="78"/>
      <c r="T332" s="98"/>
      <c r="U332" s="69"/>
      <c r="V332" s="104"/>
      <c r="W332" s="70"/>
      <c r="X332" s="70"/>
      <c r="Y332" s="71"/>
      <c r="AA332" s="32" t="s">
        <v>491</v>
      </c>
    </row>
    <row r="333" s="31" customFormat="true" ht="24.95" hidden="false" customHeight="true" outlineLevel="0" collapsed="false">
      <c r="A333" s="90" t="s">
        <v>571</v>
      </c>
      <c r="B333" s="91"/>
      <c r="C333" s="92"/>
      <c r="D333" s="92"/>
      <c r="E333" s="93"/>
      <c r="F333" s="93"/>
      <c r="G333" s="93"/>
      <c r="H333" s="94"/>
      <c r="I333" s="91"/>
      <c r="J333" s="91"/>
      <c r="K333" s="93"/>
      <c r="L333" s="93"/>
      <c r="M333" s="93"/>
      <c r="N333" s="93"/>
      <c r="O333" s="91"/>
      <c r="P333" s="91"/>
      <c r="Q333" s="91"/>
      <c r="R333" s="91"/>
      <c r="S333" s="91"/>
      <c r="T333" s="91"/>
      <c r="U333" s="91"/>
      <c r="V333" s="91"/>
      <c r="W333" s="91"/>
      <c r="X333" s="91"/>
      <c r="Y333" s="95"/>
      <c r="AA333" s="32" t="s">
        <v>491</v>
      </c>
    </row>
    <row r="334" s="31" customFormat="true" ht="39.75" hidden="false" customHeight="true" outlineLevel="0" collapsed="false">
      <c r="A334" s="56"/>
      <c r="B334" s="57" t="s">
        <v>567</v>
      </c>
      <c r="C334" s="58"/>
      <c r="D334" s="58"/>
      <c r="E334" s="60"/>
      <c r="F334" s="60"/>
      <c r="G334" s="60"/>
      <c r="H334" s="62"/>
      <c r="I334" s="113"/>
      <c r="J334" s="79"/>
      <c r="K334" s="60"/>
      <c r="L334" s="60"/>
      <c r="M334" s="60"/>
      <c r="N334" s="60"/>
      <c r="O334" s="114"/>
      <c r="P334" s="101"/>
      <c r="Q334" s="66"/>
      <c r="R334" s="67"/>
      <c r="S334" s="78"/>
      <c r="T334" s="98"/>
      <c r="U334" s="69"/>
      <c r="V334" s="104"/>
      <c r="W334" s="70"/>
      <c r="X334" s="70"/>
      <c r="Y334" s="71"/>
      <c r="AA334" s="32" t="s">
        <v>491</v>
      </c>
    </row>
    <row r="335" s="31" customFormat="true" ht="39.75" hidden="false" customHeight="true" outlineLevel="0" collapsed="false">
      <c r="A335" s="56"/>
      <c r="B335" s="57" t="s">
        <v>568</v>
      </c>
      <c r="C335" s="58"/>
      <c r="D335" s="58"/>
      <c r="E335" s="60"/>
      <c r="F335" s="60"/>
      <c r="G335" s="60"/>
      <c r="H335" s="62"/>
      <c r="I335" s="113"/>
      <c r="J335" s="79"/>
      <c r="K335" s="60"/>
      <c r="L335" s="60"/>
      <c r="M335" s="60"/>
      <c r="N335" s="60"/>
      <c r="O335" s="114"/>
      <c r="P335" s="101"/>
      <c r="Q335" s="66"/>
      <c r="R335" s="67"/>
      <c r="S335" s="78"/>
      <c r="T335" s="98"/>
      <c r="U335" s="69"/>
      <c r="V335" s="104"/>
      <c r="W335" s="70"/>
      <c r="X335" s="70"/>
      <c r="Y335" s="71"/>
      <c r="AA335" s="32" t="s">
        <v>491</v>
      </c>
    </row>
    <row r="336" s="31" customFormat="true" ht="24.95" hidden="false" customHeight="true" outlineLevel="0" collapsed="false">
      <c r="A336" s="90" t="s">
        <v>572</v>
      </c>
      <c r="B336" s="91"/>
      <c r="C336" s="92"/>
      <c r="D336" s="92"/>
      <c r="E336" s="93"/>
      <c r="F336" s="93"/>
      <c r="G336" s="93"/>
      <c r="H336" s="94"/>
      <c r="I336" s="91"/>
      <c r="J336" s="91"/>
      <c r="K336" s="93"/>
      <c r="L336" s="93"/>
      <c r="M336" s="93"/>
      <c r="N336" s="93"/>
      <c r="O336" s="91"/>
      <c r="P336" s="91"/>
      <c r="Q336" s="91"/>
      <c r="R336" s="91"/>
      <c r="S336" s="91"/>
      <c r="T336" s="91"/>
      <c r="U336" s="91"/>
      <c r="V336" s="91"/>
      <c r="W336" s="91"/>
      <c r="X336" s="91"/>
      <c r="Y336" s="95"/>
      <c r="AA336" s="32" t="s">
        <v>491</v>
      </c>
    </row>
    <row r="337" s="31" customFormat="true" ht="39.75" hidden="false" customHeight="true" outlineLevel="0" collapsed="false">
      <c r="A337" s="56"/>
      <c r="B337" s="57" t="s">
        <v>567</v>
      </c>
      <c r="C337" s="58"/>
      <c r="D337" s="58"/>
      <c r="E337" s="60"/>
      <c r="F337" s="60"/>
      <c r="G337" s="60"/>
      <c r="H337" s="62"/>
      <c r="I337" s="113"/>
      <c r="J337" s="79"/>
      <c r="K337" s="60"/>
      <c r="L337" s="60"/>
      <c r="M337" s="60"/>
      <c r="N337" s="60"/>
      <c r="O337" s="114"/>
      <c r="P337" s="101"/>
      <c r="Q337" s="66"/>
      <c r="R337" s="67"/>
      <c r="S337" s="78"/>
      <c r="T337" s="98"/>
      <c r="U337" s="69"/>
      <c r="V337" s="104"/>
      <c r="W337" s="70"/>
      <c r="X337" s="70"/>
      <c r="Y337" s="71"/>
      <c r="AA337" s="32" t="s">
        <v>491</v>
      </c>
    </row>
    <row r="338" s="31" customFormat="true" ht="39.75" hidden="false" customHeight="true" outlineLevel="0" collapsed="false">
      <c r="A338" s="56"/>
      <c r="B338" s="57" t="s">
        <v>568</v>
      </c>
      <c r="C338" s="58"/>
      <c r="D338" s="58"/>
      <c r="E338" s="60"/>
      <c r="F338" s="60"/>
      <c r="G338" s="60"/>
      <c r="H338" s="62"/>
      <c r="I338" s="113"/>
      <c r="J338" s="79"/>
      <c r="K338" s="60"/>
      <c r="L338" s="60"/>
      <c r="M338" s="60"/>
      <c r="N338" s="60"/>
      <c r="O338" s="114"/>
      <c r="P338" s="101"/>
      <c r="Q338" s="66"/>
      <c r="R338" s="67"/>
      <c r="S338" s="78"/>
      <c r="T338" s="98"/>
      <c r="U338" s="69"/>
      <c r="V338" s="104"/>
      <c r="W338" s="70"/>
      <c r="X338" s="70"/>
      <c r="Y338" s="71"/>
      <c r="AA338" s="32" t="s">
        <v>491</v>
      </c>
    </row>
    <row r="339" s="31" customFormat="true" ht="24.95" hidden="false" customHeight="true" outlineLevel="0" collapsed="false">
      <c r="A339" s="90" t="s">
        <v>573</v>
      </c>
      <c r="B339" s="91"/>
      <c r="C339" s="92"/>
      <c r="D339" s="92"/>
      <c r="E339" s="93"/>
      <c r="F339" s="93"/>
      <c r="G339" s="93"/>
      <c r="H339" s="94"/>
      <c r="I339" s="91"/>
      <c r="J339" s="91"/>
      <c r="K339" s="93"/>
      <c r="L339" s="93"/>
      <c r="M339" s="93"/>
      <c r="N339" s="93"/>
      <c r="O339" s="91"/>
      <c r="P339" s="91"/>
      <c r="Q339" s="91"/>
      <c r="R339" s="91"/>
      <c r="S339" s="91"/>
      <c r="T339" s="91"/>
      <c r="U339" s="91"/>
      <c r="V339" s="91"/>
      <c r="W339" s="91"/>
      <c r="X339" s="91"/>
      <c r="Y339" s="95"/>
      <c r="AA339" s="32" t="s">
        <v>491</v>
      </c>
    </row>
    <row r="340" s="31" customFormat="true" ht="120" hidden="false" customHeight="true" outlineLevel="0" collapsed="false">
      <c r="A340" s="56" t="n">
        <v>87</v>
      </c>
      <c r="B340" s="57" t="s">
        <v>574</v>
      </c>
      <c r="C340" s="58" t="s">
        <v>77</v>
      </c>
      <c r="D340" s="58" t="s">
        <v>52</v>
      </c>
      <c r="E340" s="60" t="n">
        <v>439</v>
      </c>
      <c r="F340" s="60" t="n">
        <v>439</v>
      </c>
      <c r="G340" s="60" t="n">
        <v>439</v>
      </c>
      <c r="H340" s="62" t="s">
        <v>122</v>
      </c>
      <c r="I340" s="102" t="s">
        <v>79</v>
      </c>
      <c r="J340" s="64" t="s">
        <v>523</v>
      </c>
      <c r="K340" s="60" t="s">
        <v>44</v>
      </c>
      <c r="L340" s="60" t="s">
        <v>44</v>
      </c>
      <c r="M340" s="60" t="s">
        <v>44</v>
      </c>
      <c r="N340" s="60" t="s">
        <v>44</v>
      </c>
      <c r="O340" s="103" t="s">
        <v>81</v>
      </c>
      <c r="P340" s="57" t="s">
        <v>524</v>
      </c>
      <c r="Q340" s="66" t="s">
        <v>496</v>
      </c>
      <c r="R340" s="67" t="s">
        <v>1</v>
      </c>
      <c r="S340" s="78" t="s">
        <v>47</v>
      </c>
      <c r="T340" s="98" t="s">
        <v>575</v>
      </c>
      <c r="U340" s="69" t="n">
        <v>101</v>
      </c>
      <c r="V340" s="104" t="s">
        <v>134</v>
      </c>
      <c r="W340" s="70"/>
      <c r="X340" s="70" t="s">
        <v>50</v>
      </c>
      <c r="Y340" s="71"/>
      <c r="AA340" s="32" t="s">
        <v>491</v>
      </c>
    </row>
    <row r="341" s="31" customFormat="true" ht="120" hidden="false" customHeight="true" outlineLevel="0" collapsed="false">
      <c r="A341" s="56" t="n">
        <v>88</v>
      </c>
      <c r="B341" s="57" t="s">
        <v>576</v>
      </c>
      <c r="C341" s="58" t="s">
        <v>338</v>
      </c>
      <c r="D341" s="59" t="s">
        <v>40</v>
      </c>
      <c r="E341" s="60" t="n">
        <v>179</v>
      </c>
      <c r="F341" s="60" t="n">
        <v>179</v>
      </c>
      <c r="G341" s="60" t="n">
        <v>41</v>
      </c>
      <c r="H341" s="62" t="s">
        <v>122</v>
      </c>
      <c r="I341" s="102" t="s">
        <v>42</v>
      </c>
      <c r="J341" s="64" t="s">
        <v>577</v>
      </c>
      <c r="K341" s="60" t="n">
        <v>91</v>
      </c>
      <c r="L341" s="60" t="n">
        <v>91</v>
      </c>
      <c r="M341" s="60" t="s">
        <v>44</v>
      </c>
      <c r="N341" s="60" t="s">
        <v>44</v>
      </c>
      <c r="O341" s="103" t="s">
        <v>42</v>
      </c>
      <c r="P341" s="57" t="s">
        <v>578</v>
      </c>
      <c r="Q341" s="66" t="s">
        <v>496</v>
      </c>
      <c r="R341" s="67" t="s">
        <v>1</v>
      </c>
      <c r="S341" s="78" t="s">
        <v>47</v>
      </c>
      <c r="T341" s="76" t="s">
        <v>575</v>
      </c>
      <c r="U341" s="69" t="n">
        <v>105</v>
      </c>
      <c r="V341" s="104" t="s">
        <v>127</v>
      </c>
      <c r="W341" s="70"/>
      <c r="X341" s="70" t="s">
        <v>50</v>
      </c>
      <c r="Y341" s="71"/>
      <c r="AA341" s="32" t="s">
        <v>491</v>
      </c>
    </row>
    <row r="342" s="31" customFormat="true" ht="24.95" hidden="false" customHeight="true" outlineLevel="0" collapsed="false">
      <c r="A342" s="90" t="s">
        <v>579</v>
      </c>
      <c r="B342" s="91"/>
      <c r="C342" s="92"/>
      <c r="D342" s="92"/>
      <c r="E342" s="93"/>
      <c r="F342" s="93"/>
      <c r="G342" s="93"/>
      <c r="H342" s="94"/>
      <c r="I342" s="91"/>
      <c r="J342" s="91"/>
      <c r="K342" s="93"/>
      <c r="L342" s="93"/>
      <c r="M342" s="93"/>
      <c r="N342" s="93"/>
      <c r="O342" s="91"/>
      <c r="P342" s="91"/>
      <c r="Q342" s="91"/>
      <c r="R342" s="91"/>
      <c r="S342" s="91"/>
      <c r="T342" s="91"/>
      <c r="U342" s="91"/>
      <c r="V342" s="91"/>
      <c r="W342" s="91"/>
      <c r="X342" s="91"/>
      <c r="Y342" s="95"/>
      <c r="AA342" s="32" t="s">
        <v>491</v>
      </c>
    </row>
    <row r="343" s="31" customFormat="true" ht="120" hidden="false" customHeight="true" outlineLevel="0" collapsed="false">
      <c r="A343" s="56" t="n">
        <v>89</v>
      </c>
      <c r="B343" s="57" t="s">
        <v>580</v>
      </c>
      <c r="C343" s="58" t="s">
        <v>77</v>
      </c>
      <c r="D343" s="59" t="s">
        <v>40</v>
      </c>
      <c r="E343" s="60" t="n">
        <v>630</v>
      </c>
      <c r="F343" s="60" t="n">
        <v>1454</v>
      </c>
      <c r="G343" s="60" t="n">
        <v>1304</v>
      </c>
      <c r="H343" s="62" t="s">
        <v>122</v>
      </c>
      <c r="I343" s="102" t="s">
        <v>42</v>
      </c>
      <c r="J343" s="64" t="s">
        <v>581</v>
      </c>
      <c r="K343" s="60" t="n">
        <v>1351</v>
      </c>
      <c r="L343" s="60" t="n">
        <v>1351</v>
      </c>
      <c r="M343" s="60" t="s">
        <v>44</v>
      </c>
      <c r="N343" s="60" t="s">
        <v>44</v>
      </c>
      <c r="O343" s="103" t="s">
        <v>42</v>
      </c>
      <c r="P343" s="57" t="s">
        <v>561</v>
      </c>
      <c r="Q343" s="66" t="s">
        <v>496</v>
      </c>
      <c r="R343" s="67" t="s">
        <v>1</v>
      </c>
      <c r="S343" s="78" t="s">
        <v>47</v>
      </c>
      <c r="T343" s="98" t="s">
        <v>582</v>
      </c>
      <c r="U343" s="69" t="n">
        <v>94</v>
      </c>
      <c r="V343" s="104"/>
      <c r="W343" s="70"/>
      <c r="X343" s="70" t="s">
        <v>50</v>
      </c>
      <c r="Y343" s="71"/>
      <c r="AA343" s="32" t="s">
        <v>491</v>
      </c>
    </row>
    <row r="344" s="31" customFormat="true" ht="24.95" hidden="false" customHeight="true" outlineLevel="0" collapsed="false">
      <c r="A344" s="90" t="s">
        <v>583</v>
      </c>
      <c r="B344" s="91"/>
      <c r="C344" s="92"/>
      <c r="D344" s="92"/>
      <c r="E344" s="93"/>
      <c r="F344" s="93"/>
      <c r="G344" s="93"/>
      <c r="H344" s="94"/>
      <c r="I344" s="91"/>
      <c r="J344" s="91"/>
      <c r="K344" s="93"/>
      <c r="L344" s="93"/>
      <c r="M344" s="93"/>
      <c r="N344" s="93"/>
      <c r="O344" s="91"/>
      <c r="P344" s="91"/>
      <c r="Q344" s="91"/>
      <c r="R344" s="91"/>
      <c r="S344" s="91"/>
      <c r="T344" s="91"/>
      <c r="U344" s="91"/>
      <c r="V344" s="91"/>
      <c r="W344" s="91"/>
      <c r="X344" s="91"/>
      <c r="Y344" s="95"/>
      <c r="AA344" s="32" t="s">
        <v>491</v>
      </c>
    </row>
    <row r="345" s="31" customFormat="true" ht="120" hidden="false" customHeight="true" outlineLevel="0" collapsed="false">
      <c r="A345" s="56" t="n">
        <v>90</v>
      </c>
      <c r="B345" s="57" t="s">
        <v>584</v>
      </c>
      <c r="C345" s="58" t="s">
        <v>121</v>
      </c>
      <c r="D345" s="59" t="s">
        <v>40</v>
      </c>
      <c r="E345" s="60" t="n">
        <v>16</v>
      </c>
      <c r="F345" s="60" t="n">
        <v>16</v>
      </c>
      <c r="G345" s="60" t="n">
        <v>13</v>
      </c>
      <c r="H345" s="62" t="s">
        <v>122</v>
      </c>
      <c r="I345" s="63" t="s">
        <v>42</v>
      </c>
      <c r="J345" s="64" t="s">
        <v>585</v>
      </c>
      <c r="K345" s="60" t="n">
        <v>16</v>
      </c>
      <c r="L345" s="60" t="n">
        <v>16</v>
      </c>
      <c r="M345" s="60" t="s">
        <v>44</v>
      </c>
      <c r="N345" s="60" t="s">
        <v>44</v>
      </c>
      <c r="O345" s="75" t="s">
        <v>42</v>
      </c>
      <c r="P345" s="57" t="s">
        <v>561</v>
      </c>
      <c r="Q345" s="66" t="s">
        <v>496</v>
      </c>
      <c r="R345" s="67" t="s">
        <v>1</v>
      </c>
      <c r="S345" s="78" t="s">
        <v>47</v>
      </c>
      <c r="T345" s="98" t="s">
        <v>586</v>
      </c>
      <c r="U345" s="69" t="n">
        <v>79</v>
      </c>
      <c r="V345" s="53" t="s">
        <v>127</v>
      </c>
      <c r="W345" s="70"/>
      <c r="X345" s="70" t="s">
        <v>50</v>
      </c>
      <c r="Y345" s="71"/>
      <c r="AA345" s="32" t="s">
        <v>491</v>
      </c>
    </row>
    <row r="346" s="31" customFormat="true" ht="120" hidden="false" customHeight="true" outlineLevel="0" collapsed="false">
      <c r="A346" s="56" t="n">
        <v>91</v>
      </c>
      <c r="B346" s="57" t="s">
        <v>587</v>
      </c>
      <c r="C346" s="58" t="s">
        <v>77</v>
      </c>
      <c r="D346" s="59" t="s">
        <v>40</v>
      </c>
      <c r="E346" s="60" t="n">
        <v>40</v>
      </c>
      <c r="F346" s="60" t="n">
        <v>111</v>
      </c>
      <c r="G346" s="60" t="n">
        <v>69</v>
      </c>
      <c r="H346" s="62" t="s">
        <v>122</v>
      </c>
      <c r="I346" s="63" t="s">
        <v>42</v>
      </c>
      <c r="J346" s="64" t="s">
        <v>588</v>
      </c>
      <c r="K346" s="60" t="n">
        <v>6</v>
      </c>
      <c r="L346" s="60" t="n">
        <v>6</v>
      </c>
      <c r="M346" s="60" t="s">
        <v>44</v>
      </c>
      <c r="N346" s="60" t="s">
        <v>44</v>
      </c>
      <c r="O346" s="75" t="s">
        <v>42</v>
      </c>
      <c r="P346" s="57" t="s">
        <v>561</v>
      </c>
      <c r="Q346" s="66" t="s">
        <v>496</v>
      </c>
      <c r="R346" s="67" t="s">
        <v>1</v>
      </c>
      <c r="S346" s="78" t="s">
        <v>47</v>
      </c>
      <c r="T346" s="98" t="s">
        <v>586</v>
      </c>
      <c r="U346" s="69" t="n">
        <v>80</v>
      </c>
      <c r="V346" s="53" t="s">
        <v>127</v>
      </c>
      <c r="W346" s="70"/>
      <c r="X346" s="70" t="s">
        <v>50</v>
      </c>
      <c r="Y346" s="71"/>
      <c r="AA346" s="32" t="s">
        <v>491</v>
      </c>
    </row>
    <row r="347" s="31" customFormat="true" ht="120" hidden="false" customHeight="true" outlineLevel="0" collapsed="false">
      <c r="A347" s="56" t="n">
        <v>92</v>
      </c>
      <c r="B347" s="57" t="s">
        <v>589</v>
      </c>
      <c r="C347" s="58" t="s">
        <v>77</v>
      </c>
      <c r="D347" s="59" t="s">
        <v>40</v>
      </c>
      <c r="E347" s="60" t="n">
        <v>348</v>
      </c>
      <c r="F347" s="60" t="n">
        <v>348</v>
      </c>
      <c r="G347" s="60" t="n">
        <v>325</v>
      </c>
      <c r="H347" s="62" t="s">
        <v>590</v>
      </c>
      <c r="I347" s="63" t="s">
        <v>42</v>
      </c>
      <c r="J347" s="64" t="s">
        <v>591</v>
      </c>
      <c r="K347" s="60" t="n">
        <v>305</v>
      </c>
      <c r="L347" s="60" t="n">
        <v>305</v>
      </c>
      <c r="M347" s="60" t="s">
        <v>44</v>
      </c>
      <c r="N347" s="60" t="s">
        <v>44</v>
      </c>
      <c r="O347" s="75" t="s">
        <v>42</v>
      </c>
      <c r="P347" s="57" t="s">
        <v>561</v>
      </c>
      <c r="Q347" s="66" t="s">
        <v>496</v>
      </c>
      <c r="R347" s="67" t="s">
        <v>1</v>
      </c>
      <c r="S347" s="78" t="s">
        <v>47</v>
      </c>
      <c r="T347" s="98" t="s">
        <v>586</v>
      </c>
      <c r="U347" s="69" t="n">
        <v>100</v>
      </c>
      <c r="V347" s="53" t="s">
        <v>49</v>
      </c>
      <c r="W347" s="70"/>
      <c r="X347" s="70" t="s">
        <v>50</v>
      </c>
      <c r="Y347" s="71"/>
      <c r="AA347" s="32" t="s">
        <v>491</v>
      </c>
    </row>
    <row r="348" s="31" customFormat="true" ht="120" hidden="false" customHeight="true" outlineLevel="0" collapsed="false">
      <c r="A348" s="56" t="n">
        <v>93</v>
      </c>
      <c r="B348" s="57" t="s">
        <v>592</v>
      </c>
      <c r="C348" s="58" t="s">
        <v>77</v>
      </c>
      <c r="D348" s="59" t="s">
        <v>40</v>
      </c>
      <c r="E348" s="60" t="n">
        <v>1590</v>
      </c>
      <c r="F348" s="60" t="n">
        <v>1590</v>
      </c>
      <c r="G348" s="60" t="n">
        <v>1436</v>
      </c>
      <c r="H348" s="62" t="s">
        <v>122</v>
      </c>
      <c r="I348" s="63" t="s">
        <v>42</v>
      </c>
      <c r="J348" s="64" t="s">
        <v>593</v>
      </c>
      <c r="K348" s="60" t="n">
        <v>1361</v>
      </c>
      <c r="L348" s="60" t="n">
        <v>1361</v>
      </c>
      <c r="M348" s="60" t="s">
        <v>44</v>
      </c>
      <c r="N348" s="60" t="s">
        <v>44</v>
      </c>
      <c r="O348" s="75" t="s">
        <v>42</v>
      </c>
      <c r="P348" s="57" t="s">
        <v>594</v>
      </c>
      <c r="Q348" s="66" t="s">
        <v>496</v>
      </c>
      <c r="R348" s="67" t="s">
        <v>1</v>
      </c>
      <c r="S348" s="78" t="s">
        <v>47</v>
      </c>
      <c r="T348" s="98" t="s">
        <v>595</v>
      </c>
      <c r="U348" s="69" t="n">
        <v>95</v>
      </c>
      <c r="V348" s="53"/>
      <c r="W348" s="70"/>
      <c r="X348" s="70" t="s">
        <v>50</v>
      </c>
      <c r="Y348" s="71"/>
      <c r="AA348" s="32" t="s">
        <v>491</v>
      </c>
    </row>
    <row r="349" s="31" customFormat="true" ht="39.75" hidden="false" customHeight="true" outlineLevel="0" collapsed="false">
      <c r="A349" s="56"/>
      <c r="B349" s="57" t="s">
        <v>596</v>
      </c>
      <c r="C349" s="58"/>
      <c r="D349" s="58"/>
      <c r="E349" s="60"/>
      <c r="F349" s="60"/>
      <c r="G349" s="60"/>
      <c r="H349" s="62"/>
      <c r="I349" s="99"/>
      <c r="J349" s="79"/>
      <c r="K349" s="60"/>
      <c r="L349" s="60"/>
      <c r="M349" s="60"/>
      <c r="N349" s="60"/>
      <c r="O349" s="100"/>
      <c r="P349" s="101"/>
      <c r="Q349" s="66"/>
      <c r="R349" s="67"/>
      <c r="S349" s="78"/>
      <c r="T349" s="98"/>
      <c r="U349" s="69"/>
      <c r="V349" s="53"/>
      <c r="W349" s="70"/>
      <c r="X349" s="70"/>
      <c r="Y349" s="71"/>
      <c r="AA349" s="32" t="s">
        <v>491</v>
      </c>
    </row>
    <row r="350" s="31" customFormat="true" ht="24.95" hidden="false" customHeight="true" outlineLevel="0" collapsed="false">
      <c r="A350" s="90" t="s">
        <v>597</v>
      </c>
      <c r="B350" s="91"/>
      <c r="C350" s="92"/>
      <c r="D350" s="92"/>
      <c r="E350" s="93"/>
      <c r="F350" s="93"/>
      <c r="G350" s="93"/>
      <c r="H350" s="94"/>
      <c r="I350" s="91"/>
      <c r="J350" s="91"/>
      <c r="K350" s="93"/>
      <c r="L350" s="93"/>
      <c r="M350" s="93"/>
      <c r="N350" s="93"/>
      <c r="O350" s="91"/>
      <c r="P350" s="91"/>
      <c r="Q350" s="91"/>
      <c r="R350" s="91"/>
      <c r="S350" s="91"/>
      <c r="T350" s="91"/>
      <c r="U350" s="91"/>
      <c r="V350" s="91"/>
      <c r="W350" s="91"/>
      <c r="X350" s="91"/>
      <c r="Y350" s="95"/>
      <c r="AA350" s="32" t="s">
        <v>491</v>
      </c>
    </row>
    <row r="351" s="31" customFormat="true" ht="120" hidden="false" customHeight="true" outlineLevel="0" collapsed="false">
      <c r="A351" s="56" t="n">
        <v>94</v>
      </c>
      <c r="B351" s="57" t="s">
        <v>598</v>
      </c>
      <c r="C351" s="58" t="s">
        <v>77</v>
      </c>
      <c r="D351" s="58" t="s">
        <v>52</v>
      </c>
      <c r="E351" s="60" t="n">
        <v>1767</v>
      </c>
      <c r="F351" s="60" t="n">
        <v>1767</v>
      </c>
      <c r="G351" s="60" t="n">
        <v>1767</v>
      </c>
      <c r="H351" s="62" t="s">
        <v>122</v>
      </c>
      <c r="I351" s="63" t="s">
        <v>79</v>
      </c>
      <c r="J351" s="64" t="s">
        <v>523</v>
      </c>
      <c r="K351" s="60" t="s">
        <v>44</v>
      </c>
      <c r="L351" s="60" t="s">
        <v>44</v>
      </c>
      <c r="M351" s="60" t="s">
        <v>44</v>
      </c>
      <c r="N351" s="60" t="s">
        <v>44</v>
      </c>
      <c r="O351" s="75" t="s">
        <v>81</v>
      </c>
      <c r="P351" s="57" t="s">
        <v>524</v>
      </c>
      <c r="Q351" s="66" t="s">
        <v>496</v>
      </c>
      <c r="R351" s="67" t="s">
        <v>1</v>
      </c>
      <c r="S351" s="78" t="s">
        <v>47</v>
      </c>
      <c r="T351" s="98" t="s">
        <v>599</v>
      </c>
      <c r="U351" s="69" t="n">
        <v>78</v>
      </c>
      <c r="V351" s="53" t="s">
        <v>134</v>
      </c>
      <c r="W351" s="70"/>
      <c r="X351" s="70" t="s">
        <v>50</v>
      </c>
      <c r="Y351" s="71"/>
      <c r="AA351" s="32" t="s">
        <v>491</v>
      </c>
    </row>
    <row r="352" s="31" customFormat="true" ht="120" hidden="false" customHeight="true" outlineLevel="0" collapsed="false">
      <c r="A352" s="56" t="n">
        <v>95</v>
      </c>
      <c r="B352" s="57" t="s">
        <v>600</v>
      </c>
      <c r="C352" s="58" t="s">
        <v>121</v>
      </c>
      <c r="D352" s="59" t="s">
        <v>40</v>
      </c>
      <c r="E352" s="60" t="n">
        <v>4489</v>
      </c>
      <c r="F352" s="60" t="n">
        <v>4489</v>
      </c>
      <c r="G352" s="60" t="n">
        <v>4167</v>
      </c>
      <c r="H352" s="62" t="s">
        <v>122</v>
      </c>
      <c r="I352" s="63" t="s">
        <v>42</v>
      </c>
      <c r="J352" s="64" t="s">
        <v>601</v>
      </c>
      <c r="K352" s="60" t="n">
        <v>4264</v>
      </c>
      <c r="L352" s="60" t="n">
        <v>4353</v>
      </c>
      <c r="M352" s="60" t="n">
        <v>88</v>
      </c>
      <c r="N352" s="60" t="s">
        <v>44</v>
      </c>
      <c r="O352" s="75" t="s">
        <v>42</v>
      </c>
      <c r="P352" s="57" t="s">
        <v>602</v>
      </c>
      <c r="Q352" s="66" t="s">
        <v>496</v>
      </c>
      <c r="R352" s="67" t="s">
        <v>1</v>
      </c>
      <c r="S352" s="78" t="s">
        <v>47</v>
      </c>
      <c r="T352" s="98" t="s">
        <v>599</v>
      </c>
      <c r="U352" s="69" t="n">
        <v>82</v>
      </c>
      <c r="V352" s="53"/>
      <c r="W352" s="70"/>
      <c r="X352" s="70" t="s">
        <v>50</v>
      </c>
      <c r="Y352" s="71"/>
      <c r="AA352" s="32" t="s">
        <v>491</v>
      </c>
    </row>
    <row r="353" s="31" customFormat="true" ht="120" hidden="false" customHeight="true" outlineLevel="0" collapsed="false">
      <c r="A353" s="56" t="n">
        <v>96</v>
      </c>
      <c r="B353" s="57" t="s">
        <v>603</v>
      </c>
      <c r="C353" s="58" t="s">
        <v>77</v>
      </c>
      <c r="D353" s="59" t="s">
        <v>40</v>
      </c>
      <c r="E353" s="60" t="n">
        <v>76</v>
      </c>
      <c r="F353" s="60" t="n">
        <v>76</v>
      </c>
      <c r="G353" s="60" t="n">
        <v>24</v>
      </c>
      <c r="H353" s="62" t="s">
        <v>122</v>
      </c>
      <c r="I353" s="63" t="s">
        <v>42</v>
      </c>
      <c r="J353" s="64" t="s">
        <v>604</v>
      </c>
      <c r="K353" s="60" t="n">
        <v>50</v>
      </c>
      <c r="L353" s="60" t="n">
        <v>57</v>
      </c>
      <c r="M353" s="60" t="n">
        <v>7</v>
      </c>
      <c r="N353" s="60" t="s">
        <v>44</v>
      </c>
      <c r="O353" s="75" t="s">
        <v>42</v>
      </c>
      <c r="P353" s="57" t="s">
        <v>605</v>
      </c>
      <c r="Q353" s="66" t="s">
        <v>496</v>
      </c>
      <c r="R353" s="67" t="s">
        <v>1</v>
      </c>
      <c r="S353" s="78" t="s">
        <v>47</v>
      </c>
      <c r="T353" s="98" t="s">
        <v>599</v>
      </c>
      <c r="U353" s="69" t="n">
        <v>83</v>
      </c>
      <c r="V353" s="53"/>
      <c r="W353" s="70"/>
      <c r="X353" s="70" t="s">
        <v>50</v>
      </c>
      <c r="Y353" s="71"/>
      <c r="AA353" s="32" t="s">
        <v>491</v>
      </c>
    </row>
    <row r="354" s="31" customFormat="true" ht="120" hidden="false" customHeight="true" outlineLevel="0" collapsed="false">
      <c r="A354" s="56" t="n">
        <v>97</v>
      </c>
      <c r="B354" s="57" t="s">
        <v>606</v>
      </c>
      <c r="C354" s="58" t="s">
        <v>121</v>
      </c>
      <c r="D354" s="59" t="s">
        <v>40</v>
      </c>
      <c r="E354" s="60" t="n">
        <v>255</v>
      </c>
      <c r="F354" s="60" t="n">
        <v>255</v>
      </c>
      <c r="G354" s="60" t="n">
        <v>255</v>
      </c>
      <c r="H354" s="62" t="s">
        <v>122</v>
      </c>
      <c r="I354" s="63" t="s">
        <v>42</v>
      </c>
      <c r="J354" s="64" t="s">
        <v>607</v>
      </c>
      <c r="K354" s="60" t="n">
        <v>254</v>
      </c>
      <c r="L354" s="60" t="n">
        <v>254</v>
      </c>
      <c r="M354" s="60" t="n">
        <v>0</v>
      </c>
      <c r="N354" s="60" t="s">
        <v>44</v>
      </c>
      <c r="O354" s="75" t="s">
        <v>42</v>
      </c>
      <c r="P354" s="57" t="s">
        <v>515</v>
      </c>
      <c r="Q354" s="66" t="s">
        <v>496</v>
      </c>
      <c r="R354" s="67" t="s">
        <v>1</v>
      </c>
      <c r="S354" s="78" t="s">
        <v>47</v>
      </c>
      <c r="T354" s="98" t="s">
        <v>599</v>
      </c>
      <c r="U354" s="69" t="n">
        <v>87</v>
      </c>
      <c r="V354" s="53"/>
      <c r="W354" s="70"/>
      <c r="X354" s="70" t="s">
        <v>50</v>
      </c>
      <c r="Y354" s="71"/>
      <c r="AA354" s="32" t="s">
        <v>491</v>
      </c>
    </row>
    <row r="355" s="31" customFormat="true" ht="160.5" hidden="false" customHeight="true" outlineLevel="0" collapsed="false">
      <c r="A355" s="56" t="n">
        <v>98</v>
      </c>
      <c r="B355" s="57" t="s">
        <v>608</v>
      </c>
      <c r="C355" s="58" t="s">
        <v>77</v>
      </c>
      <c r="D355" s="59" t="s">
        <v>40</v>
      </c>
      <c r="E355" s="60" t="n">
        <v>1690</v>
      </c>
      <c r="F355" s="60" t="n">
        <v>5246</v>
      </c>
      <c r="G355" s="60" t="n">
        <v>3396</v>
      </c>
      <c r="H355" s="62" t="s">
        <v>122</v>
      </c>
      <c r="I355" s="63" t="s">
        <v>42</v>
      </c>
      <c r="J355" s="64" t="s">
        <v>609</v>
      </c>
      <c r="K355" s="60" t="n">
        <v>2549</v>
      </c>
      <c r="L355" s="60" t="n">
        <v>3890</v>
      </c>
      <c r="M355" s="60" t="n">
        <v>1341</v>
      </c>
      <c r="N355" s="60" t="s">
        <v>44</v>
      </c>
      <c r="O355" s="75" t="s">
        <v>42</v>
      </c>
      <c r="P355" s="57" t="s">
        <v>610</v>
      </c>
      <c r="Q355" s="66" t="s">
        <v>496</v>
      </c>
      <c r="R355" s="67" t="s">
        <v>1</v>
      </c>
      <c r="S355" s="78" t="s">
        <v>47</v>
      </c>
      <c r="T355" s="98" t="s">
        <v>611</v>
      </c>
      <c r="U355" s="69" t="n">
        <v>88</v>
      </c>
      <c r="V355" s="53"/>
      <c r="W355" s="70"/>
      <c r="X355" s="70" t="s">
        <v>50</v>
      </c>
      <c r="Y355" s="71"/>
      <c r="AA355" s="32" t="s">
        <v>491</v>
      </c>
    </row>
    <row r="356" s="31" customFormat="true" ht="24.95" hidden="false" customHeight="true" outlineLevel="0" collapsed="false">
      <c r="A356" s="90" t="s">
        <v>227</v>
      </c>
      <c r="B356" s="91"/>
      <c r="C356" s="92"/>
      <c r="D356" s="92"/>
      <c r="E356" s="93"/>
      <c r="F356" s="93"/>
      <c r="G356" s="93"/>
      <c r="H356" s="94"/>
      <c r="I356" s="91"/>
      <c r="J356" s="91"/>
      <c r="K356" s="93"/>
      <c r="L356" s="93"/>
      <c r="M356" s="93"/>
      <c r="N356" s="93"/>
      <c r="O356" s="91"/>
      <c r="P356" s="91"/>
      <c r="Q356" s="91"/>
      <c r="R356" s="91"/>
      <c r="S356" s="91"/>
      <c r="T356" s="91"/>
      <c r="U356" s="91"/>
      <c r="V356" s="91"/>
      <c r="W356" s="91"/>
      <c r="X356" s="91"/>
      <c r="Y356" s="95"/>
      <c r="AA356" s="32" t="s">
        <v>491</v>
      </c>
    </row>
    <row r="357" s="31" customFormat="true" ht="120" hidden="false" customHeight="true" outlineLevel="0" collapsed="false">
      <c r="A357" s="56" t="n">
        <v>99</v>
      </c>
      <c r="B357" s="57" t="s">
        <v>612</v>
      </c>
      <c r="C357" s="58" t="s">
        <v>121</v>
      </c>
      <c r="D357" s="59" t="s">
        <v>40</v>
      </c>
      <c r="E357" s="60" t="n">
        <v>16498</v>
      </c>
      <c r="F357" s="60" t="n">
        <v>13300</v>
      </c>
      <c r="G357" s="60" t="n">
        <v>6450</v>
      </c>
      <c r="H357" s="62" t="s">
        <v>122</v>
      </c>
      <c r="I357" s="63" t="s">
        <v>42</v>
      </c>
      <c r="J357" s="64" t="s">
        <v>613</v>
      </c>
      <c r="K357" s="60" t="n">
        <v>15077</v>
      </c>
      <c r="L357" s="60" t="n">
        <v>15340</v>
      </c>
      <c r="M357" s="60" t="n">
        <v>263</v>
      </c>
      <c r="N357" s="60" t="s">
        <v>44</v>
      </c>
      <c r="O357" s="75" t="s">
        <v>42</v>
      </c>
      <c r="P357" s="57" t="s">
        <v>614</v>
      </c>
      <c r="Q357" s="66" t="s">
        <v>496</v>
      </c>
      <c r="R357" s="67" t="s">
        <v>1</v>
      </c>
      <c r="S357" s="78" t="s">
        <v>47</v>
      </c>
      <c r="T357" s="98" t="s">
        <v>615</v>
      </c>
      <c r="U357" s="69" t="n">
        <v>90</v>
      </c>
      <c r="V357" s="53"/>
      <c r="W357" s="70"/>
      <c r="X357" s="70" t="s">
        <v>50</v>
      </c>
      <c r="Y357" s="71"/>
      <c r="AA357" s="32" t="s">
        <v>491</v>
      </c>
    </row>
    <row r="358" s="31" customFormat="true" ht="24.95" hidden="false" customHeight="true" outlineLevel="0" collapsed="false">
      <c r="A358" s="90" t="s">
        <v>616</v>
      </c>
      <c r="B358" s="91"/>
      <c r="C358" s="92"/>
      <c r="D358" s="92"/>
      <c r="E358" s="93"/>
      <c r="F358" s="93"/>
      <c r="G358" s="93"/>
      <c r="H358" s="94"/>
      <c r="I358" s="91"/>
      <c r="J358" s="91"/>
      <c r="K358" s="93"/>
      <c r="L358" s="93"/>
      <c r="M358" s="93"/>
      <c r="N358" s="93"/>
      <c r="O358" s="91"/>
      <c r="P358" s="91"/>
      <c r="Q358" s="91"/>
      <c r="R358" s="91"/>
      <c r="S358" s="91"/>
      <c r="T358" s="91"/>
      <c r="U358" s="91"/>
      <c r="V358" s="91"/>
      <c r="W358" s="91"/>
      <c r="X358" s="91"/>
      <c r="Y358" s="95"/>
      <c r="AA358" s="32" t="s">
        <v>617</v>
      </c>
    </row>
    <row r="359" s="31" customFormat="true" ht="24.95" hidden="false" customHeight="true" outlineLevel="0" collapsed="false">
      <c r="A359" s="33"/>
      <c r="B359" s="34" t="s">
        <v>618</v>
      </c>
      <c r="C359" s="35"/>
      <c r="D359" s="35"/>
      <c r="E359" s="96"/>
      <c r="F359" s="96"/>
      <c r="G359" s="96"/>
      <c r="H359" s="35"/>
      <c r="I359" s="35"/>
      <c r="J359" s="35"/>
      <c r="K359" s="96"/>
      <c r="L359" s="96"/>
      <c r="M359" s="96"/>
      <c r="N359" s="96"/>
      <c r="O359" s="35"/>
      <c r="P359" s="35"/>
      <c r="Q359" s="35"/>
      <c r="R359" s="35"/>
      <c r="S359" s="35"/>
      <c r="T359" s="35"/>
      <c r="U359" s="35"/>
      <c r="V359" s="35"/>
      <c r="W359" s="35"/>
      <c r="X359" s="35"/>
      <c r="Y359" s="36"/>
      <c r="AA359" s="32" t="s">
        <v>617</v>
      </c>
    </row>
    <row r="360" s="31" customFormat="true" ht="165" hidden="false" customHeight="true" outlineLevel="0" collapsed="false">
      <c r="A360" s="56" t="n">
        <v>100</v>
      </c>
      <c r="B360" s="57" t="s">
        <v>619</v>
      </c>
      <c r="C360" s="58" t="s">
        <v>121</v>
      </c>
      <c r="D360" s="59" t="s">
        <v>40</v>
      </c>
      <c r="E360" s="60" t="n">
        <v>261</v>
      </c>
      <c r="F360" s="60" t="n">
        <v>261</v>
      </c>
      <c r="G360" s="60" t="n">
        <v>105</v>
      </c>
      <c r="H360" s="62" t="s">
        <v>122</v>
      </c>
      <c r="I360" s="63" t="s">
        <v>42</v>
      </c>
      <c r="J360" s="64" t="s">
        <v>620</v>
      </c>
      <c r="K360" s="60" t="n">
        <v>208</v>
      </c>
      <c r="L360" s="60" t="n">
        <v>161</v>
      </c>
      <c r="M360" s="60" t="n">
        <v>-47</v>
      </c>
      <c r="N360" s="60" t="s">
        <v>44</v>
      </c>
      <c r="O360" s="75" t="s">
        <v>42</v>
      </c>
      <c r="P360" s="57" t="s">
        <v>621</v>
      </c>
      <c r="Q360" s="66" t="s">
        <v>622</v>
      </c>
      <c r="R360" s="67" t="s">
        <v>1</v>
      </c>
      <c r="S360" s="78" t="s">
        <v>47</v>
      </c>
      <c r="T360" s="115" t="s">
        <v>623</v>
      </c>
      <c r="U360" s="69" t="n">
        <v>108</v>
      </c>
      <c r="V360" s="53" t="s">
        <v>134</v>
      </c>
      <c r="W360" s="70" t="s">
        <v>50</v>
      </c>
      <c r="X360" s="70" t="s">
        <v>50</v>
      </c>
      <c r="Y360" s="71"/>
      <c r="AA360" s="32" t="s">
        <v>617</v>
      </c>
    </row>
    <row r="361" s="31" customFormat="true" ht="24.95" hidden="false" customHeight="true" outlineLevel="0" collapsed="false">
      <c r="A361" s="33"/>
      <c r="B361" s="34" t="s">
        <v>624</v>
      </c>
      <c r="C361" s="35"/>
      <c r="D361" s="35"/>
      <c r="E361" s="96"/>
      <c r="F361" s="96"/>
      <c r="G361" s="96"/>
      <c r="H361" s="35"/>
      <c r="I361" s="35"/>
      <c r="J361" s="35"/>
      <c r="K361" s="96"/>
      <c r="L361" s="96"/>
      <c r="M361" s="96"/>
      <c r="N361" s="96"/>
      <c r="O361" s="35"/>
      <c r="P361" s="35"/>
      <c r="Q361" s="35"/>
      <c r="R361" s="35"/>
      <c r="S361" s="35"/>
      <c r="T361" s="35"/>
      <c r="U361" s="35"/>
      <c r="V361" s="35"/>
      <c r="W361" s="35"/>
      <c r="X361" s="35"/>
      <c r="Y361" s="36"/>
      <c r="AA361" s="32" t="s">
        <v>617</v>
      </c>
    </row>
    <row r="362" s="31" customFormat="true" ht="120" hidden="false" customHeight="true" outlineLevel="0" collapsed="false">
      <c r="A362" s="56" t="n">
        <v>101</v>
      </c>
      <c r="B362" s="57" t="s">
        <v>625</v>
      </c>
      <c r="C362" s="58" t="s">
        <v>121</v>
      </c>
      <c r="D362" s="58" t="s">
        <v>52</v>
      </c>
      <c r="E362" s="60" t="n">
        <v>80</v>
      </c>
      <c r="F362" s="60" t="n">
        <v>80</v>
      </c>
      <c r="G362" s="60" t="n">
        <v>76</v>
      </c>
      <c r="H362" s="62" t="s">
        <v>122</v>
      </c>
      <c r="I362" s="63" t="s">
        <v>79</v>
      </c>
      <c r="J362" s="57" t="s">
        <v>626</v>
      </c>
      <c r="K362" s="60" t="s">
        <v>44</v>
      </c>
      <c r="L362" s="60" t="s">
        <v>44</v>
      </c>
      <c r="M362" s="60" t="s">
        <v>44</v>
      </c>
      <c r="N362" s="60" t="s">
        <v>44</v>
      </c>
      <c r="O362" s="75" t="s">
        <v>81</v>
      </c>
      <c r="P362" s="57" t="s">
        <v>627</v>
      </c>
      <c r="Q362" s="66" t="s">
        <v>622</v>
      </c>
      <c r="R362" s="67" t="s">
        <v>1</v>
      </c>
      <c r="S362" s="78" t="s">
        <v>47</v>
      </c>
      <c r="T362" s="115" t="s">
        <v>628</v>
      </c>
      <c r="U362" s="69" t="n">
        <v>107</v>
      </c>
      <c r="V362" s="53" t="s">
        <v>127</v>
      </c>
      <c r="W362" s="70" t="s">
        <v>50</v>
      </c>
      <c r="X362" s="70"/>
      <c r="Y362" s="71"/>
      <c r="AA362" s="32" t="s">
        <v>617</v>
      </c>
    </row>
    <row r="363" s="31" customFormat="true" ht="120" hidden="false" customHeight="true" outlineLevel="0" collapsed="false">
      <c r="A363" s="56" t="n">
        <v>102</v>
      </c>
      <c r="B363" s="57" t="s">
        <v>629</v>
      </c>
      <c r="C363" s="58" t="s">
        <v>77</v>
      </c>
      <c r="D363" s="58" t="s">
        <v>52</v>
      </c>
      <c r="E363" s="60" t="n">
        <v>17</v>
      </c>
      <c r="F363" s="60" t="n">
        <v>17</v>
      </c>
      <c r="G363" s="60" t="n">
        <v>4</v>
      </c>
      <c r="H363" s="62" t="s">
        <v>122</v>
      </c>
      <c r="I363" s="63" t="s">
        <v>79</v>
      </c>
      <c r="J363" s="57" t="s">
        <v>630</v>
      </c>
      <c r="K363" s="60" t="s">
        <v>44</v>
      </c>
      <c r="L363" s="60" t="s">
        <v>44</v>
      </c>
      <c r="M363" s="60" t="s">
        <v>44</v>
      </c>
      <c r="N363" s="60" t="s">
        <v>44</v>
      </c>
      <c r="O363" s="75" t="s">
        <v>81</v>
      </c>
      <c r="P363" s="57" t="s">
        <v>631</v>
      </c>
      <c r="Q363" s="66" t="s">
        <v>622</v>
      </c>
      <c r="R363" s="67" t="s">
        <v>1</v>
      </c>
      <c r="S363" s="78" t="s">
        <v>47</v>
      </c>
      <c r="T363" s="115" t="s">
        <v>632</v>
      </c>
      <c r="U363" s="69" t="n">
        <v>159</v>
      </c>
      <c r="V363" s="53" t="s">
        <v>127</v>
      </c>
      <c r="W363" s="70"/>
      <c r="X363" s="70" t="s">
        <v>50</v>
      </c>
      <c r="Y363" s="71"/>
      <c r="AA363" s="32" t="s">
        <v>617</v>
      </c>
    </row>
    <row r="364" s="31" customFormat="true" ht="24.95" hidden="false" customHeight="true" outlineLevel="0" collapsed="false">
      <c r="A364" s="33"/>
      <c r="B364" s="34" t="s">
        <v>633</v>
      </c>
      <c r="C364" s="35"/>
      <c r="D364" s="35"/>
      <c r="E364" s="96"/>
      <c r="F364" s="96"/>
      <c r="G364" s="96"/>
      <c r="H364" s="35"/>
      <c r="I364" s="35"/>
      <c r="J364" s="35"/>
      <c r="K364" s="96"/>
      <c r="L364" s="96"/>
      <c r="M364" s="96"/>
      <c r="N364" s="96"/>
      <c r="O364" s="35"/>
      <c r="P364" s="35"/>
      <c r="Q364" s="35"/>
      <c r="R364" s="35"/>
      <c r="S364" s="35"/>
      <c r="T364" s="35"/>
      <c r="U364" s="35"/>
      <c r="V364" s="35"/>
      <c r="W364" s="35"/>
      <c r="X364" s="35"/>
      <c r="Y364" s="36"/>
      <c r="AA364" s="32" t="s">
        <v>617</v>
      </c>
    </row>
    <row r="365" s="31" customFormat="true" ht="141.75" hidden="false" customHeight="true" outlineLevel="0" collapsed="false">
      <c r="A365" s="56" t="n">
        <v>103</v>
      </c>
      <c r="B365" s="116" t="s">
        <v>634</v>
      </c>
      <c r="C365" s="70" t="s">
        <v>121</v>
      </c>
      <c r="D365" s="59" t="s">
        <v>40</v>
      </c>
      <c r="E365" s="117" t="n">
        <v>1604</v>
      </c>
      <c r="F365" s="117" t="n">
        <v>1604</v>
      </c>
      <c r="G365" s="117" t="n">
        <v>1598</v>
      </c>
      <c r="H365" s="62" t="s">
        <v>635</v>
      </c>
      <c r="I365" s="63" t="s">
        <v>42</v>
      </c>
      <c r="J365" s="68" t="s">
        <v>636</v>
      </c>
      <c r="K365" s="118" t="n">
        <v>1604</v>
      </c>
      <c r="L365" s="60" t="s">
        <v>44</v>
      </c>
      <c r="M365" s="118" t="n">
        <v>-1604</v>
      </c>
      <c r="N365" s="60" t="s">
        <v>44</v>
      </c>
      <c r="O365" s="75" t="s">
        <v>65</v>
      </c>
      <c r="P365" s="57" t="s">
        <v>637</v>
      </c>
      <c r="Q365" s="68" t="s">
        <v>622</v>
      </c>
      <c r="R365" s="78" t="s">
        <v>1</v>
      </c>
      <c r="S365" s="68" t="s">
        <v>47</v>
      </c>
      <c r="T365" s="115" t="s">
        <v>638</v>
      </c>
      <c r="U365" s="119" t="n">
        <v>157</v>
      </c>
      <c r="V365" s="53" t="s">
        <v>49</v>
      </c>
      <c r="W365" s="120"/>
      <c r="X365" s="70" t="s">
        <v>50</v>
      </c>
      <c r="Y365" s="70" t="s">
        <v>50</v>
      </c>
      <c r="AA365" s="32" t="s">
        <v>617</v>
      </c>
    </row>
    <row r="366" s="31" customFormat="true" ht="120" hidden="false" customHeight="true" outlineLevel="0" collapsed="false">
      <c r="A366" s="56" t="n">
        <v>104</v>
      </c>
      <c r="B366" s="57" t="s">
        <v>639</v>
      </c>
      <c r="C366" s="58" t="s">
        <v>121</v>
      </c>
      <c r="D366" s="58" t="s">
        <v>61</v>
      </c>
      <c r="E366" s="60" t="n">
        <v>5053</v>
      </c>
      <c r="F366" s="60" t="n">
        <v>6347</v>
      </c>
      <c r="G366" s="60" t="n">
        <v>4153</v>
      </c>
      <c r="H366" s="62" t="s">
        <v>122</v>
      </c>
      <c r="I366" s="63" t="s">
        <v>42</v>
      </c>
      <c r="J366" s="57" t="s">
        <v>640</v>
      </c>
      <c r="K366" s="60" t="n">
        <v>3312</v>
      </c>
      <c r="L366" s="60" t="n">
        <v>2935</v>
      </c>
      <c r="M366" s="60" t="n">
        <v>-377</v>
      </c>
      <c r="N366" s="60" t="s">
        <v>44</v>
      </c>
      <c r="O366" s="75" t="s">
        <v>42</v>
      </c>
      <c r="P366" s="57" t="s">
        <v>641</v>
      </c>
      <c r="Q366" s="66" t="s">
        <v>622</v>
      </c>
      <c r="R366" s="67" t="s">
        <v>1</v>
      </c>
      <c r="S366" s="78" t="s">
        <v>47</v>
      </c>
      <c r="T366" s="115" t="s">
        <v>642</v>
      </c>
      <c r="U366" s="69" t="n">
        <v>109</v>
      </c>
      <c r="V366" s="53" t="s">
        <v>127</v>
      </c>
      <c r="W366" s="70"/>
      <c r="X366" s="70" t="s">
        <v>50</v>
      </c>
      <c r="Y366" s="71"/>
      <c r="AA366" s="32" t="s">
        <v>617</v>
      </c>
    </row>
    <row r="367" s="31" customFormat="true" ht="39.75" hidden="false" customHeight="true" outlineLevel="0" collapsed="false">
      <c r="A367" s="56"/>
      <c r="B367" s="57" t="s">
        <v>643</v>
      </c>
      <c r="C367" s="58"/>
      <c r="D367" s="58"/>
      <c r="E367" s="60"/>
      <c r="F367" s="60"/>
      <c r="G367" s="60"/>
      <c r="H367" s="62"/>
      <c r="I367" s="113"/>
      <c r="J367" s="101"/>
      <c r="K367" s="60"/>
      <c r="L367" s="60"/>
      <c r="M367" s="60"/>
      <c r="N367" s="60"/>
      <c r="O367" s="114"/>
      <c r="P367" s="101"/>
      <c r="Q367" s="66"/>
      <c r="R367" s="67"/>
      <c r="S367" s="78"/>
      <c r="T367" s="115"/>
      <c r="U367" s="69"/>
      <c r="V367" s="104"/>
      <c r="W367" s="70"/>
      <c r="X367" s="70"/>
      <c r="Y367" s="71"/>
      <c r="AA367" s="32" t="s">
        <v>617</v>
      </c>
    </row>
    <row r="368" s="31" customFormat="true" ht="24.95" hidden="false" customHeight="true" outlineLevel="0" collapsed="false">
      <c r="A368" s="90" t="s">
        <v>644</v>
      </c>
      <c r="B368" s="91"/>
      <c r="C368" s="92"/>
      <c r="D368" s="92"/>
      <c r="E368" s="93"/>
      <c r="F368" s="93"/>
      <c r="G368" s="93"/>
      <c r="H368" s="94"/>
      <c r="I368" s="91"/>
      <c r="J368" s="91"/>
      <c r="K368" s="93"/>
      <c r="L368" s="93"/>
      <c r="M368" s="93"/>
      <c r="N368" s="93"/>
      <c r="O368" s="91"/>
      <c r="P368" s="91"/>
      <c r="Q368" s="91"/>
      <c r="R368" s="91"/>
      <c r="S368" s="91"/>
      <c r="T368" s="91"/>
      <c r="U368" s="91"/>
      <c r="V368" s="91"/>
      <c r="W368" s="91"/>
      <c r="X368" s="91"/>
      <c r="Y368" s="95"/>
      <c r="AA368" s="32" t="s">
        <v>617</v>
      </c>
    </row>
    <row r="369" s="31" customFormat="true" ht="24.95" hidden="false" customHeight="true" outlineLevel="0" collapsed="false">
      <c r="A369" s="33"/>
      <c r="B369" s="34" t="s">
        <v>645</v>
      </c>
      <c r="C369" s="35"/>
      <c r="D369" s="35"/>
      <c r="E369" s="96"/>
      <c r="F369" s="96"/>
      <c r="G369" s="96"/>
      <c r="H369" s="35"/>
      <c r="I369" s="35"/>
      <c r="J369" s="35"/>
      <c r="K369" s="96"/>
      <c r="L369" s="96"/>
      <c r="M369" s="96"/>
      <c r="N369" s="96"/>
      <c r="O369" s="35"/>
      <c r="P369" s="35"/>
      <c r="Q369" s="35"/>
      <c r="R369" s="35"/>
      <c r="S369" s="35"/>
      <c r="T369" s="35"/>
      <c r="U369" s="35"/>
      <c r="V369" s="35"/>
      <c r="W369" s="35"/>
      <c r="X369" s="35"/>
      <c r="Y369" s="36"/>
      <c r="AA369" s="32" t="s">
        <v>617</v>
      </c>
    </row>
    <row r="370" s="31" customFormat="true" ht="140.25" hidden="false" customHeight="true" outlineLevel="0" collapsed="false">
      <c r="A370" s="56" t="n">
        <v>105</v>
      </c>
      <c r="B370" s="57" t="s">
        <v>646</v>
      </c>
      <c r="C370" s="58" t="s">
        <v>121</v>
      </c>
      <c r="D370" s="59" t="s">
        <v>40</v>
      </c>
      <c r="E370" s="60" t="n">
        <v>39</v>
      </c>
      <c r="F370" s="60" t="n">
        <v>39</v>
      </c>
      <c r="G370" s="60" t="n">
        <v>26</v>
      </c>
      <c r="H370" s="62" t="s">
        <v>647</v>
      </c>
      <c r="I370" s="63" t="s">
        <v>42</v>
      </c>
      <c r="J370" s="64" t="s">
        <v>648</v>
      </c>
      <c r="K370" s="60" t="n">
        <v>36</v>
      </c>
      <c r="L370" s="60" t="n">
        <v>32</v>
      </c>
      <c r="M370" s="60" t="n">
        <v>-5</v>
      </c>
      <c r="N370" s="60" t="s">
        <v>44</v>
      </c>
      <c r="O370" s="75" t="s">
        <v>42</v>
      </c>
      <c r="P370" s="57" t="s">
        <v>649</v>
      </c>
      <c r="Q370" s="66" t="s">
        <v>622</v>
      </c>
      <c r="R370" s="67" t="s">
        <v>1</v>
      </c>
      <c r="S370" s="78" t="s">
        <v>47</v>
      </c>
      <c r="T370" s="115" t="s">
        <v>650</v>
      </c>
      <c r="U370" s="69" t="n">
        <v>112</v>
      </c>
      <c r="V370" s="53" t="s">
        <v>49</v>
      </c>
      <c r="W370" s="70"/>
      <c r="X370" s="70" t="s">
        <v>50</v>
      </c>
      <c r="Y370" s="71"/>
      <c r="AA370" s="32" t="s">
        <v>617</v>
      </c>
    </row>
    <row r="371" s="31" customFormat="true" ht="138" hidden="false" customHeight="true" outlineLevel="0" collapsed="false">
      <c r="A371" s="56" t="n">
        <v>106</v>
      </c>
      <c r="B371" s="57" t="s">
        <v>651</v>
      </c>
      <c r="C371" s="58" t="s">
        <v>121</v>
      </c>
      <c r="D371" s="59" t="s">
        <v>40</v>
      </c>
      <c r="E371" s="60" t="n">
        <v>1569</v>
      </c>
      <c r="F371" s="60" t="n">
        <v>1569</v>
      </c>
      <c r="G371" s="60" t="n">
        <v>1395</v>
      </c>
      <c r="H371" s="62" t="s">
        <v>122</v>
      </c>
      <c r="I371" s="63" t="s">
        <v>42</v>
      </c>
      <c r="J371" s="64" t="s">
        <v>652</v>
      </c>
      <c r="K371" s="60" t="n">
        <v>1735</v>
      </c>
      <c r="L371" s="60" t="n">
        <v>1639</v>
      </c>
      <c r="M371" s="60" t="n">
        <v>-96</v>
      </c>
      <c r="N371" s="60" t="s">
        <v>44</v>
      </c>
      <c r="O371" s="75" t="s">
        <v>42</v>
      </c>
      <c r="P371" s="57" t="s">
        <v>653</v>
      </c>
      <c r="Q371" s="66" t="s">
        <v>622</v>
      </c>
      <c r="R371" s="67" t="s">
        <v>1</v>
      </c>
      <c r="S371" s="78" t="s">
        <v>47</v>
      </c>
      <c r="T371" s="115" t="s">
        <v>650</v>
      </c>
      <c r="U371" s="69" t="n">
        <v>114</v>
      </c>
      <c r="V371" s="53"/>
      <c r="W371" s="70"/>
      <c r="X371" s="70" t="s">
        <v>50</v>
      </c>
      <c r="Y371" s="71"/>
      <c r="AA371" s="32" t="s">
        <v>617</v>
      </c>
    </row>
    <row r="372" s="31" customFormat="true" ht="120" hidden="false" customHeight="true" outlineLevel="0" collapsed="false">
      <c r="A372" s="56" t="n">
        <v>107</v>
      </c>
      <c r="B372" s="57" t="s">
        <v>654</v>
      </c>
      <c r="C372" s="58" t="s">
        <v>121</v>
      </c>
      <c r="D372" s="59" t="s">
        <v>40</v>
      </c>
      <c r="E372" s="60" t="n">
        <v>2376</v>
      </c>
      <c r="F372" s="60" t="n">
        <v>2376</v>
      </c>
      <c r="G372" s="60" t="n">
        <v>2376</v>
      </c>
      <c r="H372" s="62" t="s">
        <v>122</v>
      </c>
      <c r="I372" s="63" t="s">
        <v>42</v>
      </c>
      <c r="J372" s="64" t="s">
        <v>652</v>
      </c>
      <c r="K372" s="60" t="n">
        <v>1146</v>
      </c>
      <c r="L372" s="60" t="n">
        <v>1146</v>
      </c>
      <c r="M372" s="60" t="s">
        <v>44</v>
      </c>
      <c r="N372" s="60" t="s">
        <v>44</v>
      </c>
      <c r="O372" s="75" t="s">
        <v>42</v>
      </c>
      <c r="P372" s="57" t="s">
        <v>653</v>
      </c>
      <c r="Q372" s="66" t="s">
        <v>622</v>
      </c>
      <c r="R372" s="67" t="s">
        <v>1</v>
      </c>
      <c r="S372" s="78" t="s">
        <v>47</v>
      </c>
      <c r="T372" s="115" t="s">
        <v>650</v>
      </c>
      <c r="U372" s="69" t="n">
        <v>111</v>
      </c>
      <c r="V372" s="53"/>
      <c r="W372" s="70"/>
      <c r="X372" s="70"/>
      <c r="Y372" s="71"/>
      <c r="AA372" s="32" t="s">
        <v>617</v>
      </c>
    </row>
    <row r="373" s="31" customFormat="true" ht="120" hidden="false" customHeight="true" outlineLevel="0" collapsed="false">
      <c r="A373" s="56" t="n">
        <v>108</v>
      </c>
      <c r="B373" s="57" t="s">
        <v>655</v>
      </c>
      <c r="C373" s="58" t="s">
        <v>121</v>
      </c>
      <c r="D373" s="59" t="s">
        <v>40</v>
      </c>
      <c r="E373" s="60" t="n">
        <v>12</v>
      </c>
      <c r="F373" s="60" t="n">
        <v>12</v>
      </c>
      <c r="G373" s="60" t="n">
        <v>12</v>
      </c>
      <c r="H373" s="62" t="s">
        <v>122</v>
      </c>
      <c r="I373" s="63" t="s">
        <v>42</v>
      </c>
      <c r="J373" s="64" t="s">
        <v>652</v>
      </c>
      <c r="K373" s="60" t="n">
        <v>10</v>
      </c>
      <c r="L373" s="60" t="n">
        <v>9</v>
      </c>
      <c r="M373" s="60" t="n">
        <v>-2</v>
      </c>
      <c r="N373" s="60" t="s">
        <v>44</v>
      </c>
      <c r="O373" s="75" t="s">
        <v>42</v>
      </c>
      <c r="P373" s="57" t="s">
        <v>653</v>
      </c>
      <c r="Q373" s="66" t="s">
        <v>622</v>
      </c>
      <c r="R373" s="67" t="s">
        <v>1</v>
      </c>
      <c r="S373" s="78" t="s">
        <v>47</v>
      </c>
      <c r="T373" s="115" t="s">
        <v>650</v>
      </c>
      <c r="U373" s="69" t="n">
        <v>116</v>
      </c>
      <c r="V373" s="53"/>
      <c r="W373" s="70"/>
      <c r="X373" s="70" t="s">
        <v>50</v>
      </c>
      <c r="Y373" s="71"/>
      <c r="AA373" s="32" t="s">
        <v>617</v>
      </c>
    </row>
    <row r="374" s="31" customFormat="true" ht="120" hidden="false" customHeight="true" outlineLevel="0" collapsed="false">
      <c r="A374" s="56" t="n">
        <v>109</v>
      </c>
      <c r="B374" s="57" t="s">
        <v>656</v>
      </c>
      <c r="C374" s="58" t="s">
        <v>121</v>
      </c>
      <c r="D374" s="59" t="s">
        <v>40</v>
      </c>
      <c r="E374" s="60" t="n">
        <v>21</v>
      </c>
      <c r="F374" s="60" t="n">
        <v>21</v>
      </c>
      <c r="G374" s="60" t="n">
        <v>17</v>
      </c>
      <c r="H374" s="62" t="s">
        <v>122</v>
      </c>
      <c r="I374" s="63" t="s">
        <v>42</v>
      </c>
      <c r="J374" s="64" t="s">
        <v>652</v>
      </c>
      <c r="K374" s="60" t="n">
        <v>25</v>
      </c>
      <c r="L374" s="60" t="n">
        <v>17</v>
      </c>
      <c r="M374" s="60" t="n">
        <v>-8</v>
      </c>
      <c r="N374" s="60" t="s">
        <v>44</v>
      </c>
      <c r="O374" s="75" t="s">
        <v>42</v>
      </c>
      <c r="P374" s="57" t="s">
        <v>657</v>
      </c>
      <c r="Q374" s="66" t="s">
        <v>622</v>
      </c>
      <c r="R374" s="67" t="s">
        <v>1</v>
      </c>
      <c r="S374" s="78" t="s">
        <v>47</v>
      </c>
      <c r="T374" s="115" t="s">
        <v>650</v>
      </c>
      <c r="U374" s="69" t="n">
        <v>117</v>
      </c>
      <c r="V374" s="53"/>
      <c r="W374" s="70"/>
      <c r="X374" s="70" t="s">
        <v>50</v>
      </c>
      <c r="Y374" s="71"/>
      <c r="AA374" s="32" t="s">
        <v>617</v>
      </c>
    </row>
    <row r="375" s="31" customFormat="true" ht="120" hidden="false" customHeight="true" outlineLevel="0" collapsed="false">
      <c r="A375" s="56" t="n">
        <v>110</v>
      </c>
      <c r="B375" s="57" t="s">
        <v>658</v>
      </c>
      <c r="C375" s="58" t="s">
        <v>338</v>
      </c>
      <c r="D375" s="58" t="s">
        <v>108</v>
      </c>
      <c r="E375" s="60" t="n">
        <v>1</v>
      </c>
      <c r="F375" s="60" t="n">
        <v>1</v>
      </c>
      <c r="G375" s="60" t="s">
        <v>44</v>
      </c>
      <c r="H375" s="62" t="s">
        <v>659</v>
      </c>
      <c r="I375" s="63" t="s">
        <v>79</v>
      </c>
      <c r="J375" s="64" t="s">
        <v>660</v>
      </c>
      <c r="K375" s="60" t="n">
        <v>1</v>
      </c>
      <c r="L375" s="60" t="s">
        <v>44</v>
      </c>
      <c r="M375" s="60" t="n">
        <v>-1</v>
      </c>
      <c r="N375" s="60" t="s">
        <v>44</v>
      </c>
      <c r="O375" s="75" t="s">
        <v>81</v>
      </c>
      <c r="P375" s="57" t="s">
        <v>661</v>
      </c>
      <c r="Q375" s="66" t="s">
        <v>622</v>
      </c>
      <c r="R375" s="67" t="s">
        <v>1</v>
      </c>
      <c r="S375" s="78" t="s">
        <v>47</v>
      </c>
      <c r="T375" s="115" t="s">
        <v>650</v>
      </c>
      <c r="U375" s="69" t="n">
        <v>166</v>
      </c>
      <c r="V375" s="53" t="s">
        <v>182</v>
      </c>
      <c r="W375" s="70"/>
      <c r="X375" s="70" t="s">
        <v>50</v>
      </c>
      <c r="Y375" s="71"/>
      <c r="AA375" s="32" t="s">
        <v>617</v>
      </c>
    </row>
    <row r="376" s="31" customFormat="true" ht="120" hidden="false" customHeight="true" outlineLevel="0" collapsed="false">
      <c r="A376" s="56" t="n">
        <v>111</v>
      </c>
      <c r="B376" s="57" t="s">
        <v>662</v>
      </c>
      <c r="C376" s="58" t="s">
        <v>121</v>
      </c>
      <c r="D376" s="58" t="s">
        <v>52</v>
      </c>
      <c r="E376" s="60" t="n">
        <v>420</v>
      </c>
      <c r="F376" s="60" t="n">
        <v>420</v>
      </c>
      <c r="G376" s="60" t="n">
        <v>253</v>
      </c>
      <c r="H376" s="62" t="s">
        <v>122</v>
      </c>
      <c r="I376" s="63" t="s">
        <v>79</v>
      </c>
      <c r="J376" s="57" t="s">
        <v>663</v>
      </c>
      <c r="K376" s="60" t="s">
        <v>44</v>
      </c>
      <c r="L376" s="60" t="s">
        <v>44</v>
      </c>
      <c r="M376" s="60" t="s">
        <v>44</v>
      </c>
      <c r="N376" s="60" t="s">
        <v>44</v>
      </c>
      <c r="O376" s="75" t="s">
        <v>81</v>
      </c>
      <c r="P376" s="57" t="s">
        <v>664</v>
      </c>
      <c r="Q376" s="66" t="s">
        <v>622</v>
      </c>
      <c r="R376" s="67" t="s">
        <v>1</v>
      </c>
      <c r="S376" s="78" t="s">
        <v>47</v>
      </c>
      <c r="T376" s="115" t="s">
        <v>650</v>
      </c>
      <c r="U376" s="69" t="n">
        <v>110</v>
      </c>
      <c r="V376" s="53" t="s">
        <v>127</v>
      </c>
      <c r="W376" s="70"/>
      <c r="X376" s="70" t="s">
        <v>50</v>
      </c>
      <c r="Y376" s="71"/>
      <c r="AA376" s="32" t="s">
        <v>617</v>
      </c>
    </row>
    <row r="377" s="31" customFormat="true" ht="120" hidden="false" customHeight="true" outlineLevel="0" collapsed="false">
      <c r="A377" s="56" t="n">
        <v>112</v>
      </c>
      <c r="B377" s="57" t="s">
        <v>665</v>
      </c>
      <c r="C377" s="58" t="s">
        <v>121</v>
      </c>
      <c r="D377" s="58" t="s">
        <v>52</v>
      </c>
      <c r="E377" s="60" t="n">
        <v>47</v>
      </c>
      <c r="F377" s="60" t="n">
        <v>47</v>
      </c>
      <c r="G377" s="60" t="n">
        <v>27</v>
      </c>
      <c r="H377" s="62" t="s">
        <v>122</v>
      </c>
      <c r="I377" s="63" t="s">
        <v>79</v>
      </c>
      <c r="J377" s="57" t="s">
        <v>666</v>
      </c>
      <c r="K377" s="60" t="s">
        <v>44</v>
      </c>
      <c r="L377" s="60" t="s">
        <v>44</v>
      </c>
      <c r="M377" s="60" t="s">
        <v>44</v>
      </c>
      <c r="N377" s="60" t="s">
        <v>44</v>
      </c>
      <c r="O377" s="75" t="s">
        <v>81</v>
      </c>
      <c r="P377" s="57" t="s">
        <v>667</v>
      </c>
      <c r="Q377" s="66" t="s">
        <v>622</v>
      </c>
      <c r="R377" s="67" t="s">
        <v>1</v>
      </c>
      <c r="S377" s="78" t="s">
        <v>47</v>
      </c>
      <c r="T377" s="115" t="s">
        <v>650</v>
      </c>
      <c r="U377" s="69" t="n">
        <v>113</v>
      </c>
      <c r="V377" s="53" t="s">
        <v>127</v>
      </c>
      <c r="W377" s="70"/>
      <c r="X377" s="70" t="s">
        <v>50</v>
      </c>
      <c r="Y377" s="71"/>
      <c r="AA377" s="32" t="s">
        <v>617</v>
      </c>
    </row>
    <row r="378" s="31" customFormat="true" ht="120" hidden="false" customHeight="true" outlineLevel="0" collapsed="false">
      <c r="A378" s="56" t="n">
        <v>113</v>
      </c>
      <c r="B378" s="57" t="s">
        <v>668</v>
      </c>
      <c r="C378" s="58" t="s">
        <v>121</v>
      </c>
      <c r="D378" s="58" t="s">
        <v>52</v>
      </c>
      <c r="E378" s="60" t="n">
        <v>53</v>
      </c>
      <c r="F378" s="60" t="n">
        <v>53</v>
      </c>
      <c r="G378" s="121" t="n">
        <v>18</v>
      </c>
      <c r="H378" s="62" t="s">
        <v>122</v>
      </c>
      <c r="I378" s="63" t="s">
        <v>79</v>
      </c>
      <c r="J378" s="57" t="s">
        <v>669</v>
      </c>
      <c r="K378" s="60" t="s">
        <v>44</v>
      </c>
      <c r="L378" s="60" t="s">
        <v>44</v>
      </c>
      <c r="M378" s="60" t="s">
        <v>44</v>
      </c>
      <c r="N378" s="60" t="s">
        <v>44</v>
      </c>
      <c r="O378" s="75" t="s">
        <v>81</v>
      </c>
      <c r="P378" s="57" t="s">
        <v>670</v>
      </c>
      <c r="Q378" s="66" t="s">
        <v>622</v>
      </c>
      <c r="R378" s="67" t="s">
        <v>1</v>
      </c>
      <c r="S378" s="78" t="s">
        <v>47</v>
      </c>
      <c r="T378" s="115" t="s">
        <v>650</v>
      </c>
      <c r="U378" s="69" t="n">
        <v>115</v>
      </c>
      <c r="V378" s="53" t="s">
        <v>127</v>
      </c>
      <c r="W378" s="70"/>
      <c r="X378" s="70" t="s">
        <v>50</v>
      </c>
      <c r="Y378" s="71" t="s">
        <v>50</v>
      </c>
      <c r="AA378" s="32" t="s">
        <v>617</v>
      </c>
    </row>
    <row r="379" s="31" customFormat="true" ht="24.95" hidden="false" customHeight="true" outlineLevel="0" collapsed="false">
      <c r="A379" s="33"/>
      <c r="B379" s="34" t="s">
        <v>671</v>
      </c>
      <c r="C379" s="35"/>
      <c r="D379" s="35"/>
      <c r="E379" s="96"/>
      <c r="F379" s="96"/>
      <c r="G379" s="96"/>
      <c r="H379" s="35"/>
      <c r="I379" s="35"/>
      <c r="J379" s="35"/>
      <c r="K379" s="96"/>
      <c r="L379" s="96"/>
      <c r="M379" s="96"/>
      <c r="N379" s="96"/>
      <c r="O379" s="35"/>
      <c r="P379" s="35"/>
      <c r="Q379" s="35"/>
      <c r="R379" s="35"/>
      <c r="S379" s="35"/>
      <c r="T379" s="35"/>
      <c r="U379" s="35"/>
      <c r="V379" s="35"/>
      <c r="W379" s="35"/>
      <c r="X379" s="35"/>
      <c r="Y379" s="36"/>
      <c r="AA379" s="32" t="s">
        <v>617</v>
      </c>
    </row>
    <row r="380" s="31" customFormat="true" ht="120" hidden="false" customHeight="true" outlineLevel="0" collapsed="false">
      <c r="A380" s="56" t="n">
        <v>114</v>
      </c>
      <c r="B380" s="57" t="s">
        <v>672</v>
      </c>
      <c r="C380" s="58" t="s">
        <v>121</v>
      </c>
      <c r="D380" s="58" t="s">
        <v>108</v>
      </c>
      <c r="E380" s="60" t="n">
        <v>13</v>
      </c>
      <c r="F380" s="60" t="n">
        <v>13</v>
      </c>
      <c r="G380" s="60" t="n">
        <v>1</v>
      </c>
      <c r="H380" s="62" t="s">
        <v>659</v>
      </c>
      <c r="I380" s="63" t="s">
        <v>79</v>
      </c>
      <c r="J380" s="64" t="s">
        <v>673</v>
      </c>
      <c r="K380" s="60" t="n">
        <v>12</v>
      </c>
      <c r="L380" s="60" t="s">
        <v>44</v>
      </c>
      <c r="M380" s="60" t="n">
        <v>-12</v>
      </c>
      <c r="N380" s="60" t="s">
        <v>44</v>
      </c>
      <c r="O380" s="75" t="s">
        <v>81</v>
      </c>
      <c r="P380" s="57" t="s">
        <v>674</v>
      </c>
      <c r="Q380" s="66" t="s">
        <v>622</v>
      </c>
      <c r="R380" s="67" t="s">
        <v>1</v>
      </c>
      <c r="S380" s="78" t="s">
        <v>47</v>
      </c>
      <c r="T380" s="115" t="s">
        <v>675</v>
      </c>
      <c r="U380" s="69" t="n">
        <v>120</v>
      </c>
      <c r="V380" s="53" t="s">
        <v>182</v>
      </c>
      <c r="W380" s="70"/>
      <c r="X380" s="70" t="s">
        <v>50</v>
      </c>
      <c r="Y380" s="71"/>
      <c r="AA380" s="32" t="s">
        <v>617</v>
      </c>
    </row>
    <row r="381" s="31" customFormat="true" ht="120" hidden="false" customHeight="true" outlineLevel="0" collapsed="false">
      <c r="A381" s="56" t="n">
        <v>115</v>
      </c>
      <c r="B381" s="57" t="s">
        <v>676</v>
      </c>
      <c r="C381" s="58" t="s">
        <v>121</v>
      </c>
      <c r="D381" s="58" t="s">
        <v>108</v>
      </c>
      <c r="E381" s="60" t="n">
        <v>38</v>
      </c>
      <c r="F381" s="60" t="n">
        <v>38</v>
      </c>
      <c r="G381" s="60" t="n">
        <v>27</v>
      </c>
      <c r="H381" s="62" t="s">
        <v>659</v>
      </c>
      <c r="I381" s="63" t="s">
        <v>79</v>
      </c>
      <c r="J381" s="64" t="s">
        <v>677</v>
      </c>
      <c r="K381" s="60" t="n">
        <v>27</v>
      </c>
      <c r="L381" s="60" t="s">
        <v>44</v>
      </c>
      <c r="M381" s="60" t="n">
        <v>-27</v>
      </c>
      <c r="N381" s="60" t="s">
        <v>44</v>
      </c>
      <c r="O381" s="75" t="s">
        <v>81</v>
      </c>
      <c r="P381" s="57" t="s">
        <v>678</v>
      </c>
      <c r="Q381" s="66" t="s">
        <v>622</v>
      </c>
      <c r="R381" s="67" t="s">
        <v>1</v>
      </c>
      <c r="S381" s="78" t="s">
        <v>47</v>
      </c>
      <c r="T381" s="115" t="s">
        <v>675</v>
      </c>
      <c r="U381" s="69" t="n">
        <v>122</v>
      </c>
      <c r="V381" s="53" t="s">
        <v>182</v>
      </c>
      <c r="W381" s="70"/>
      <c r="X381" s="70" t="s">
        <v>50</v>
      </c>
      <c r="Y381" s="71"/>
      <c r="AA381" s="32" t="s">
        <v>617</v>
      </c>
    </row>
    <row r="382" s="31" customFormat="true" ht="199.5" hidden="false" customHeight="true" outlineLevel="0" collapsed="false">
      <c r="A382" s="56" t="n">
        <v>116</v>
      </c>
      <c r="B382" s="57" t="s">
        <v>679</v>
      </c>
      <c r="C382" s="58" t="s">
        <v>121</v>
      </c>
      <c r="D382" s="58" t="s">
        <v>52</v>
      </c>
      <c r="E382" s="60" t="n">
        <v>149</v>
      </c>
      <c r="F382" s="60" t="n">
        <v>149</v>
      </c>
      <c r="G382" s="60" t="n">
        <v>101</v>
      </c>
      <c r="H382" s="62" t="s">
        <v>122</v>
      </c>
      <c r="I382" s="63" t="s">
        <v>79</v>
      </c>
      <c r="J382" s="57" t="s">
        <v>680</v>
      </c>
      <c r="K382" s="60" t="s">
        <v>44</v>
      </c>
      <c r="L382" s="60" t="s">
        <v>44</v>
      </c>
      <c r="M382" s="60" t="s">
        <v>44</v>
      </c>
      <c r="N382" s="60" t="s">
        <v>44</v>
      </c>
      <c r="O382" s="75" t="s">
        <v>81</v>
      </c>
      <c r="P382" s="57" t="s">
        <v>681</v>
      </c>
      <c r="Q382" s="66" t="s">
        <v>622</v>
      </c>
      <c r="R382" s="67" t="s">
        <v>1</v>
      </c>
      <c r="S382" s="78" t="s">
        <v>47</v>
      </c>
      <c r="T382" s="115" t="s">
        <v>675</v>
      </c>
      <c r="U382" s="69" t="n">
        <v>119</v>
      </c>
      <c r="V382" s="53" t="s">
        <v>249</v>
      </c>
      <c r="W382" s="70"/>
      <c r="X382" s="70" t="s">
        <v>50</v>
      </c>
      <c r="Y382" s="71"/>
      <c r="AA382" s="32" t="s">
        <v>617</v>
      </c>
    </row>
    <row r="383" s="31" customFormat="true" ht="39.75" hidden="false" customHeight="true" outlineLevel="0" collapsed="false">
      <c r="A383" s="56"/>
      <c r="B383" s="57" t="s">
        <v>682</v>
      </c>
      <c r="C383" s="58"/>
      <c r="D383" s="58"/>
      <c r="E383" s="60"/>
      <c r="F383" s="60"/>
      <c r="G383" s="60"/>
      <c r="H383" s="62"/>
      <c r="I383" s="113"/>
      <c r="J383" s="79"/>
      <c r="K383" s="60"/>
      <c r="L383" s="60"/>
      <c r="M383" s="60"/>
      <c r="N383" s="60"/>
      <c r="O383" s="114"/>
      <c r="P383" s="101"/>
      <c r="Q383" s="66"/>
      <c r="R383" s="67"/>
      <c r="S383" s="78"/>
      <c r="T383" s="115"/>
      <c r="U383" s="69"/>
      <c r="V383" s="104"/>
      <c r="W383" s="70"/>
      <c r="X383" s="70"/>
      <c r="Y383" s="71"/>
      <c r="AA383" s="32" t="s">
        <v>617</v>
      </c>
    </row>
    <row r="384" s="31" customFormat="true" ht="24.95" hidden="false" customHeight="true" outlineLevel="0" collapsed="false">
      <c r="A384" s="33"/>
      <c r="B384" s="34" t="s">
        <v>683</v>
      </c>
      <c r="C384" s="35"/>
      <c r="D384" s="35"/>
      <c r="E384" s="96"/>
      <c r="F384" s="96"/>
      <c r="G384" s="96"/>
      <c r="H384" s="35"/>
      <c r="I384" s="35"/>
      <c r="J384" s="35"/>
      <c r="K384" s="96"/>
      <c r="L384" s="96"/>
      <c r="M384" s="96"/>
      <c r="N384" s="96"/>
      <c r="O384" s="35"/>
      <c r="P384" s="35"/>
      <c r="Q384" s="35"/>
      <c r="R384" s="35"/>
      <c r="S384" s="35"/>
      <c r="T384" s="35"/>
      <c r="U384" s="35"/>
      <c r="V384" s="35"/>
      <c r="W384" s="35"/>
      <c r="X384" s="35"/>
      <c r="Y384" s="36"/>
      <c r="AA384" s="32" t="s">
        <v>617</v>
      </c>
    </row>
    <row r="385" s="31" customFormat="true" ht="162" hidden="false" customHeight="true" outlineLevel="0" collapsed="false">
      <c r="A385" s="56" t="n">
        <v>117</v>
      </c>
      <c r="B385" s="57" t="s">
        <v>684</v>
      </c>
      <c r="C385" s="58" t="s">
        <v>121</v>
      </c>
      <c r="D385" s="59" t="s">
        <v>40</v>
      </c>
      <c r="E385" s="60" t="n">
        <v>58567</v>
      </c>
      <c r="F385" s="60" t="n">
        <v>72280</v>
      </c>
      <c r="G385" s="60" t="n">
        <v>60564</v>
      </c>
      <c r="H385" s="62" t="s">
        <v>122</v>
      </c>
      <c r="I385" s="102" t="s">
        <v>42</v>
      </c>
      <c r="J385" s="64" t="s">
        <v>685</v>
      </c>
      <c r="K385" s="60" t="n">
        <v>39134</v>
      </c>
      <c r="L385" s="60" t="n">
        <v>32158</v>
      </c>
      <c r="M385" s="60" t="n">
        <v>-6976</v>
      </c>
      <c r="N385" s="60" t="s">
        <v>44</v>
      </c>
      <c r="O385" s="103" t="s">
        <v>42</v>
      </c>
      <c r="P385" s="57" t="s">
        <v>686</v>
      </c>
      <c r="Q385" s="66" t="s">
        <v>622</v>
      </c>
      <c r="R385" s="67" t="s">
        <v>1</v>
      </c>
      <c r="S385" s="78" t="s">
        <v>47</v>
      </c>
      <c r="T385" s="115" t="s">
        <v>687</v>
      </c>
      <c r="U385" s="69" t="n">
        <v>144</v>
      </c>
      <c r="V385" s="104"/>
      <c r="W385" s="70"/>
      <c r="X385" s="70" t="s">
        <v>50</v>
      </c>
      <c r="Y385" s="71"/>
      <c r="AA385" s="32" t="s">
        <v>617</v>
      </c>
    </row>
    <row r="386" s="31" customFormat="true" ht="39.75" hidden="false" customHeight="true" outlineLevel="0" collapsed="false">
      <c r="A386" s="56"/>
      <c r="B386" s="57" t="s">
        <v>682</v>
      </c>
      <c r="C386" s="58"/>
      <c r="D386" s="58"/>
      <c r="E386" s="60"/>
      <c r="F386" s="60"/>
      <c r="G386" s="60"/>
      <c r="H386" s="62"/>
      <c r="I386" s="113"/>
      <c r="J386" s="79"/>
      <c r="K386" s="60"/>
      <c r="L386" s="60"/>
      <c r="M386" s="60"/>
      <c r="N386" s="60"/>
      <c r="O386" s="114"/>
      <c r="P386" s="101"/>
      <c r="Q386" s="66"/>
      <c r="R386" s="67"/>
      <c r="S386" s="78"/>
      <c r="T386" s="115"/>
      <c r="U386" s="69"/>
      <c r="V386" s="104"/>
      <c r="W386" s="70"/>
      <c r="X386" s="70"/>
      <c r="Y386" s="71"/>
      <c r="AA386" s="32" t="s">
        <v>617</v>
      </c>
    </row>
    <row r="387" s="31" customFormat="true" ht="24.95" hidden="false" customHeight="true" outlineLevel="0" collapsed="false">
      <c r="A387" s="33"/>
      <c r="B387" s="34" t="s">
        <v>688</v>
      </c>
      <c r="C387" s="35"/>
      <c r="D387" s="35"/>
      <c r="E387" s="96"/>
      <c r="F387" s="96"/>
      <c r="G387" s="96"/>
      <c r="H387" s="35"/>
      <c r="I387" s="35"/>
      <c r="J387" s="35"/>
      <c r="K387" s="96"/>
      <c r="L387" s="96"/>
      <c r="M387" s="96"/>
      <c r="N387" s="96"/>
      <c r="O387" s="35"/>
      <c r="P387" s="35"/>
      <c r="Q387" s="35"/>
      <c r="R387" s="35"/>
      <c r="S387" s="35"/>
      <c r="T387" s="35"/>
      <c r="U387" s="35"/>
      <c r="V387" s="35"/>
      <c r="W387" s="35"/>
      <c r="X387" s="35"/>
      <c r="Y387" s="36"/>
      <c r="AA387" s="32" t="s">
        <v>617</v>
      </c>
    </row>
    <row r="388" s="31" customFormat="true" ht="39.75" hidden="false" customHeight="true" outlineLevel="0" collapsed="false">
      <c r="A388" s="56"/>
      <c r="B388" s="57" t="s">
        <v>689</v>
      </c>
      <c r="C388" s="58"/>
      <c r="D388" s="58"/>
      <c r="E388" s="60"/>
      <c r="F388" s="60"/>
      <c r="G388" s="60"/>
      <c r="H388" s="62"/>
      <c r="I388" s="113"/>
      <c r="J388" s="101"/>
      <c r="K388" s="60"/>
      <c r="L388" s="60"/>
      <c r="M388" s="60"/>
      <c r="N388" s="60"/>
      <c r="O388" s="114"/>
      <c r="P388" s="101"/>
      <c r="Q388" s="66"/>
      <c r="R388" s="67"/>
      <c r="S388" s="78"/>
      <c r="T388" s="115"/>
      <c r="U388" s="69"/>
      <c r="V388" s="104"/>
      <c r="W388" s="70"/>
      <c r="X388" s="70"/>
      <c r="Y388" s="71"/>
      <c r="AA388" s="32" t="s">
        <v>617</v>
      </c>
    </row>
    <row r="389" s="31" customFormat="true" ht="39.75" hidden="false" customHeight="true" outlineLevel="0" collapsed="false">
      <c r="A389" s="56"/>
      <c r="B389" s="57" t="s">
        <v>690</v>
      </c>
      <c r="C389" s="58"/>
      <c r="D389" s="58"/>
      <c r="E389" s="60"/>
      <c r="F389" s="60"/>
      <c r="G389" s="60"/>
      <c r="H389" s="62"/>
      <c r="I389" s="113"/>
      <c r="J389" s="101"/>
      <c r="K389" s="60"/>
      <c r="L389" s="60"/>
      <c r="M389" s="60"/>
      <c r="N389" s="60"/>
      <c r="O389" s="114"/>
      <c r="P389" s="101"/>
      <c r="Q389" s="66"/>
      <c r="R389" s="67"/>
      <c r="S389" s="78"/>
      <c r="T389" s="115"/>
      <c r="U389" s="69"/>
      <c r="V389" s="104"/>
      <c r="W389" s="70"/>
      <c r="X389" s="70"/>
      <c r="Y389" s="71"/>
      <c r="AA389" s="32" t="s">
        <v>617</v>
      </c>
    </row>
    <row r="390" s="31" customFormat="true" ht="39.75" hidden="false" customHeight="true" outlineLevel="0" collapsed="false">
      <c r="A390" s="56"/>
      <c r="B390" s="57" t="s">
        <v>691</v>
      </c>
      <c r="C390" s="58"/>
      <c r="D390" s="58"/>
      <c r="E390" s="60"/>
      <c r="F390" s="60"/>
      <c r="G390" s="60"/>
      <c r="H390" s="62"/>
      <c r="I390" s="113"/>
      <c r="J390" s="101"/>
      <c r="K390" s="60"/>
      <c r="L390" s="60"/>
      <c r="M390" s="60"/>
      <c r="N390" s="60"/>
      <c r="O390" s="114"/>
      <c r="P390" s="101"/>
      <c r="Q390" s="66"/>
      <c r="R390" s="67"/>
      <c r="S390" s="78"/>
      <c r="T390" s="115"/>
      <c r="U390" s="69"/>
      <c r="V390" s="104"/>
      <c r="W390" s="70"/>
      <c r="X390" s="70"/>
      <c r="Y390" s="71"/>
      <c r="AA390" s="32" t="s">
        <v>617</v>
      </c>
    </row>
    <row r="391" s="31" customFormat="true" ht="24.95" hidden="false" customHeight="true" outlineLevel="0" collapsed="false">
      <c r="A391" s="33"/>
      <c r="B391" s="34" t="s">
        <v>692</v>
      </c>
      <c r="C391" s="35"/>
      <c r="D391" s="35"/>
      <c r="E391" s="96"/>
      <c r="F391" s="96"/>
      <c r="G391" s="96"/>
      <c r="H391" s="35"/>
      <c r="I391" s="35"/>
      <c r="J391" s="35"/>
      <c r="K391" s="96"/>
      <c r="L391" s="96"/>
      <c r="M391" s="96"/>
      <c r="N391" s="96"/>
      <c r="O391" s="35"/>
      <c r="P391" s="35"/>
      <c r="Q391" s="35"/>
      <c r="R391" s="35"/>
      <c r="S391" s="35"/>
      <c r="T391" s="35"/>
      <c r="U391" s="35"/>
      <c r="V391" s="35"/>
      <c r="W391" s="35"/>
      <c r="X391" s="35"/>
      <c r="Y391" s="36"/>
      <c r="AA391" s="32" t="s">
        <v>617</v>
      </c>
    </row>
    <row r="392" s="31" customFormat="true" ht="120" hidden="false" customHeight="true" outlineLevel="0" collapsed="false">
      <c r="A392" s="56" t="n">
        <v>118</v>
      </c>
      <c r="B392" s="57" t="s">
        <v>693</v>
      </c>
      <c r="C392" s="58" t="s">
        <v>121</v>
      </c>
      <c r="D392" s="59" t="s">
        <v>40</v>
      </c>
      <c r="E392" s="60" t="n">
        <v>190</v>
      </c>
      <c r="F392" s="60" t="n">
        <v>190</v>
      </c>
      <c r="G392" s="60" t="n">
        <v>190</v>
      </c>
      <c r="H392" s="62" t="s">
        <v>122</v>
      </c>
      <c r="I392" s="63" t="s">
        <v>42</v>
      </c>
      <c r="J392" s="64" t="s">
        <v>694</v>
      </c>
      <c r="K392" s="60" t="n">
        <v>182</v>
      </c>
      <c r="L392" s="60" t="n">
        <v>182</v>
      </c>
      <c r="M392" s="60" t="s">
        <v>44</v>
      </c>
      <c r="N392" s="60" t="s">
        <v>44</v>
      </c>
      <c r="O392" s="75" t="s">
        <v>42</v>
      </c>
      <c r="P392" s="57" t="s">
        <v>695</v>
      </c>
      <c r="Q392" s="66" t="s">
        <v>622</v>
      </c>
      <c r="R392" s="67" t="s">
        <v>1</v>
      </c>
      <c r="S392" s="78" t="s">
        <v>47</v>
      </c>
      <c r="T392" s="115" t="s">
        <v>696</v>
      </c>
      <c r="U392" s="69" t="n">
        <v>164</v>
      </c>
      <c r="V392" s="53"/>
      <c r="W392" s="70"/>
      <c r="X392" s="70" t="s">
        <v>50</v>
      </c>
      <c r="Y392" s="71"/>
      <c r="AA392" s="32" t="s">
        <v>617</v>
      </c>
    </row>
    <row r="393" s="31" customFormat="true" ht="120" hidden="false" customHeight="true" outlineLevel="0" collapsed="false">
      <c r="A393" s="56" t="n">
        <v>119</v>
      </c>
      <c r="B393" s="57" t="s">
        <v>697</v>
      </c>
      <c r="C393" s="58" t="s">
        <v>121</v>
      </c>
      <c r="D393" s="58" t="s">
        <v>283</v>
      </c>
      <c r="E393" s="60" t="n">
        <v>1848</v>
      </c>
      <c r="F393" s="60" t="n">
        <v>1848</v>
      </c>
      <c r="G393" s="60" t="n">
        <v>1830</v>
      </c>
      <c r="H393" s="62" t="s">
        <v>122</v>
      </c>
      <c r="I393" s="63" t="s">
        <v>42</v>
      </c>
      <c r="J393" s="64" t="s">
        <v>698</v>
      </c>
      <c r="K393" s="60" t="n">
        <v>1260</v>
      </c>
      <c r="L393" s="60" t="n">
        <v>1260</v>
      </c>
      <c r="M393" s="60" t="n">
        <v>0</v>
      </c>
      <c r="N393" s="60" t="s">
        <v>44</v>
      </c>
      <c r="O393" s="75" t="s">
        <v>42</v>
      </c>
      <c r="P393" s="57" t="s">
        <v>699</v>
      </c>
      <c r="Q393" s="66" t="s">
        <v>622</v>
      </c>
      <c r="R393" s="67" t="s">
        <v>1</v>
      </c>
      <c r="S393" s="78" t="s">
        <v>47</v>
      </c>
      <c r="T393" s="115" t="s">
        <v>700</v>
      </c>
      <c r="U393" s="69" t="n">
        <v>125</v>
      </c>
      <c r="V393" s="53"/>
      <c r="W393" s="70" t="s">
        <v>50</v>
      </c>
      <c r="X393" s="70"/>
      <c r="Y393" s="71"/>
      <c r="AA393" s="32" t="s">
        <v>617</v>
      </c>
    </row>
    <row r="394" s="31" customFormat="true" ht="120" hidden="false" customHeight="true" outlineLevel="0" collapsed="false">
      <c r="A394" s="56" t="n">
        <v>120</v>
      </c>
      <c r="B394" s="57" t="s">
        <v>701</v>
      </c>
      <c r="C394" s="58" t="s">
        <v>121</v>
      </c>
      <c r="D394" s="58" t="s">
        <v>52</v>
      </c>
      <c r="E394" s="60" t="n">
        <v>50</v>
      </c>
      <c r="F394" s="60" t="n">
        <v>50</v>
      </c>
      <c r="G394" s="60" t="n">
        <v>50</v>
      </c>
      <c r="H394" s="62" t="s">
        <v>122</v>
      </c>
      <c r="I394" s="63" t="s">
        <v>79</v>
      </c>
      <c r="J394" s="57" t="s">
        <v>702</v>
      </c>
      <c r="K394" s="60" t="s">
        <v>44</v>
      </c>
      <c r="L394" s="60" t="s">
        <v>44</v>
      </c>
      <c r="M394" s="60" t="s">
        <v>44</v>
      </c>
      <c r="N394" s="60" t="s">
        <v>44</v>
      </c>
      <c r="O394" s="75" t="s">
        <v>81</v>
      </c>
      <c r="P394" s="57" t="s">
        <v>703</v>
      </c>
      <c r="Q394" s="66" t="s">
        <v>622</v>
      </c>
      <c r="R394" s="67" t="s">
        <v>1</v>
      </c>
      <c r="S394" s="78" t="s">
        <v>47</v>
      </c>
      <c r="T394" s="115" t="s">
        <v>704</v>
      </c>
      <c r="U394" s="69" t="n">
        <v>126</v>
      </c>
      <c r="V394" s="53" t="s">
        <v>127</v>
      </c>
      <c r="W394" s="70" t="s">
        <v>50</v>
      </c>
      <c r="X394" s="70"/>
      <c r="Y394" s="71"/>
      <c r="AA394" s="32" t="s">
        <v>617</v>
      </c>
    </row>
    <row r="395" s="31" customFormat="true" ht="120" hidden="false" customHeight="true" outlineLevel="0" collapsed="false">
      <c r="A395" s="56" t="n">
        <v>121</v>
      </c>
      <c r="B395" s="57" t="s">
        <v>705</v>
      </c>
      <c r="C395" s="58" t="s">
        <v>77</v>
      </c>
      <c r="D395" s="58" t="s">
        <v>52</v>
      </c>
      <c r="E395" s="60" t="s">
        <v>44</v>
      </c>
      <c r="F395" s="60" t="n">
        <v>325</v>
      </c>
      <c r="G395" s="60" t="n">
        <v>294</v>
      </c>
      <c r="H395" s="62" t="s">
        <v>122</v>
      </c>
      <c r="I395" s="63" t="s">
        <v>79</v>
      </c>
      <c r="J395" s="57" t="s">
        <v>706</v>
      </c>
      <c r="K395" s="60" t="s">
        <v>44</v>
      </c>
      <c r="L395" s="60" t="s">
        <v>44</v>
      </c>
      <c r="M395" s="60" t="s">
        <v>44</v>
      </c>
      <c r="N395" s="60" t="s">
        <v>44</v>
      </c>
      <c r="O395" s="75" t="s">
        <v>81</v>
      </c>
      <c r="P395" s="57" t="s">
        <v>707</v>
      </c>
      <c r="Q395" s="66" t="s">
        <v>622</v>
      </c>
      <c r="R395" s="67" t="s">
        <v>1</v>
      </c>
      <c r="S395" s="78" t="s">
        <v>47</v>
      </c>
      <c r="T395" s="115" t="s">
        <v>708</v>
      </c>
      <c r="U395" s="69" t="n">
        <v>165</v>
      </c>
      <c r="V395" s="53" t="s">
        <v>127</v>
      </c>
      <c r="W395" s="70"/>
      <c r="X395" s="70" t="s">
        <v>50</v>
      </c>
      <c r="Y395" s="71"/>
      <c r="AA395" s="32" t="s">
        <v>617</v>
      </c>
    </row>
    <row r="396" s="31" customFormat="true" ht="24.95" hidden="false" customHeight="true" outlineLevel="0" collapsed="false">
      <c r="A396" s="33"/>
      <c r="B396" s="34" t="s">
        <v>709</v>
      </c>
      <c r="C396" s="35"/>
      <c r="D396" s="35"/>
      <c r="E396" s="96"/>
      <c r="F396" s="96"/>
      <c r="G396" s="96"/>
      <c r="H396" s="35"/>
      <c r="I396" s="35"/>
      <c r="J396" s="35"/>
      <c r="K396" s="96"/>
      <c r="L396" s="96"/>
      <c r="M396" s="96"/>
      <c r="N396" s="96"/>
      <c r="O396" s="35"/>
      <c r="P396" s="35"/>
      <c r="Q396" s="35"/>
      <c r="R396" s="35"/>
      <c r="S396" s="35"/>
      <c r="T396" s="35"/>
      <c r="U396" s="35"/>
      <c r="V396" s="35"/>
      <c r="W396" s="35"/>
      <c r="X396" s="35"/>
      <c r="Y396" s="36"/>
      <c r="AA396" s="32" t="s">
        <v>617</v>
      </c>
    </row>
    <row r="397" s="31" customFormat="true" ht="39.75" hidden="false" customHeight="true" outlineLevel="0" collapsed="false">
      <c r="A397" s="56"/>
      <c r="B397" s="57" t="s">
        <v>691</v>
      </c>
      <c r="C397" s="58"/>
      <c r="D397" s="58"/>
      <c r="E397" s="60"/>
      <c r="F397" s="60"/>
      <c r="G397" s="60"/>
      <c r="H397" s="62"/>
      <c r="I397" s="113"/>
      <c r="J397" s="101"/>
      <c r="K397" s="60"/>
      <c r="L397" s="60"/>
      <c r="M397" s="60"/>
      <c r="N397" s="60"/>
      <c r="O397" s="114"/>
      <c r="P397" s="101"/>
      <c r="Q397" s="66"/>
      <c r="R397" s="67"/>
      <c r="S397" s="78"/>
      <c r="T397" s="115"/>
      <c r="U397" s="69"/>
      <c r="V397" s="104"/>
      <c r="W397" s="70"/>
      <c r="X397" s="70"/>
      <c r="Y397" s="71"/>
      <c r="AA397" s="32" t="s">
        <v>617</v>
      </c>
    </row>
    <row r="398" s="31" customFormat="true" ht="24.95" hidden="false" customHeight="true" outlineLevel="0" collapsed="false">
      <c r="A398" s="33"/>
      <c r="B398" s="34" t="s">
        <v>710</v>
      </c>
      <c r="C398" s="35"/>
      <c r="D398" s="35"/>
      <c r="E398" s="96"/>
      <c r="F398" s="96"/>
      <c r="G398" s="96"/>
      <c r="H398" s="35"/>
      <c r="I398" s="35"/>
      <c r="J398" s="35"/>
      <c r="K398" s="96"/>
      <c r="L398" s="96"/>
      <c r="M398" s="96"/>
      <c r="N398" s="96"/>
      <c r="O398" s="35"/>
      <c r="P398" s="35"/>
      <c r="Q398" s="35"/>
      <c r="R398" s="35"/>
      <c r="S398" s="35"/>
      <c r="T398" s="35"/>
      <c r="U398" s="35"/>
      <c r="V398" s="35"/>
      <c r="W398" s="35"/>
      <c r="X398" s="35"/>
      <c r="Y398" s="36"/>
      <c r="AA398" s="32" t="s">
        <v>617</v>
      </c>
    </row>
    <row r="399" s="31" customFormat="true" ht="39.75" hidden="false" customHeight="true" outlineLevel="0" collapsed="false">
      <c r="A399" s="56"/>
      <c r="B399" s="57" t="s">
        <v>682</v>
      </c>
      <c r="C399" s="58"/>
      <c r="D399" s="58"/>
      <c r="E399" s="60"/>
      <c r="F399" s="60"/>
      <c r="G399" s="60"/>
      <c r="H399" s="62"/>
      <c r="I399" s="113"/>
      <c r="J399" s="79"/>
      <c r="K399" s="60"/>
      <c r="L399" s="60"/>
      <c r="M399" s="60"/>
      <c r="N399" s="60"/>
      <c r="O399" s="114"/>
      <c r="P399" s="101"/>
      <c r="Q399" s="66"/>
      <c r="R399" s="67"/>
      <c r="S399" s="78"/>
      <c r="T399" s="115"/>
      <c r="U399" s="69"/>
      <c r="V399" s="104"/>
      <c r="W399" s="70"/>
      <c r="X399" s="70"/>
      <c r="Y399" s="71"/>
      <c r="AA399" s="32" t="s">
        <v>617</v>
      </c>
    </row>
    <row r="400" s="31" customFormat="true" ht="24.95" hidden="false" customHeight="true" outlineLevel="0" collapsed="false">
      <c r="A400" s="90" t="s">
        <v>711</v>
      </c>
      <c r="B400" s="91"/>
      <c r="C400" s="92"/>
      <c r="D400" s="92"/>
      <c r="E400" s="93"/>
      <c r="F400" s="93"/>
      <c r="G400" s="93"/>
      <c r="H400" s="94"/>
      <c r="I400" s="91"/>
      <c r="J400" s="91"/>
      <c r="K400" s="93"/>
      <c r="L400" s="93"/>
      <c r="M400" s="93"/>
      <c r="N400" s="93"/>
      <c r="O400" s="91"/>
      <c r="P400" s="91"/>
      <c r="Q400" s="91"/>
      <c r="R400" s="91"/>
      <c r="S400" s="91"/>
      <c r="T400" s="91"/>
      <c r="U400" s="91"/>
      <c r="V400" s="91"/>
      <c r="W400" s="91"/>
      <c r="X400" s="91"/>
      <c r="Y400" s="95"/>
      <c r="AA400" s="32" t="s">
        <v>617</v>
      </c>
    </row>
    <row r="401" s="31" customFormat="true" ht="24.95" hidden="false" customHeight="true" outlineLevel="0" collapsed="false">
      <c r="A401" s="33"/>
      <c r="B401" s="34" t="s">
        <v>712</v>
      </c>
      <c r="C401" s="35"/>
      <c r="D401" s="35"/>
      <c r="E401" s="96"/>
      <c r="F401" s="96"/>
      <c r="G401" s="96"/>
      <c r="H401" s="35"/>
      <c r="I401" s="35"/>
      <c r="J401" s="35"/>
      <c r="K401" s="96"/>
      <c r="L401" s="96"/>
      <c r="M401" s="96"/>
      <c r="N401" s="96"/>
      <c r="O401" s="35"/>
      <c r="P401" s="35"/>
      <c r="Q401" s="35"/>
      <c r="R401" s="35"/>
      <c r="S401" s="35"/>
      <c r="T401" s="35"/>
      <c r="U401" s="35"/>
      <c r="V401" s="35"/>
      <c r="W401" s="35"/>
      <c r="X401" s="35"/>
      <c r="Y401" s="36"/>
      <c r="AA401" s="32" t="s">
        <v>617</v>
      </c>
    </row>
    <row r="402" s="31" customFormat="true" ht="120" hidden="false" customHeight="true" outlineLevel="0" collapsed="false">
      <c r="A402" s="56" t="n">
        <v>122</v>
      </c>
      <c r="B402" s="57" t="s">
        <v>713</v>
      </c>
      <c r="C402" s="58" t="s">
        <v>121</v>
      </c>
      <c r="D402" s="58" t="s">
        <v>108</v>
      </c>
      <c r="E402" s="60" t="n">
        <v>29</v>
      </c>
      <c r="F402" s="60" t="n">
        <v>29</v>
      </c>
      <c r="G402" s="60" t="n">
        <v>29</v>
      </c>
      <c r="H402" s="62" t="s">
        <v>348</v>
      </c>
      <c r="I402" s="102" t="s">
        <v>79</v>
      </c>
      <c r="J402" s="64" t="s">
        <v>714</v>
      </c>
      <c r="K402" s="60" t="n">
        <v>7</v>
      </c>
      <c r="L402" s="60" t="s">
        <v>44</v>
      </c>
      <c r="M402" s="60" t="n">
        <v>-7</v>
      </c>
      <c r="N402" s="60" t="s">
        <v>44</v>
      </c>
      <c r="O402" s="103" t="s">
        <v>81</v>
      </c>
      <c r="P402" s="57" t="s">
        <v>715</v>
      </c>
      <c r="Q402" s="66" t="s">
        <v>622</v>
      </c>
      <c r="R402" s="67" t="s">
        <v>1</v>
      </c>
      <c r="S402" s="78" t="s">
        <v>47</v>
      </c>
      <c r="T402" s="115" t="s">
        <v>716</v>
      </c>
      <c r="U402" s="69" t="n">
        <v>124</v>
      </c>
      <c r="V402" s="104" t="s">
        <v>182</v>
      </c>
      <c r="W402" s="70"/>
      <c r="X402" s="70" t="s">
        <v>50</v>
      </c>
      <c r="Y402" s="71"/>
      <c r="AA402" s="32" t="s">
        <v>617</v>
      </c>
    </row>
    <row r="403" s="31" customFormat="true" ht="120" hidden="false" customHeight="true" outlineLevel="0" collapsed="false">
      <c r="A403" s="56" t="n">
        <v>123</v>
      </c>
      <c r="B403" s="57" t="s">
        <v>717</v>
      </c>
      <c r="C403" s="58" t="s">
        <v>121</v>
      </c>
      <c r="D403" s="58" t="s">
        <v>52</v>
      </c>
      <c r="E403" s="60" t="n">
        <v>18</v>
      </c>
      <c r="F403" s="60" t="n">
        <v>18</v>
      </c>
      <c r="G403" s="60" t="n">
        <v>18</v>
      </c>
      <c r="H403" s="62" t="s">
        <v>122</v>
      </c>
      <c r="I403" s="102" t="s">
        <v>79</v>
      </c>
      <c r="J403" s="57" t="s">
        <v>718</v>
      </c>
      <c r="K403" s="60" t="s">
        <v>44</v>
      </c>
      <c r="L403" s="60" t="s">
        <v>44</v>
      </c>
      <c r="M403" s="60" t="s">
        <v>44</v>
      </c>
      <c r="N403" s="60" t="s">
        <v>44</v>
      </c>
      <c r="O403" s="103" t="s">
        <v>81</v>
      </c>
      <c r="P403" s="57" t="s">
        <v>719</v>
      </c>
      <c r="Q403" s="66" t="s">
        <v>622</v>
      </c>
      <c r="R403" s="67" t="s">
        <v>1</v>
      </c>
      <c r="S403" s="78" t="s">
        <v>47</v>
      </c>
      <c r="T403" s="115" t="s">
        <v>720</v>
      </c>
      <c r="U403" s="69" t="n">
        <v>121</v>
      </c>
      <c r="V403" s="104" t="s">
        <v>127</v>
      </c>
      <c r="W403" s="70"/>
      <c r="X403" s="70" t="s">
        <v>50</v>
      </c>
      <c r="Y403" s="71"/>
      <c r="AA403" s="32" t="s">
        <v>617</v>
      </c>
    </row>
    <row r="404" s="31" customFormat="true" ht="39.75" hidden="false" customHeight="true" outlineLevel="0" collapsed="false">
      <c r="A404" s="56"/>
      <c r="B404" s="57" t="s">
        <v>682</v>
      </c>
      <c r="C404" s="58"/>
      <c r="D404" s="58"/>
      <c r="E404" s="60"/>
      <c r="F404" s="60"/>
      <c r="G404" s="60"/>
      <c r="H404" s="62"/>
      <c r="I404" s="113"/>
      <c r="J404" s="79"/>
      <c r="K404" s="60"/>
      <c r="L404" s="60"/>
      <c r="M404" s="60"/>
      <c r="N404" s="60"/>
      <c r="O404" s="114"/>
      <c r="P404" s="101"/>
      <c r="Q404" s="66"/>
      <c r="R404" s="67"/>
      <c r="S404" s="78"/>
      <c r="T404" s="115"/>
      <c r="U404" s="69"/>
      <c r="V404" s="104"/>
      <c r="W404" s="70"/>
      <c r="X404" s="70"/>
      <c r="Y404" s="71"/>
      <c r="AA404" s="32" t="s">
        <v>617</v>
      </c>
    </row>
    <row r="405" s="31" customFormat="true" ht="24.95" hidden="false" customHeight="true" outlineLevel="0" collapsed="false">
      <c r="A405" s="33"/>
      <c r="B405" s="34" t="s">
        <v>721</v>
      </c>
      <c r="C405" s="35"/>
      <c r="D405" s="35"/>
      <c r="E405" s="96"/>
      <c r="F405" s="96"/>
      <c r="G405" s="96"/>
      <c r="H405" s="35"/>
      <c r="I405" s="35"/>
      <c r="J405" s="35"/>
      <c r="K405" s="96"/>
      <c r="L405" s="96"/>
      <c r="M405" s="96"/>
      <c r="N405" s="96"/>
      <c r="O405" s="35"/>
      <c r="P405" s="35"/>
      <c r="Q405" s="35"/>
      <c r="R405" s="35"/>
      <c r="S405" s="35"/>
      <c r="T405" s="35"/>
      <c r="U405" s="35"/>
      <c r="V405" s="35"/>
      <c r="W405" s="35"/>
      <c r="X405" s="35"/>
      <c r="Y405" s="36"/>
      <c r="AA405" s="32" t="s">
        <v>617</v>
      </c>
    </row>
    <row r="406" s="31" customFormat="true" ht="120" hidden="false" customHeight="true" outlineLevel="0" collapsed="false">
      <c r="A406" s="56" t="n">
        <v>124</v>
      </c>
      <c r="B406" s="57" t="s">
        <v>722</v>
      </c>
      <c r="C406" s="58" t="s">
        <v>121</v>
      </c>
      <c r="D406" s="58" t="s">
        <v>52</v>
      </c>
      <c r="E406" s="60" t="n">
        <v>60</v>
      </c>
      <c r="F406" s="60" t="n">
        <v>60</v>
      </c>
      <c r="G406" s="60" t="n">
        <v>46</v>
      </c>
      <c r="H406" s="62" t="s">
        <v>122</v>
      </c>
      <c r="I406" s="102" t="s">
        <v>79</v>
      </c>
      <c r="J406" s="57" t="s">
        <v>723</v>
      </c>
      <c r="K406" s="60" t="s">
        <v>44</v>
      </c>
      <c r="L406" s="60" t="s">
        <v>44</v>
      </c>
      <c r="M406" s="60" t="s">
        <v>44</v>
      </c>
      <c r="N406" s="60" t="s">
        <v>44</v>
      </c>
      <c r="O406" s="103" t="s">
        <v>81</v>
      </c>
      <c r="P406" s="57" t="s">
        <v>724</v>
      </c>
      <c r="Q406" s="66" t="s">
        <v>622</v>
      </c>
      <c r="R406" s="67" t="s">
        <v>1</v>
      </c>
      <c r="S406" s="78" t="s">
        <v>47</v>
      </c>
      <c r="T406" s="115" t="s">
        <v>725</v>
      </c>
      <c r="U406" s="69" t="n">
        <v>123</v>
      </c>
      <c r="V406" s="104" t="s">
        <v>127</v>
      </c>
      <c r="W406" s="70"/>
      <c r="X406" s="70" t="s">
        <v>50</v>
      </c>
      <c r="Y406" s="71"/>
      <c r="AA406" s="32" t="s">
        <v>617</v>
      </c>
    </row>
    <row r="407" s="31" customFormat="true" ht="39.75" hidden="false" customHeight="true" outlineLevel="0" collapsed="false">
      <c r="A407" s="56"/>
      <c r="B407" s="122" t="s">
        <v>726</v>
      </c>
      <c r="C407" s="70"/>
      <c r="D407" s="58"/>
      <c r="E407" s="117"/>
      <c r="F407" s="117"/>
      <c r="G407" s="117"/>
      <c r="H407" s="62"/>
      <c r="I407" s="113"/>
      <c r="J407" s="68"/>
      <c r="K407" s="118"/>
      <c r="L407" s="60"/>
      <c r="M407" s="118"/>
      <c r="N407" s="60"/>
      <c r="O407" s="114"/>
      <c r="P407" s="101"/>
      <c r="Q407" s="68"/>
      <c r="R407" s="78"/>
      <c r="S407" s="68"/>
      <c r="T407" s="115"/>
      <c r="U407" s="119"/>
      <c r="V407" s="104"/>
      <c r="W407" s="120"/>
      <c r="X407" s="70"/>
      <c r="Y407" s="70"/>
      <c r="AA407" s="32" t="s">
        <v>617</v>
      </c>
    </row>
    <row r="408" s="31" customFormat="true" ht="24.95" hidden="false" customHeight="true" outlineLevel="0" collapsed="false">
      <c r="A408" s="90" t="s">
        <v>727</v>
      </c>
      <c r="B408" s="91"/>
      <c r="C408" s="92"/>
      <c r="D408" s="92"/>
      <c r="E408" s="93"/>
      <c r="F408" s="93"/>
      <c r="G408" s="93"/>
      <c r="H408" s="94"/>
      <c r="I408" s="91"/>
      <c r="J408" s="91"/>
      <c r="K408" s="93"/>
      <c r="L408" s="93"/>
      <c r="M408" s="93"/>
      <c r="N408" s="93"/>
      <c r="O408" s="91"/>
      <c r="P408" s="91"/>
      <c r="Q408" s="91"/>
      <c r="R408" s="91"/>
      <c r="S408" s="91"/>
      <c r="T408" s="91"/>
      <c r="U408" s="91"/>
      <c r="V408" s="91"/>
      <c r="W408" s="91"/>
      <c r="X408" s="91"/>
      <c r="Y408" s="95"/>
      <c r="AA408" s="32" t="s">
        <v>617</v>
      </c>
    </row>
    <row r="409" s="31" customFormat="true" ht="24.95" hidden="false" customHeight="true" outlineLevel="0" collapsed="false">
      <c r="A409" s="33"/>
      <c r="B409" s="34" t="s">
        <v>728</v>
      </c>
      <c r="C409" s="35"/>
      <c r="D409" s="35"/>
      <c r="E409" s="96"/>
      <c r="F409" s="96"/>
      <c r="G409" s="96"/>
      <c r="H409" s="35"/>
      <c r="I409" s="35"/>
      <c r="J409" s="35"/>
      <c r="K409" s="96"/>
      <c r="L409" s="96"/>
      <c r="M409" s="96"/>
      <c r="N409" s="96"/>
      <c r="O409" s="35"/>
      <c r="P409" s="35"/>
      <c r="Q409" s="35"/>
      <c r="R409" s="35"/>
      <c r="S409" s="35"/>
      <c r="T409" s="35"/>
      <c r="U409" s="35"/>
      <c r="V409" s="35"/>
      <c r="W409" s="35"/>
      <c r="X409" s="35"/>
      <c r="Y409" s="36"/>
      <c r="AA409" s="32" t="s">
        <v>617</v>
      </c>
    </row>
    <row r="410" s="31" customFormat="true" ht="120" hidden="false" customHeight="true" outlineLevel="0" collapsed="false">
      <c r="A410" s="56" t="n">
        <v>125</v>
      </c>
      <c r="B410" s="57" t="s">
        <v>729</v>
      </c>
      <c r="C410" s="58" t="s">
        <v>121</v>
      </c>
      <c r="D410" s="58" t="s">
        <v>283</v>
      </c>
      <c r="E410" s="60" t="n">
        <v>223</v>
      </c>
      <c r="F410" s="60" t="n">
        <v>192</v>
      </c>
      <c r="G410" s="60" t="n">
        <v>172</v>
      </c>
      <c r="H410" s="62" t="s">
        <v>122</v>
      </c>
      <c r="I410" s="63" t="s">
        <v>42</v>
      </c>
      <c r="J410" s="64" t="s">
        <v>730</v>
      </c>
      <c r="K410" s="60" t="n">
        <v>80</v>
      </c>
      <c r="L410" s="60" t="n">
        <v>90</v>
      </c>
      <c r="M410" s="60" t="n">
        <v>10</v>
      </c>
      <c r="N410" s="60" t="s">
        <v>44</v>
      </c>
      <c r="O410" s="75" t="s">
        <v>42</v>
      </c>
      <c r="P410" s="57" t="s">
        <v>699</v>
      </c>
      <c r="Q410" s="66" t="s">
        <v>622</v>
      </c>
      <c r="R410" s="67" t="s">
        <v>1</v>
      </c>
      <c r="S410" s="78" t="s">
        <v>47</v>
      </c>
      <c r="T410" s="115" t="s">
        <v>731</v>
      </c>
      <c r="U410" s="69" t="n">
        <v>127</v>
      </c>
      <c r="V410" s="53"/>
      <c r="W410" s="70" t="s">
        <v>50</v>
      </c>
      <c r="X410" s="70" t="s">
        <v>50</v>
      </c>
      <c r="Y410" s="71"/>
      <c r="AA410" s="32" t="s">
        <v>617</v>
      </c>
    </row>
    <row r="411" s="31" customFormat="true" ht="171.75" hidden="false" customHeight="true" outlineLevel="0" collapsed="false">
      <c r="A411" s="56" t="n">
        <v>126</v>
      </c>
      <c r="B411" s="57" t="s">
        <v>732</v>
      </c>
      <c r="C411" s="58" t="s">
        <v>121</v>
      </c>
      <c r="D411" s="58" t="s">
        <v>61</v>
      </c>
      <c r="E411" s="60" t="n">
        <v>1354</v>
      </c>
      <c r="F411" s="60" t="n">
        <v>1492</v>
      </c>
      <c r="G411" s="60" t="n">
        <v>1151</v>
      </c>
      <c r="H411" s="62" t="s">
        <v>733</v>
      </c>
      <c r="I411" s="63" t="s">
        <v>79</v>
      </c>
      <c r="J411" s="64" t="s">
        <v>734</v>
      </c>
      <c r="K411" s="60" t="n">
        <v>1301</v>
      </c>
      <c r="L411" s="60" t="n">
        <v>1300</v>
      </c>
      <c r="M411" s="60" t="n">
        <v>-1</v>
      </c>
      <c r="N411" s="60" t="s">
        <v>44</v>
      </c>
      <c r="O411" s="75" t="s">
        <v>42</v>
      </c>
      <c r="P411" s="57" t="s">
        <v>735</v>
      </c>
      <c r="Q411" s="66" t="s">
        <v>622</v>
      </c>
      <c r="R411" s="67" t="s">
        <v>1</v>
      </c>
      <c r="S411" s="78" t="s">
        <v>47</v>
      </c>
      <c r="T411" s="115" t="s">
        <v>736</v>
      </c>
      <c r="U411" s="69" t="n">
        <v>128</v>
      </c>
      <c r="V411" s="53" t="s">
        <v>182</v>
      </c>
      <c r="W411" s="70" t="s">
        <v>50</v>
      </c>
      <c r="X411" s="70" t="s">
        <v>50</v>
      </c>
      <c r="Y411" s="71"/>
      <c r="AA411" s="32" t="s">
        <v>617</v>
      </c>
    </row>
    <row r="412" s="31" customFormat="true" ht="132" hidden="false" customHeight="true" outlineLevel="0" collapsed="false">
      <c r="A412" s="56" t="n">
        <v>127</v>
      </c>
      <c r="B412" s="57" t="s">
        <v>737</v>
      </c>
      <c r="C412" s="58" t="s">
        <v>121</v>
      </c>
      <c r="D412" s="58" t="s">
        <v>283</v>
      </c>
      <c r="E412" s="60" t="n">
        <v>2778</v>
      </c>
      <c r="F412" s="60" t="n">
        <v>2677</v>
      </c>
      <c r="G412" s="60" t="n">
        <v>2299</v>
      </c>
      <c r="H412" s="62" t="s">
        <v>122</v>
      </c>
      <c r="I412" s="63" t="s">
        <v>42</v>
      </c>
      <c r="J412" s="64" t="s">
        <v>738</v>
      </c>
      <c r="K412" s="60" t="n">
        <v>2552</v>
      </c>
      <c r="L412" s="60" t="n">
        <v>2552</v>
      </c>
      <c r="M412" s="60" t="s">
        <v>44</v>
      </c>
      <c r="N412" s="60" t="s">
        <v>44</v>
      </c>
      <c r="O412" s="75" t="s">
        <v>42</v>
      </c>
      <c r="P412" s="57" t="s">
        <v>739</v>
      </c>
      <c r="Q412" s="66" t="s">
        <v>622</v>
      </c>
      <c r="R412" s="67" t="s">
        <v>1</v>
      </c>
      <c r="S412" s="78" t="s">
        <v>47</v>
      </c>
      <c r="T412" s="115" t="s">
        <v>740</v>
      </c>
      <c r="U412" s="69" t="n">
        <v>158</v>
      </c>
      <c r="V412" s="53" t="s">
        <v>134</v>
      </c>
      <c r="W412" s="70" t="s">
        <v>50</v>
      </c>
      <c r="X412" s="70" t="s">
        <v>50</v>
      </c>
      <c r="Y412" s="71"/>
      <c r="AA412" s="32" t="s">
        <v>617</v>
      </c>
    </row>
    <row r="413" s="31" customFormat="true" ht="171.75" hidden="false" customHeight="true" outlineLevel="0" collapsed="false">
      <c r="A413" s="56" t="n">
        <v>128</v>
      </c>
      <c r="B413" s="57" t="s">
        <v>741</v>
      </c>
      <c r="C413" s="58" t="s">
        <v>77</v>
      </c>
      <c r="D413" s="58" t="s">
        <v>108</v>
      </c>
      <c r="E413" s="60" t="n">
        <v>70</v>
      </c>
      <c r="F413" s="60" t="n">
        <v>70</v>
      </c>
      <c r="G413" s="60" t="n">
        <v>70</v>
      </c>
      <c r="H413" s="62" t="s">
        <v>742</v>
      </c>
      <c r="I413" s="63" t="s">
        <v>79</v>
      </c>
      <c r="J413" s="64" t="s">
        <v>743</v>
      </c>
      <c r="K413" s="60" t="n">
        <v>55</v>
      </c>
      <c r="L413" s="60" t="s">
        <v>44</v>
      </c>
      <c r="M413" s="60" t="n">
        <v>-55</v>
      </c>
      <c r="N413" s="60" t="s">
        <v>44</v>
      </c>
      <c r="O413" s="75" t="s">
        <v>81</v>
      </c>
      <c r="P413" s="57" t="s">
        <v>744</v>
      </c>
      <c r="Q413" s="66" t="s">
        <v>622</v>
      </c>
      <c r="R413" s="67" t="s">
        <v>1</v>
      </c>
      <c r="S413" s="78" t="s">
        <v>47</v>
      </c>
      <c r="T413" s="115" t="s">
        <v>740</v>
      </c>
      <c r="U413" s="69" t="n">
        <v>160</v>
      </c>
      <c r="V413" s="53" t="s">
        <v>182</v>
      </c>
      <c r="W413" s="70"/>
      <c r="X413" s="70" t="s">
        <v>50</v>
      </c>
      <c r="Y413" s="71"/>
      <c r="AA413" s="32" t="s">
        <v>617</v>
      </c>
    </row>
    <row r="414" s="31" customFormat="true" ht="120" hidden="false" customHeight="true" outlineLevel="0" collapsed="false">
      <c r="A414" s="56" t="n">
        <v>129</v>
      </c>
      <c r="B414" s="57" t="s">
        <v>745</v>
      </c>
      <c r="C414" s="58" t="s">
        <v>77</v>
      </c>
      <c r="D414" s="58" t="s">
        <v>52</v>
      </c>
      <c r="E414" s="60" t="n">
        <v>38</v>
      </c>
      <c r="F414" s="60" t="n">
        <v>38</v>
      </c>
      <c r="G414" s="60" t="n">
        <v>29</v>
      </c>
      <c r="H414" s="62" t="s">
        <v>122</v>
      </c>
      <c r="I414" s="63" t="s">
        <v>79</v>
      </c>
      <c r="J414" s="64" t="s">
        <v>746</v>
      </c>
      <c r="K414" s="60" t="s">
        <v>44</v>
      </c>
      <c r="L414" s="60" t="s">
        <v>44</v>
      </c>
      <c r="M414" s="60" t="s">
        <v>44</v>
      </c>
      <c r="N414" s="60" t="s">
        <v>44</v>
      </c>
      <c r="O414" s="75" t="s">
        <v>81</v>
      </c>
      <c r="P414" s="57" t="s">
        <v>747</v>
      </c>
      <c r="Q414" s="66" t="s">
        <v>622</v>
      </c>
      <c r="R414" s="67" t="s">
        <v>1</v>
      </c>
      <c r="S414" s="78" t="s">
        <v>47</v>
      </c>
      <c r="T414" s="115" t="s">
        <v>740</v>
      </c>
      <c r="U414" s="69" t="n">
        <v>163</v>
      </c>
      <c r="V414" s="53" t="s">
        <v>127</v>
      </c>
      <c r="W414" s="70" t="s">
        <v>50</v>
      </c>
      <c r="X414" s="70"/>
      <c r="Y414" s="71"/>
      <c r="AA414" s="32" t="s">
        <v>617</v>
      </c>
    </row>
    <row r="415" s="31" customFormat="true" ht="120" hidden="false" customHeight="true" outlineLevel="0" collapsed="false">
      <c r="A415" s="56" t="n">
        <v>130</v>
      </c>
      <c r="B415" s="57" t="s">
        <v>748</v>
      </c>
      <c r="C415" s="58" t="s">
        <v>77</v>
      </c>
      <c r="D415" s="58" t="s">
        <v>61</v>
      </c>
      <c r="E415" s="60" t="n">
        <v>1977</v>
      </c>
      <c r="F415" s="60" t="n">
        <v>2447</v>
      </c>
      <c r="G415" s="60" t="n">
        <v>2333</v>
      </c>
      <c r="H415" s="62" t="s">
        <v>122</v>
      </c>
      <c r="I415" s="63" t="s">
        <v>42</v>
      </c>
      <c r="J415" s="64" t="s">
        <v>749</v>
      </c>
      <c r="K415" s="60" t="n">
        <v>3565</v>
      </c>
      <c r="L415" s="60" t="n">
        <v>2947</v>
      </c>
      <c r="M415" s="60" t="n">
        <v>-618</v>
      </c>
      <c r="N415" s="60" t="s">
        <v>44</v>
      </c>
      <c r="O415" s="75" t="s">
        <v>42</v>
      </c>
      <c r="P415" s="57" t="s">
        <v>699</v>
      </c>
      <c r="Q415" s="66" t="s">
        <v>622</v>
      </c>
      <c r="R415" s="67" t="s">
        <v>1</v>
      </c>
      <c r="S415" s="78" t="s">
        <v>47</v>
      </c>
      <c r="T415" s="115" t="s">
        <v>750</v>
      </c>
      <c r="U415" s="69" t="n">
        <v>146</v>
      </c>
      <c r="V415" s="53"/>
      <c r="W415" s="70"/>
      <c r="X415" s="70"/>
      <c r="Y415" s="71"/>
      <c r="AA415" s="32" t="s">
        <v>617</v>
      </c>
    </row>
    <row r="416" s="31" customFormat="true" ht="137.25" hidden="false" customHeight="true" outlineLevel="0" collapsed="false">
      <c r="A416" s="56" t="n">
        <v>131</v>
      </c>
      <c r="B416" s="57" t="s">
        <v>751</v>
      </c>
      <c r="C416" s="58" t="s">
        <v>121</v>
      </c>
      <c r="D416" s="58" t="s">
        <v>61</v>
      </c>
      <c r="E416" s="60" t="n">
        <v>6522</v>
      </c>
      <c r="F416" s="60" t="n">
        <v>6217</v>
      </c>
      <c r="G416" s="60" t="n">
        <v>5969</v>
      </c>
      <c r="H416" s="62" t="s">
        <v>122</v>
      </c>
      <c r="I416" s="63" t="s">
        <v>42</v>
      </c>
      <c r="J416" s="64" t="s">
        <v>752</v>
      </c>
      <c r="K416" s="60" t="n">
        <v>10497</v>
      </c>
      <c r="L416" s="60" t="n">
        <v>11691</v>
      </c>
      <c r="M416" s="60" t="n">
        <v>1194</v>
      </c>
      <c r="N416" s="60" t="s">
        <v>44</v>
      </c>
      <c r="O416" s="75" t="s">
        <v>42</v>
      </c>
      <c r="P416" s="57" t="s">
        <v>753</v>
      </c>
      <c r="Q416" s="66" t="s">
        <v>622</v>
      </c>
      <c r="R416" s="67" t="s">
        <v>1</v>
      </c>
      <c r="S416" s="78" t="s">
        <v>47</v>
      </c>
      <c r="T416" s="115" t="s">
        <v>754</v>
      </c>
      <c r="U416" s="69" t="n">
        <v>147</v>
      </c>
      <c r="V416" s="53"/>
      <c r="W416" s="70"/>
      <c r="X416" s="70" t="s">
        <v>50</v>
      </c>
      <c r="Y416" s="71"/>
      <c r="AA416" s="32" t="s">
        <v>617</v>
      </c>
    </row>
    <row r="417" s="31" customFormat="true" ht="120" hidden="false" customHeight="true" outlineLevel="0" collapsed="false">
      <c r="A417" s="56" t="n">
        <v>132</v>
      </c>
      <c r="B417" s="57" t="s">
        <v>755</v>
      </c>
      <c r="C417" s="58" t="s">
        <v>77</v>
      </c>
      <c r="D417" s="59" t="s">
        <v>40</v>
      </c>
      <c r="E417" s="60" t="n">
        <v>2174</v>
      </c>
      <c r="F417" s="60" t="n">
        <v>2174</v>
      </c>
      <c r="G417" s="60" t="n">
        <v>2017</v>
      </c>
      <c r="H417" s="62" t="s">
        <v>122</v>
      </c>
      <c r="I417" s="63" t="s">
        <v>42</v>
      </c>
      <c r="J417" s="57" t="s">
        <v>756</v>
      </c>
      <c r="K417" s="60" t="n">
        <v>2092</v>
      </c>
      <c r="L417" s="60" t="n">
        <v>2595</v>
      </c>
      <c r="M417" s="60" t="n">
        <v>503</v>
      </c>
      <c r="N417" s="60" t="s">
        <v>44</v>
      </c>
      <c r="O417" s="75" t="s">
        <v>42</v>
      </c>
      <c r="P417" s="57" t="s">
        <v>305</v>
      </c>
      <c r="Q417" s="66" t="s">
        <v>622</v>
      </c>
      <c r="R417" s="67" t="s">
        <v>1</v>
      </c>
      <c r="S417" s="78" t="s">
        <v>47</v>
      </c>
      <c r="T417" s="115" t="s">
        <v>757</v>
      </c>
      <c r="U417" s="69" t="n">
        <v>148</v>
      </c>
      <c r="V417" s="53"/>
      <c r="W417" s="70"/>
      <c r="X417" s="70"/>
      <c r="Y417" s="71"/>
      <c r="AA417" s="32" t="s">
        <v>617</v>
      </c>
    </row>
    <row r="418" s="31" customFormat="true" ht="120" hidden="false" customHeight="true" outlineLevel="0" collapsed="false">
      <c r="A418" s="56" t="n">
        <v>133</v>
      </c>
      <c r="B418" s="57" t="s">
        <v>758</v>
      </c>
      <c r="C418" s="58" t="s">
        <v>121</v>
      </c>
      <c r="D418" s="59" t="s">
        <v>40</v>
      </c>
      <c r="E418" s="60" t="n">
        <v>2132</v>
      </c>
      <c r="F418" s="60" t="n">
        <v>2742</v>
      </c>
      <c r="G418" s="60" t="n">
        <v>2685</v>
      </c>
      <c r="H418" s="62" t="s">
        <v>122</v>
      </c>
      <c r="I418" s="63" t="s">
        <v>42</v>
      </c>
      <c r="J418" s="57" t="s">
        <v>759</v>
      </c>
      <c r="K418" s="60" t="n">
        <v>2681</v>
      </c>
      <c r="L418" s="60" t="n">
        <v>2757</v>
      </c>
      <c r="M418" s="60" t="n">
        <v>76</v>
      </c>
      <c r="N418" s="60" t="s">
        <v>44</v>
      </c>
      <c r="O418" s="75" t="s">
        <v>42</v>
      </c>
      <c r="P418" s="57" t="s">
        <v>760</v>
      </c>
      <c r="Q418" s="66" t="s">
        <v>622</v>
      </c>
      <c r="R418" s="67" t="s">
        <v>1</v>
      </c>
      <c r="S418" s="78" t="s">
        <v>47</v>
      </c>
      <c r="T418" s="115" t="s">
        <v>757</v>
      </c>
      <c r="U418" s="69" t="n">
        <v>149</v>
      </c>
      <c r="V418" s="53"/>
      <c r="W418" s="70"/>
      <c r="X418" s="70" t="s">
        <v>50</v>
      </c>
      <c r="Y418" s="71"/>
      <c r="AA418" s="32" t="s">
        <v>617</v>
      </c>
    </row>
    <row r="419" s="31" customFormat="true" ht="120" hidden="false" customHeight="true" outlineLevel="0" collapsed="false">
      <c r="A419" s="56" t="n">
        <v>134</v>
      </c>
      <c r="B419" s="57" t="s">
        <v>761</v>
      </c>
      <c r="C419" s="58" t="s">
        <v>121</v>
      </c>
      <c r="D419" s="58" t="s">
        <v>61</v>
      </c>
      <c r="E419" s="60" t="n">
        <v>400</v>
      </c>
      <c r="F419" s="60" t="n">
        <v>454</v>
      </c>
      <c r="G419" s="60" t="n">
        <v>454</v>
      </c>
      <c r="H419" s="62" t="s">
        <v>122</v>
      </c>
      <c r="I419" s="63" t="s">
        <v>42</v>
      </c>
      <c r="J419" s="57" t="s">
        <v>756</v>
      </c>
      <c r="K419" s="60" t="n">
        <v>486</v>
      </c>
      <c r="L419" s="60" t="n">
        <v>505</v>
      </c>
      <c r="M419" s="60" t="n">
        <v>19</v>
      </c>
      <c r="N419" s="60" t="s">
        <v>44</v>
      </c>
      <c r="O419" s="75" t="s">
        <v>42</v>
      </c>
      <c r="P419" s="57" t="s">
        <v>699</v>
      </c>
      <c r="Q419" s="66" t="s">
        <v>622</v>
      </c>
      <c r="R419" s="67" t="s">
        <v>1</v>
      </c>
      <c r="S419" s="78" t="s">
        <v>47</v>
      </c>
      <c r="T419" s="115" t="s">
        <v>757</v>
      </c>
      <c r="U419" s="69" t="n">
        <v>150</v>
      </c>
      <c r="V419" s="53"/>
      <c r="W419" s="70"/>
      <c r="X419" s="70" t="s">
        <v>50</v>
      </c>
      <c r="Y419" s="71"/>
      <c r="AA419" s="32" t="s">
        <v>617</v>
      </c>
    </row>
    <row r="420" s="31" customFormat="true" ht="39.75" hidden="false" customHeight="true" outlineLevel="0" collapsed="false">
      <c r="A420" s="56"/>
      <c r="B420" s="57" t="s">
        <v>682</v>
      </c>
      <c r="C420" s="58"/>
      <c r="D420" s="58"/>
      <c r="E420" s="60"/>
      <c r="F420" s="60"/>
      <c r="G420" s="60"/>
      <c r="H420" s="62"/>
      <c r="I420" s="113"/>
      <c r="J420" s="79"/>
      <c r="K420" s="60"/>
      <c r="L420" s="60"/>
      <c r="M420" s="60"/>
      <c r="N420" s="60"/>
      <c r="O420" s="114"/>
      <c r="P420" s="101"/>
      <c r="Q420" s="66"/>
      <c r="R420" s="67"/>
      <c r="S420" s="78"/>
      <c r="T420" s="115"/>
      <c r="U420" s="69"/>
      <c r="V420" s="104"/>
      <c r="W420" s="70"/>
      <c r="X420" s="70"/>
      <c r="Y420" s="71"/>
      <c r="AA420" s="32" t="s">
        <v>617</v>
      </c>
    </row>
    <row r="421" s="31" customFormat="true" ht="24.95" hidden="false" customHeight="true" outlineLevel="0" collapsed="false">
      <c r="A421" s="33"/>
      <c r="B421" s="34" t="s">
        <v>762</v>
      </c>
      <c r="C421" s="35"/>
      <c r="D421" s="35"/>
      <c r="E421" s="96"/>
      <c r="F421" s="96"/>
      <c r="G421" s="96"/>
      <c r="H421" s="35"/>
      <c r="I421" s="35"/>
      <c r="J421" s="35"/>
      <c r="K421" s="96"/>
      <c r="L421" s="96"/>
      <c r="M421" s="96"/>
      <c r="N421" s="96"/>
      <c r="O421" s="35"/>
      <c r="P421" s="35"/>
      <c r="Q421" s="35"/>
      <c r="R421" s="35"/>
      <c r="S421" s="35"/>
      <c r="T421" s="35"/>
      <c r="U421" s="35"/>
      <c r="V421" s="35"/>
      <c r="W421" s="35"/>
      <c r="X421" s="35"/>
      <c r="Y421" s="36"/>
      <c r="AA421" s="32" t="s">
        <v>617</v>
      </c>
    </row>
    <row r="422" s="31" customFormat="true" ht="120" hidden="false" customHeight="true" outlineLevel="0" collapsed="false">
      <c r="A422" s="56" t="n">
        <v>135</v>
      </c>
      <c r="B422" s="57" t="s">
        <v>763</v>
      </c>
      <c r="C422" s="58" t="s">
        <v>121</v>
      </c>
      <c r="D422" s="58" t="s">
        <v>61</v>
      </c>
      <c r="E422" s="60" t="n">
        <v>1091</v>
      </c>
      <c r="F422" s="60" t="n">
        <v>890</v>
      </c>
      <c r="G422" s="60" t="n">
        <v>834</v>
      </c>
      <c r="H422" s="62" t="s">
        <v>122</v>
      </c>
      <c r="I422" s="63" t="s">
        <v>42</v>
      </c>
      <c r="J422" s="64" t="s">
        <v>764</v>
      </c>
      <c r="K422" s="60" t="n">
        <v>1034</v>
      </c>
      <c r="L422" s="60" t="n">
        <v>1134</v>
      </c>
      <c r="M422" s="60" t="n">
        <v>100</v>
      </c>
      <c r="N422" s="60" t="s">
        <v>44</v>
      </c>
      <c r="O422" s="75" t="s">
        <v>42</v>
      </c>
      <c r="P422" s="57" t="s">
        <v>699</v>
      </c>
      <c r="Q422" s="66" t="s">
        <v>622</v>
      </c>
      <c r="R422" s="67" t="s">
        <v>1</v>
      </c>
      <c r="S422" s="78" t="s">
        <v>47</v>
      </c>
      <c r="T422" s="115" t="s">
        <v>765</v>
      </c>
      <c r="U422" s="69" t="n">
        <v>129</v>
      </c>
      <c r="V422" s="53" t="s">
        <v>127</v>
      </c>
      <c r="W422" s="70"/>
      <c r="X422" s="70" t="s">
        <v>50</v>
      </c>
      <c r="Y422" s="71"/>
      <c r="AA422" s="32" t="s">
        <v>617</v>
      </c>
    </row>
    <row r="423" s="31" customFormat="true" ht="120" hidden="false" customHeight="true" outlineLevel="0" collapsed="false">
      <c r="A423" s="56" t="n">
        <v>136</v>
      </c>
      <c r="B423" s="57" t="s">
        <v>766</v>
      </c>
      <c r="C423" s="58" t="s">
        <v>121</v>
      </c>
      <c r="D423" s="59" t="s">
        <v>40</v>
      </c>
      <c r="E423" s="60" t="n">
        <v>189</v>
      </c>
      <c r="F423" s="60" t="n">
        <v>189</v>
      </c>
      <c r="G423" s="60" t="n">
        <v>189</v>
      </c>
      <c r="H423" s="62" t="s">
        <v>767</v>
      </c>
      <c r="I423" s="63" t="s">
        <v>42</v>
      </c>
      <c r="J423" s="64" t="s">
        <v>768</v>
      </c>
      <c r="K423" s="60" t="n">
        <v>189</v>
      </c>
      <c r="L423" s="60" t="n">
        <v>184</v>
      </c>
      <c r="M423" s="60" t="n">
        <v>-4</v>
      </c>
      <c r="N423" s="60" t="s">
        <v>44</v>
      </c>
      <c r="O423" s="75" t="s">
        <v>42</v>
      </c>
      <c r="P423" s="57" t="s">
        <v>695</v>
      </c>
      <c r="Q423" s="66" t="s">
        <v>622</v>
      </c>
      <c r="R423" s="67" t="s">
        <v>1</v>
      </c>
      <c r="S423" s="78" t="s">
        <v>47</v>
      </c>
      <c r="T423" s="115" t="s">
        <v>769</v>
      </c>
      <c r="U423" s="69" t="n">
        <v>130</v>
      </c>
      <c r="V423" s="53" t="s">
        <v>49</v>
      </c>
      <c r="W423" s="70"/>
      <c r="X423" s="70" t="s">
        <v>50</v>
      </c>
      <c r="Y423" s="71"/>
      <c r="AA423" s="32" t="s">
        <v>617</v>
      </c>
    </row>
    <row r="424" s="31" customFormat="true" ht="120" hidden="false" customHeight="true" outlineLevel="0" collapsed="false">
      <c r="A424" s="56" t="n">
        <v>137</v>
      </c>
      <c r="B424" s="57" t="s">
        <v>770</v>
      </c>
      <c r="C424" s="58" t="s">
        <v>121</v>
      </c>
      <c r="D424" s="58" t="s">
        <v>61</v>
      </c>
      <c r="E424" s="60" t="n">
        <v>231</v>
      </c>
      <c r="F424" s="60" t="n">
        <v>231</v>
      </c>
      <c r="G424" s="60" t="n">
        <v>231</v>
      </c>
      <c r="H424" s="62" t="s">
        <v>122</v>
      </c>
      <c r="I424" s="63" t="s">
        <v>42</v>
      </c>
      <c r="J424" s="64" t="s">
        <v>771</v>
      </c>
      <c r="K424" s="60" t="n">
        <v>355</v>
      </c>
      <c r="L424" s="60" t="n">
        <v>361</v>
      </c>
      <c r="M424" s="60" t="n">
        <v>5</v>
      </c>
      <c r="N424" s="60" t="s">
        <v>44</v>
      </c>
      <c r="O424" s="75" t="s">
        <v>42</v>
      </c>
      <c r="P424" s="57" t="s">
        <v>699</v>
      </c>
      <c r="Q424" s="66" t="s">
        <v>622</v>
      </c>
      <c r="R424" s="67" t="s">
        <v>1</v>
      </c>
      <c r="S424" s="78" t="s">
        <v>47</v>
      </c>
      <c r="T424" s="115" t="s">
        <v>769</v>
      </c>
      <c r="U424" s="69" t="n">
        <v>131</v>
      </c>
      <c r="V424" s="53" t="s">
        <v>134</v>
      </c>
      <c r="W424" s="70"/>
      <c r="X424" s="70" t="s">
        <v>50</v>
      </c>
      <c r="Y424" s="71"/>
      <c r="AA424" s="32" t="s">
        <v>617</v>
      </c>
    </row>
    <row r="425" s="31" customFormat="true" ht="120" hidden="false" customHeight="true" outlineLevel="0" collapsed="false">
      <c r="A425" s="56" t="n">
        <v>138</v>
      </c>
      <c r="B425" s="57" t="s">
        <v>772</v>
      </c>
      <c r="C425" s="58" t="s">
        <v>121</v>
      </c>
      <c r="D425" s="58" t="s">
        <v>61</v>
      </c>
      <c r="E425" s="60" t="n">
        <v>34</v>
      </c>
      <c r="F425" s="60" t="n">
        <v>34</v>
      </c>
      <c r="G425" s="60" t="n">
        <v>16</v>
      </c>
      <c r="H425" s="62" t="s">
        <v>122</v>
      </c>
      <c r="I425" s="63" t="s">
        <v>42</v>
      </c>
      <c r="J425" s="64" t="s">
        <v>773</v>
      </c>
      <c r="K425" s="60" t="n">
        <v>5</v>
      </c>
      <c r="L425" s="60" t="n">
        <v>5</v>
      </c>
      <c r="M425" s="60" t="s">
        <v>44</v>
      </c>
      <c r="N425" s="60" t="s">
        <v>44</v>
      </c>
      <c r="O425" s="75" t="s">
        <v>42</v>
      </c>
      <c r="P425" s="57" t="s">
        <v>699</v>
      </c>
      <c r="Q425" s="66" t="s">
        <v>622</v>
      </c>
      <c r="R425" s="67" t="s">
        <v>1</v>
      </c>
      <c r="S425" s="78" t="s">
        <v>47</v>
      </c>
      <c r="T425" s="115" t="s">
        <v>769</v>
      </c>
      <c r="U425" s="69" t="n">
        <v>132</v>
      </c>
      <c r="V425" s="53"/>
      <c r="W425" s="70"/>
      <c r="X425" s="70" t="s">
        <v>50</v>
      </c>
      <c r="Y425" s="71"/>
      <c r="AA425" s="32" t="s">
        <v>617</v>
      </c>
    </row>
    <row r="426" s="31" customFormat="true" ht="39.75" hidden="false" customHeight="true" outlineLevel="0" collapsed="false">
      <c r="A426" s="56"/>
      <c r="B426" s="57" t="s">
        <v>682</v>
      </c>
      <c r="C426" s="58"/>
      <c r="D426" s="58"/>
      <c r="E426" s="60"/>
      <c r="F426" s="60"/>
      <c r="G426" s="60"/>
      <c r="H426" s="62"/>
      <c r="I426" s="113"/>
      <c r="J426" s="79"/>
      <c r="K426" s="60"/>
      <c r="L426" s="60"/>
      <c r="M426" s="60"/>
      <c r="N426" s="60"/>
      <c r="O426" s="114"/>
      <c r="P426" s="101"/>
      <c r="Q426" s="66"/>
      <c r="R426" s="67"/>
      <c r="S426" s="78"/>
      <c r="T426" s="115"/>
      <c r="U426" s="69"/>
      <c r="V426" s="104"/>
      <c r="W426" s="70"/>
      <c r="X426" s="70"/>
      <c r="Y426" s="71"/>
      <c r="AA426" s="32" t="s">
        <v>617</v>
      </c>
    </row>
    <row r="427" s="31" customFormat="true" ht="39.75" hidden="false" customHeight="true" outlineLevel="0" collapsed="false">
      <c r="A427" s="56"/>
      <c r="B427" s="57" t="s">
        <v>774</v>
      </c>
      <c r="C427" s="58"/>
      <c r="D427" s="58"/>
      <c r="E427" s="60"/>
      <c r="F427" s="60"/>
      <c r="G427" s="60"/>
      <c r="H427" s="62"/>
      <c r="I427" s="113"/>
      <c r="J427" s="101"/>
      <c r="K427" s="60"/>
      <c r="L427" s="60"/>
      <c r="M427" s="60"/>
      <c r="N427" s="60"/>
      <c r="O427" s="114"/>
      <c r="P427" s="101"/>
      <c r="Q427" s="66"/>
      <c r="R427" s="67"/>
      <c r="S427" s="78"/>
      <c r="T427" s="115"/>
      <c r="U427" s="69"/>
      <c r="V427" s="104"/>
      <c r="W427" s="70"/>
      <c r="X427" s="70"/>
      <c r="Y427" s="71"/>
      <c r="AA427" s="32" t="s">
        <v>617</v>
      </c>
    </row>
    <row r="428" s="31" customFormat="true" ht="24.95" hidden="false" customHeight="true" outlineLevel="0" collapsed="false">
      <c r="A428" s="33"/>
      <c r="B428" s="34" t="s">
        <v>775</v>
      </c>
      <c r="C428" s="35"/>
      <c r="D428" s="35"/>
      <c r="E428" s="96"/>
      <c r="F428" s="96"/>
      <c r="G428" s="96"/>
      <c r="H428" s="35"/>
      <c r="I428" s="35"/>
      <c r="J428" s="35"/>
      <c r="K428" s="96"/>
      <c r="L428" s="96"/>
      <c r="M428" s="96"/>
      <c r="N428" s="96"/>
      <c r="O428" s="35"/>
      <c r="P428" s="35"/>
      <c r="Q428" s="35"/>
      <c r="R428" s="35"/>
      <c r="S428" s="35"/>
      <c r="T428" s="35"/>
      <c r="U428" s="35"/>
      <c r="V428" s="35"/>
      <c r="W428" s="35"/>
      <c r="X428" s="35"/>
      <c r="Y428" s="36"/>
      <c r="AA428" s="32" t="s">
        <v>617</v>
      </c>
    </row>
    <row r="429" s="31" customFormat="true" ht="120" hidden="false" customHeight="true" outlineLevel="0" collapsed="false">
      <c r="A429" s="56" t="n">
        <v>139</v>
      </c>
      <c r="B429" s="57" t="s">
        <v>776</v>
      </c>
      <c r="C429" s="58" t="s">
        <v>121</v>
      </c>
      <c r="D429" s="59" t="s">
        <v>40</v>
      </c>
      <c r="E429" s="60" t="n">
        <v>57</v>
      </c>
      <c r="F429" s="60" t="n">
        <v>57</v>
      </c>
      <c r="G429" s="60" t="n">
        <v>57</v>
      </c>
      <c r="H429" s="62" t="s">
        <v>122</v>
      </c>
      <c r="I429" s="102" t="s">
        <v>42</v>
      </c>
      <c r="J429" s="64" t="s">
        <v>768</v>
      </c>
      <c r="K429" s="60" t="n">
        <v>57</v>
      </c>
      <c r="L429" s="60" t="s">
        <v>44</v>
      </c>
      <c r="M429" s="60" t="n">
        <v>-57</v>
      </c>
      <c r="N429" s="60" t="s">
        <v>44</v>
      </c>
      <c r="O429" s="103" t="s">
        <v>42</v>
      </c>
      <c r="P429" s="57" t="s">
        <v>777</v>
      </c>
      <c r="Q429" s="66" t="s">
        <v>622</v>
      </c>
      <c r="R429" s="67" t="s">
        <v>1</v>
      </c>
      <c r="S429" s="78" t="s">
        <v>47</v>
      </c>
      <c r="T429" s="115" t="s">
        <v>778</v>
      </c>
      <c r="U429" s="69" t="n">
        <v>133</v>
      </c>
      <c r="V429" s="104"/>
      <c r="W429" s="70"/>
      <c r="X429" s="70" t="s">
        <v>50</v>
      </c>
      <c r="Y429" s="71"/>
      <c r="AA429" s="32" t="s">
        <v>617</v>
      </c>
    </row>
    <row r="430" s="31" customFormat="true" ht="120" hidden="false" customHeight="true" outlineLevel="0" collapsed="false">
      <c r="A430" s="56" t="n">
        <v>140</v>
      </c>
      <c r="B430" s="57" t="s">
        <v>779</v>
      </c>
      <c r="C430" s="58" t="s">
        <v>77</v>
      </c>
      <c r="D430" s="58" t="s">
        <v>52</v>
      </c>
      <c r="E430" s="60" t="n">
        <v>90</v>
      </c>
      <c r="F430" s="60" t="n">
        <v>90</v>
      </c>
      <c r="G430" s="60" t="n">
        <v>90</v>
      </c>
      <c r="H430" s="62" t="s">
        <v>122</v>
      </c>
      <c r="I430" s="102" t="s">
        <v>79</v>
      </c>
      <c r="J430" s="57" t="s">
        <v>780</v>
      </c>
      <c r="K430" s="60" t="s">
        <v>44</v>
      </c>
      <c r="L430" s="60" t="s">
        <v>44</v>
      </c>
      <c r="M430" s="60" t="s">
        <v>44</v>
      </c>
      <c r="N430" s="60" t="s">
        <v>44</v>
      </c>
      <c r="O430" s="103" t="s">
        <v>81</v>
      </c>
      <c r="P430" s="57" t="s">
        <v>781</v>
      </c>
      <c r="Q430" s="66" t="s">
        <v>622</v>
      </c>
      <c r="R430" s="67" t="s">
        <v>1</v>
      </c>
      <c r="S430" s="78" t="s">
        <v>47</v>
      </c>
      <c r="T430" s="115" t="s">
        <v>778</v>
      </c>
      <c r="U430" s="69" t="n">
        <v>161</v>
      </c>
      <c r="V430" s="104" t="s">
        <v>127</v>
      </c>
      <c r="W430" s="70"/>
      <c r="X430" s="70" t="s">
        <v>50</v>
      </c>
      <c r="Y430" s="71"/>
      <c r="AA430" s="32" t="s">
        <v>617</v>
      </c>
    </row>
    <row r="431" s="31" customFormat="true" ht="120" hidden="false" customHeight="true" outlineLevel="0" collapsed="false">
      <c r="A431" s="56" t="n">
        <v>141</v>
      </c>
      <c r="B431" s="57" t="s">
        <v>782</v>
      </c>
      <c r="C431" s="58" t="s">
        <v>77</v>
      </c>
      <c r="D431" s="58" t="s">
        <v>283</v>
      </c>
      <c r="E431" s="60" t="n">
        <v>422</v>
      </c>
      <c r="F431" s="60" t="n">
        <v>422</v>
      </c>
      <c r="G431" s="60" t="n">
        <v>338</v>
      </c>
      <c r="H431" s="62" t="s">
        <v>122</v>
      </c>
      <c r="I431" s="102" t="s">
        <v>42</v>
      </c>
      <c r="J431" s="64" t="s">
        <v>783</v>
      </c>
      <c r="K431" s="60" t="n">
        <v>386</v>
      </c>
      <c r="L431" s="60" t="n">
        <v>386</v>
      </c>
      <c r="M431" s="60" t="s">
        <v>44</v>
      </c>
      <c r="N431" s="60" t="s">
        <v>44</v>
      </c>
      <c r="O431" s="103" t="s">
        <v>42</v>
      </c>
      <c r="P431" s="57" t="s">
        <v>699</v>
      </c>
      <c r="Q431" s="66" t="s">
        <v>622</v>
      </c>
      <c r="R431" s="67" t="s">
        <v>1</v>
      </c>
      <c r="S431" s="78" t="s">
        <v>47</v>
      </c>
      <c r="T431" s="115" t="s">
        <v>778</v>
      </c>
      <c r="U431" s="69" t="n">
        <v>162</v>
      </c>
      <c r="V431" s="104"/>
      <c r="W431" s="70"/>
      <c r="X431" s="70" t="s">
        <v>50</v>
      </c>
      <c r="Y431" s="71"/>
      <c r="AA431" s="32" t="s">
        <v>617</v>
      </c>
    </row>
    <row r="432" s="31" customFormat="true" ht="120" hidden="false" customHeight="true" outlineLevel="0" collapsed="false">
      <c r="A432" s="56" t="n">
        <v>142</v>
      </c>
      <c r="B432" s="57" t="s">
        <v>784</v>
      </c>
      <c r="C432" s="58" t="s">
        <v>338</v>
      </c>
      <c r="D432" s="58" t="s">
        <v>61</v>
      </c>
      <c r="E432" s="60" t="n">
        <v>143</v>
      </c>
      <c r="F432" s="60" t="n">
        <v>143</v>
      </c>
      <c r="G432" s="60" t="s">
        <v>44</v>
      </c>
      <c r="H432" s="62" t="s">
        <v>122</v>
      </c>
      <c r="I432" s="102" t="s">
        <v>42</v>
      </c>
      <c r="J432" s="64" t="s">
        <v>785</v>
      </c>
      <c r="K432" s="60" t="n">
        <v>143</v>
      </c>
      <c r="L432" s="60" t="n">
        <v>143</v>
      </c>
      <c r="M432" s="60" t="s">
        <v>44</v>
      </c>
      <c r="N432" s="60" t="s">
        <v>44</v>
      </c>
      <c r="O432" s="103" t="s">
        <v>42</v>
      </c>
      <c r="P432" s="57" t="s">
        <v>786</v>
      </c>
      <c r="Q432" s="66" t="s">
        <v>622</v>
      </c>
      <c r="R432" s="67" t="s">
        <v>1</v>
      </c>
      <c r="S432" s="78" t="s">
        <v>47</v>
      </c>
      <c r="T432" s="115" t="s">
        <v>787</v>
      </c>
      <c r="U432" s="69" t="n">
        <v>168</v>
      </c>
      <c r="V432" s="104" t="s">
        <v>127</v>
      </c>
      <c r="W432" s="70"/>
      <c r="X432" s="70" t="s">
        <v>50</v>
      </c>
      <c r="Y432" s="71"/>
      <c r="AA432" s="32" t="s">
        <v>617</v>
      </c>
    </row>
    <row r="433" s="31" customFormat="true" ht="39.75" hidden="false" customHeight="true" outlineLevel="0" collapsed="false">
      <c r="A433" s="56"/>
      <c r="B433" s="57" t="s">
        <v>788</v>
      </c>
      <c r="C433" s="58"/>
      <c r="D433" s="58"/>
      <c r="E433" s="60"/>
      <c r="F433" s="60"/>
      <c r="G433" s="60"/>
      <c r="H433" s="62"/>
      <c r="I433" s="113"/>
      <c r="J433" s="79"/>
      <c r="K433" s="60"/>
      <c r="L433" s="60"/>
      <c r="M433" s="60"/>
      <c r="N433" s="60"/>
      <c r="O433" s="114"/>
      <c r="P433" s="101"/>
      <c r="Q433" s="66"/>
      <c r="R433" s="67"/>
      <c r="S433" s="78"/>
      <c r="T433" s="115"/>
      <c r="U433" s="69"/>
      <c r="V433" s="104"/>
      <c r="W433" s="70"/>
      <c r="X433" s="70"/>
      <c r="Y433" s="71"/>
      <c r="AA433" s="32" t="s">
        <v>617</v>
      </c>
    </row>
    <row r="434" s="31" customFormat="true" ht="24.95" hidden="false" customHeight="true" outlineLevel="0" collapsed="false">
      <c r="A434" s="90" t="s">
        <v>789</v>
      </c>
      <c r="B434" s="91"/>
      <c r="C434" s="92"/>
      <c r="D434" s="92"/>
      <c r="E434" s="93"/>
      <c r="F434" s="93"/>
      <c r="G434" s="93"/>
      <c r="H434" s="94"/>
      <c r="I434" s="91"/>
      <c r="J434" s="91"/>
      <c r="K434" s="93"/>
      <c r="L434" s="93"/>
      <c r="M434" s="93"/>
      <c r="N434" s="93"/>
      <c r="O434" s="91"/>
      <c r="P434" s="91"/>
      <c r="Q434" s="91"/>
      <c r="R434" s="91"/>
      <c r="S434" s="91"/>
      <c r="T434" s="91"/>
      <c r="U434" s="91"/>
      <c r="V434" s="91"/>
      <c r="W434" s="91"/>
      <c r="X434" s="91"/>
      <c r="Y434" s="95"/>
      <c r="AA434" s="32" t="s">
        <v>617</v>
      </c>
    </row>
    <row r="435" s="31" customFormat="true" ht="24.95" hidden="false" customHeight="true" outlineLevel="0" collapsed="false">
      <c r="A435" s="33"/>
      <c r="B435" s="34" t="s">
        <v>790</v>
      </c>
      <c r="C435" s="35"/>
      <c r="D435" s="35"/>
      <c r="E435" s="96"/>
      <c r="F435" s="96"/>
      <c r="G435" s="96"/>
      <c r="H435" s="35"/>
      <c r="I435" s="35"/>
      <c r="J435" s="35"/>
      <c r="K435" s="96"/>
      <c r="L435" s="96"/>
      <c r="M435" s="96"/>
      <c r="N435" s="96"/>
      <c r="O435" s="35"/>
      <c r="P435" s="35"/>
      <c r="Q435" s="35"/>
      <c r="R435" s="35"/>
      <c r="S435" s="35"/>
      <c r="T435" s="35"/>
      <c r="U435" s="35"/>
      <c r="V435" s="35"/>
      <c r="W435" s="35"/>
      <c r="X435" s="35"/>
      <c r="Y435" s="36"/>
      <c r="AA435" s="32" t="s">
        <v>617</v>
      </c>
    </row>
    <row r="436" s="31" customFormat="true" ht="199.5" hidden="false" customHeight="true" outlineLevel="0" collapsed="false">
      <c r="A436" s="56" t="n">
        <v>143</v>
      </c>
      <c r="B436" s="57" t="s">
        <v>791</v>
      </c>
      <c r="C436" s="58" t="s">
        <v>121</v>
      </c>
      <c r="D436" s="58" t="s">
        <v>61</v>
      </c>
      <c r="E436" s="60" t="n">
        <v>1804</v>
      </c>
      <c r="F436" s="60" t="n">
        <v>1804</v>
      </c>
      <c r="G436" s="60" t="n">
        <v>670</v>
      </c>
      <c r="H436" s="62" t="s">
        <v>792</v>
      </c>
      <c r="I436" s="102" t="s">
        <v>793</v>
      </c>
      <c r="J436" s="64" t="s">
        <v>794</v>
      </c>
      <c r="K436" s="60" t="n">
        <v>1279</v>
      </c>
      <c r="L436" s="60" t="n">
        <v>920</v>
      </c>
      <c r="M436" s="60" t="n">
        <v>-359</v>
      </c>
      <c r="N436" s="60" t="n">
        <v>-359</v>
      </c>
      <c r="O436" s="103" t="s">
        <v>163</v>
      </c>
      <c r="P436" s="57" t="s">
        <v>795</v>
      </c>
      <c r="Q436" s="66" t="s">
        <v>622</v>
      </c>
      <c r="R436" s="67" t="s">
        <v>1</v>
      </c>
      <c r="S436" s="78" t="s">
        <v>47</v>
      </c>
      <c r="T436" s="115" t="s">
        <v>796</v>
      </c>
      <c r="U436" s="69" t="n">
        <v>134</v>
      </c>
      <c r="V436" s="104" t="s">
        <v>49</v>
      </c>
      <c r="W436" s="70"/>
      <c r="X436" s="70" t="s">
        <v>50</v>
      </c>
      <c r="Y436" s="71"/>
      <c r="AA436" s="32" t="s">
        <v>617</v>
      </c>
    </row>
    <row r="437" s="31" customFormat="true" ht="120" hidden="false" customHeight="true" outlineLevel="0" collapsed="false">
      <c r="A437" s="56" t="n">
        <v>144</v>
      </c>
      <c r="B437" s="57" t="s">
        <v>797</v>
      </c>
      <c r="C437" s="58" t="s">
        <v>121</v>
      </c>
      <c r="D437" s="58" t="s">
        <v>61</v>
      </c>
      <c r="E437" s="60" t="n">
        <v>1703</v>
      </c>
      <c r="F437" s="60" t="n">
        <v>1840</v>
      </c>
      <c r="G437" s="60" t="n">
        <v>1030</v>
      </c>
      <c r="H437" s="62" t="s">
        <v>122</v>
      </c>
      <c r="I437" s="102" t="s">
        <v>42</v>
      </c>
      <c r="J437" s="64" t="s">
        <v>798</v>
      </c>
      <c r="K437" s="60" t="n">
        <v>1072</v>
      </c>
      <c r="L437" s="60" t="n">
        <v>774</v>
      </c>
      <c r="M437" s="60" t="n">
        <v>-297</v>
      </c>
      <c r="N437" s="60" t="s">
        <v>44</v>
      </c>
      <c r="O437" s="103" t="s">
        <v>42</v>
      </c>
      <c r="P437" s="57" t="s">
        <v>799</v>
      </c>
      <c r="Q437" s="66" t="s">
        <v>622</v>
      </c>
      <c r="R437" s="67" t="s">
        <v>1</v>
      </c>
      <c r="S437" s="78" t="s">
        <v>47</v>
      </c>
      <c r="T437" s="115" t="s">
        <v>796</v>
      </c>
      <c r="U437" s="69" t="n">
        <v>135</v>
      </c>
      <c r="V437" s="104"/>
      <c r="W437" s="70"/>
      <c r="X437" s="70" t="s">
        <v>50</v>
      </c>
      <c r="Y437" s="71"/>
      <c r="AA437" s="32" t="s">
        <v>617</v>
      </c>
    </row>
    <row r="438" s="31" customFormat="true" ht="120" hidden="false" customHeight="true" outlineLevel="0" collapsed="false">
      <c r="A438" s="56" t="n">
        <v>145</v>
      </c>
      <c r="B438" s="57" t="s">
        <v>800</v>
      </c>
      <c r="C438" s="58" t="s">
        <v>121</v>
      </c>
      <c r="D438" s="58" t="s">
        <v>61</v>
      </c>
      <c r="E438" s="60" t="n">
        <v>378</v>
      </c>
      <c r="F438" s="60" t="n">
        <v>378</v>
      </c>
      <c r="G438" s="60" t="n">
        <v>319</v>
      </c>
      <c r="H438" s="62" t="s">
        <v>122</v>
      </c>
      <c r="I438" s="102" t="s">
        <v>42</v>
      </c>
      <c r="J438" s="64" t="s">
        <v>801</v>
      </c>
      <c r="K438" s="60" t="n">
        <v>362</v>
      </c>
      <c r="L438" s="60" t="n">
        <v>362</v>
      </c>
      <c r="M438" s="60" t="s">
        <v>44</v>
      </c>
      <c r="N438" s="60" t="s">
        <v>44</v>
      </c>
      <c r="O438" s="103" t="s">
        <v>42</v>
      </c>
      <c r="P438" s="57" t="s">
        <v>699</v>
      </c>
      <c r="Q438" s="66" t="s">
        <v>622</v>
      </c>
      <c r="R438" s="67" t="s">
        <v>1</v>
      </c>
      <c r="S438" s="78" t="s">
        <v>47</v>
      </c>
      <c r="T438" s="115" t="s">
        <v>796</v>
      </c>
      <c r="U438" s="69" t="n">
        <v>155</v>
      </c>
      <c r="V438" s="104" t="s">
        <v>249</v>
      </c>
      <c r="W438" s="70" t="s">
        <v>50</v>
      </c>
      <c r="X438" s="70"/>
      <c r="Y438" s="71"/>
      <c r="AA438" s="32" t="s">
        <v>617</v>
      </c>
    </row>
    <row r="439" s="31" customFormat="true" ht="120" hidden="false" customHeight="true" outlineLevel="0" collapsed="false">
      <c r="A439" s="56" t="n">
        <v>146</v>
      </c>
      <c r="B439" s="57" t="s">
        <v>802</v>
      </c>
      <c r="C439" s="58" t="s">
        <v>121</v>
      </c>
      <c r="D439" s="58" t="s">
        <v>61</v>
      </c>
      <c r="E439" s="60" t="n">
        <v>4234</v>
      </c>
      <c r="F439" s="60" t="n">
        <v>5785</v>
      </c>
      <c r="G439" s="60" t="n">
        <v>5222</v>
      </c>
      <c r="H439" s="62" t="s">
        <v>122</v>
      </c>
      <c r="I439" s="102" t="s">
        <v>42</v>
      </c>
      <c r="J439" s="64" t="s">
        <v>803</v>
      </c>
      <c r="K439" s="60" t="n">
        <v>3585</v>
      </c>
      <c r="L439" s="60" t="n">
        <v>2261</v>
      </c>
      <c r="M439" s="60" t="n">
        <v>-1324</v>
      </c>
      <c r="N439" s="60" t="s">
        <v>44</v>
      </c>
      <c r="O439" s="103" t="s">
        <v>42</v>
      </c>
      <c r="P439" s="57" t="s">
        <v>641</v>
      </c>
      <c r="Q439" s="66" t="s">
        <v>622</v>
      </c>
      <c r="R439" s="67" t="s">
        <v>1</v>
      </c>
      <c r="S439" s="78" t="s">
        <v>47</v>
      </c>
      <c r="T439" s="115" t="s">
        <v>804</v>
      </c>
      <c r="U439" s="69" t="n">
        <v>140</v>
      </c>
      <c r="V439" s="104" t="s">
        <v>127</v>
      </c>
      <c r="W439" s="70"/>
      <c r="X439" s="70" t="s">
        <v>50</v>
      </c>
      <c r="Y439" s="71"/>
      <c r="AA439" s="32" t="s">
        <v>617</v>
      </c>
    </row>
    <row r="440" s="31" customFormat="true" ht="120" hidden="false" customHeight="true" outlineLevel="0" collapsed="false">
      <c r="A440" s="56" t="n">
        <v>147</v>
      </c>
      <c r="B440" s="57" t="s">
        <v>805</v>
      </c>
      <c r="C440" s="58" t="s">
        <v>121</v>
      </c>
      <c r="D440" s="58" t="s">
        <v>52</v>
      </c>
      <c r="E440" s="60" t="n">
        <v>1399</v>
      </c>
      <c r="F440" s="60" t="n">
        <v>1862</v>
      </c>
      <c r="G440" s="60" t="n">
        <v>1438</v>
      </c>
      <c r="H440" s="62" t="s">
        <v>806</v>
      </c>
      <c r="I440" s="102" t="s">
        <v>79</v>
      </c>
      <c r="J440" s="57" t="s">
        <v>807</v>
      </c>
      <c r="K440" s="60" t="s">
        <v>44</v>
      </c>
      <c r="L440" s="60" t="s">
        <v>44</v>
      </c>
      <c r="M440" s="60" t="s">
        <v>44</v>
      </c>
      <c r="N440" s="60" t="s">
        <v>44</v>
      </c>
      <c r="O440" s="103" t="s">
        <v>81</v>
      </c>
      <c r="P440" s="57" t="s">
        <v>807</v>
      </c>
      <c r="Q440" s="66" t="s">
        <v>622</v>
      </c>
      <c r="R440" s="67" t="s">
        <v>1</v>
      </c>
      <c r="S440" s="78" t="s">
        <v>47</v>
      </c>
      <c r="T440" s="115" t="s">
        <v>808</v>
      </c>
      <c r="U440" s="69" t="n">
        <v>141</v>
      </c>
      <c r="V440" s="53" t="s">
        <v>49</v>
      </c>
      <c r="W440" s="70"/>
      <c r="X440" s="70" t="s">
        <v>50</v>
      </c>
      <c r="Y440" s="71"/>
      <c r="AA440" s="32" t="s">
        <v>617</v>
      </c>
    </row>
    <row r="441" s="31" customFormat="true" ht="24.95" hidden="false" customHeight="true" outlineLevel="0" collapsed="false">
      <c r="A441" s="33"/>
      <c r="B441" s="34" t="s">
        <v>809</v>
      </c>
      <c r="C441" s="35"/>
      <c r="D441" s="35"/>
      <c r="E441" s="96"/>
      <c r="F441" s="96"/>
      <c r="G441" s="96"/>
      <c r="H441" s="35"/>
      <c r="I441" s="35"/>
      <c r="J441" s="35"/>
      <c r="K441" s="96"/>
      <c r="L441" s="96"/>
      <c r="M441" s="96"/>
      <c r="N441" s="96"/>
      <c r="O441" s="35"/>
      <c r="P441" s="35"/>
      <c r="Q441" s="35"/>
      <c r="R441" s="35"/>
      <c r="S441" s="35"/>
      <c r="T441" s="35"/>
      <c r="U441" s="35"/>
      <c r="V441" s="35"/>
      <c r="W441" s="35"/>
      <c r="X441" s="35"/>
      <c r="Y441" s="36"/>
      <c r="AA441" s="32" t="s">
        <v>617</v>
      </c>
    </row>
    <row r="442" s="31" customFormat="true" ht="120" hidden="false" customHeight="true" outlineLevel="0" collapsed="false">
      <c r="A442" s="56" t="n">
        <v>148</v>
      </c>
      <c r="B442" s="57" t="s">
        <v>810</v>
      </c>
      <c r="C442" s="58" t="s">
        <v>121</v>
      </c>
      <c r="D442" s="58" t="s">
        <v>61</v>
      </c>
      <c r="E442" s="60" t="n">
        <v>1051</v>
      </c>
      <c r="F442" s="60" t="n">
        <v>1748</v>
      </c>
      <c r="G442" s="60" t="n">
        <v>1511</v>
      </c>
      <c r="H442" s="62" t="s">
        <v>122</v>
      </c>
      <c r="I442" s="102" t="s">
        <v>42</v>
      </c>
      <c r="J442" s="64" t="s">
        <v>811</v>
      </c>
      <c r="K442" s="60" t="n">
        <v>443</v>
      </c>
      <c r="L442" s="60" t="n">
        <v>290</v>
      </c>
      <c r="M442" s="60" t="n">
        <v>-153</v>
      </c>
      <c r="N442" s="60" t="s">
        <v>44</v>
      </c>
      <c r="O442" s="103" t="s">
        <v>42</v>
      </c>
      <c r="P442" s="57" t="s">
        <v>699</v>
      </c>
      <c r="Q442" s="66" t="s">
        <v>622</v>
      </c>
      <c r="R442" s="67" t="s">
        <v>1</v>
      </c>
      <c r="S442" s="78" t="s">
        <v>47</v>
      </c>
      <c r="T442" s="115" t="s">
        <v>812</v>
      </c>
      <c r="U442" s="69" t="n">
        <v>136</v>
      </c>
      <c r="V442" s="104"/>
      <c r="W442" s="70"/>
      <c r="X442" s="70" t="s">
        <v>50</v>
      </c>
      <c r="Y442" s="71"/>
      <c r="AA442" s="32" t="s">
        <v>617</v>
      </c>
    </row>
    <row r="443" s="31" customFormat="true" ht="120" hidden="false" customHeight="true" outlineLevel="0" collapsed="false">
      <c r="A443" s="56" t="n">
        <v>149</v>
      </c>
      <c r="B443" s="57" t="s">
        <v>813</v>
      </c>
      <c r="C443" s="58" t="s">
        <v>121</v>
      </c>
      <c r="D443" s="58" t="s">
        <v>61</v>
      </c>
      <c r="E443" s="60" t="n">
        <v>5180</v>
      </c>
      <c r="F443" s="60" t="n">
        <v>5180</v>
      </c>
      <c r="G443" s="60" t="n">
        <v>4243</v>
      </c>
      <c r="H443" s="62" t="s">
        <v>122</v>
      </c>
      <c r="I443" s="102" t="s">
        <v>42</v>
      </c>
      <c r="J443" s="64" t="s">
        <v>814</v>
      </c>
      <c r="K443" s="60" t="n">
        <v>4972</v>
      </c>
      <c r="L443" s="60" t="n">
        <v>4636</v>
      </c>
      <c r="M443" s="60" t="n">
        <v>-336</v>
      </c>
      <c r="N443" s="60" t="s">
        <v>44</v>
      </c>
      <c r="O443" s="103" t="s">
        <v>42</v>
      </c>
      <c r="P443" s="57" t="s">
        <v>699</v>
      </c>
      <c r="Q443" s="66" t="s">
        <v>622</v>
      </c>
      <c r="R443" s="67" t="s">
        <v>1</v>
      </c>
      <c r="S443" s="78" t="s">
        <v>47</v>
      </c>
      <c r="T443" s="115" t="s">
        <v>815</v>
      </c>
      <c r="U443" s="69" t="n">
        <v>137</v>
      </c>
      <c r="V443" s="104" t="s">
        <v>127</v>
      </c>
      <c r="W443" s="70"/>
      <c r="X443" s="70" t="s">
        <v>50</v>
      </c>
      <c r="Y443" s="71"/>
      <c r="AA443" s="32" t="s">
        <v>617</v>
      </c>
    </row>
    <row r="444" s="31" customFormat="true" ht="120" hidden="false" customHeight="true" outlineLevel="0" collapsed="false">
      <c r="A444" s="56" t="n">
        <v>150</v>
      </c>
      <c r="B444" s="57" t="s">
        <v>816</v>
      </c>
      <c r="C444" s="58" t="s">
        <v>121</v>
      </c>
      <c r="D444" s="58" t="s">
        <v>283</v>
      </c>
      <c r="E444" s="60" t="n">
        <v>460</v>
      </c>
      <c r="F444" s="60" t="n">
        <v>460</v>
      </c>
      <c r="G444" s="60" t="n">
        <v>360</v>
      </c>
      <c r="H444" s="62" t="s">
        <v>122</v>
      </c>
      <c r="I444" s="102" t="s">
        <v>42</v>
      </c>
      <c r="J444" s="64" t="s">
        <v>817</v>
      </c>
      <c r="K444" s="60" t="n">
        <v>299</v>
      </c>
      <c r="L444" s="60" t="n">
        <v>202</v>
      </c>
      <c r="M444" s="60" t="n">
        <v>-96</v>
      </c>
      <c r="N444" s="60" t="s">
        <v>44</v>
      </c>
      <c r="O444" s="103" t="s">
        <v>42</v>
      </c>
      <c r="P444" s="57" t="s">
        <v>699</v>
      </c>
      <c r="Q444" s="66" t="s">
        <v>622</v>
      </c>
      <c r="R444" s="67" t="s">
        <v>1</v>
      </c>
      <c r="S444" s="78" t="s">
        <v>47</v>
      </c>
      <c r="T444" s="115" t="s">
        <v>815</v>
      </c>
      <c r="U444" s="69" t="n">
        <v>138</v>
      </c>
      <c r="V444" s="104" t="s">
        <v>127</v>
      </c>
      <c r="W444" s="70"/>
      <c r="X444" s="70" t="s">
        <v>50</v>
      </c>
      <c r="Y444" s="71"/>
      <c r="AA444" s="32" t="s">
        <v>617</v>
      </c>
    </row>
    <row r="445" s="31" customFormat="true" ht="120" hidden="false" customHeight="true" outlineLevel="0" collapsed="false">
      <c r="A445" s="56" t="n">
        <v>151</v>
      </c>
      <c r="B445" s="57" t="s">
        <v>818</v>
      </c>
      <c r="C445" s="58" t="s">
        <v>121</v>
      </c>
      <c r="D445" s="58" t="s">
        <v>61</v>
      </c>
      <c r="E445" s="60" t="n">
        <v>500</v>
      </c>
      <c r="F445" s="60" t="n">
        <v>530</v>
      </c>
      <c r="G445" s="60" t="n">
        <v>529</v>
      </c>
      <c r="H445" s="62" t="s">
        <v>122</v>
      </c>
      <c r="I445" s="102" t="s">
        <v>42</v>
      </c>
      <c r="J445" s="64" t="s">
        <v>819</v>
      </c>
      <c r="K445" s="60" t="n">
        <v>232</v>
      </c>
      <c r="L445" s="60" t="n">
        <v>195</v>
      </c>
      <c r="M445" s="60" t="n">
        <v>-37</v>
      </c>
      <c r="N445" s="60" t="s">
        <v>44</v>
      </c>
      <c r="O445" s="103" t="s">
        <v>42</v>
      </c>
      <c r="P445" s="57" t="s">
        <v>699</v>
      </c>
      <c r="Q445" s="66" t="s">
        <v>622</v>
      </c>
      <c r="R445" s="67" t="s">
        <v>1</v>
      </c>
      <c r="S445" s="78" t="s">
        <v>47</v>
      </c>
      <c r="T445" s="115" t="s">
        <v>815</v>
      </c>
      <c r="U445" s="69" t="n">
        <v>139</v>
      </c>
      <c r="V445" s="104" t="s">
        <v>127</v>
      </c>
      <c r="W445" s="70"/>
      <c r="X445" s="70" t="s">
        <v>50</v>
      </c>
      <c r="Y445" s="71"/>
      <c r="AA445" s="32" t="s">
        <v>617</v>
      </c>
    </row>
    <row r="446" s="31" customFormat="true" ht="39.75" hidden="false" customHeight="true" outlineLevel="0" collapsed="false">
      <c r="A446" s="56"/>
      <c r="B446" s="57" t="s">
        <v>820</v>
      </c>
      <c r="C446" s="58"/>
      <c r="D446" s="58"/>
      <c r="E446" s="60"/>
      <c r="F446" s="60"/>
      <c r="G446" s="60"/>
      <c r="H446" s="62"/>
      <c r="I446" s="113"/>
      <c r="J446" s="79"/>
      <c r="K446" s="60"/>
      <c r="L446" s="60"/>
      <c r="M446" s="60"/>
      <c r="N446" s="60"/>
      <c r="O446" s="114"/>
      <c r="P446" s="101"/>
      <c r="Q446" s="66"/>
      <c r="R446" s="67"/>
      <c r="S446" s="78"/>
      <c r="T446" s="115"/>
      <c r="U446" s="69"/>
      <c r="V446" s="104"/>
      <c r="W446" s="70"/>
      <c r="X446" s="70"/>
      <c r="Y446" s="71"/>
      <c r="AA446" s="32" t="s">
        <v>617</v>
      </c>
    </row>
    <row r="447" s="31" customFormat="true" ht="39.75" hidden="false" customHeight="true" outlineLevel="0" collapsed="false">
      <c r="A447" s="56"/>
      <c r="B447" s="57" t="s">
        <v>821</v>
      </c>
      <c r="C447" s="58"/>
      <c r="D447" s="58"/>
      <c r="E447" s="60"/>
      <c r="F447" s="60"/>
      <c r="G447" s="60"/>
      <c r="H447" s="62"/>
      <c r="I447" s="113"/>
      <c r="J447" s="101"/>
      <c r="K447" s="60"/>
      <c r="L447" s="60"/>
      <c r="M447" s="60"/>
      <c r="N447" s="60"/>
      <c r="O447" s="114"/>
      <c r="P447" s="101"/>
      <c r="Q447" s="66"/>
      <c r="R447" s="67"/>
      <c r="S447" s="78"/>
      <c r="T447" s="115"/>
      <c r="U447" s="69"/>
      <c r="V447" s="104"/>
      <c r="W447" s="70"/>
      <c r="X447" s="70"/>
      <c r="Y447" s="71"/>
      <c r="AA447" s="32" t="s">
        <v>617</v>
      </c>
    </row>
    <row r="448" s="31" customFormat="true" ht="24.95" hidden="false" customHeight="true" outlineLevel="0" collapsed="false">
      <c r="A448" s="33"/>
      <c r="B448" s="34" t="s">
        <v>822</v>
      </c>
      <c r="C448" s="35"/>
      <c r="D448" s="35"/>
      <c r="E448" s="96"/>
      <c r="F448" s="96"/>
      <c r="G448" s="96"/>
      <c r="H448" s="35"/>
      <c r="I448" s="35"/>
      <c r="J448" s="35"/>
      <c r="K448" s="96"/>
      <c r="L448" s="96"/>
      <c r="M448" s="96"/>
      <c r="N448" s="96"/>
      <c r="O448" s="35"/>
      <c r="P448" s="35"/>
      <c r="Q448" s="35"/>
      <c r="R448" s="35"/>
      <c r="S448" s="35"/>
      <c r="T448" s="35"/>
      <c r="U448" s="35"/>
      <c r="V448" s="35"/>
      <c r="W448" s="35"/>
      <c r="X448" s="35"/>
      <c r="Y448" s="36"/>
      <c r="AA448" s="32" t="s">
        <v>617</v>
      </c>
    </row>
    <row r="449" s="31" customFormat="true" ht="120" hidden="false" customHeight="true" outlineLevel="0" collapsed="false">
      <c r="A449" s="56" t="n">
        <v>152</v>
      </c>
      <c r="B449" s="57" t="s">
        <v>823</v>
      </c>
      <c r="C449" s="58" t="s">
        <v>121</v>
      </c>
      <c r="D449" s="58" t="s">
        <v>61</v>
      </c>
      <c r="E449" s="60" t="n">
        <v>951</v>
      </c>
      <c r="F449" s="60" t="n">
        <v>951</v>
      </c>
      <c r="G449" s="60" t="n">
        <v>858</v>
      </c>
      <c r="H449" s="62" t="s">
        <v>122</v>
      </c>
      <c r="I449" s="63" t="s">
        <v>42</v>
      </c>
      <c r="J449" s="64" t="s">
        <v>824</v>
      </c>
      <c r="K449" s="60" t="n">
        <v>1802</v>
      </c>
      <c r="L449" s="60" t="n">
        <v>1503</v>
      </c>
      <c r="M449" s="60" t="n">
        <v>-299</v>
      </c>
      <c r="N449" s="60" t="s">
        <v>44</v>
      </c>
      <c r="O449" s="75" t="s">
        <v>42</v>
      </c>
      <c r="P449" s="57" t="s">
        <v>699</v>
      </c>
      <c r="Q449" s="66" t="s">
        <v>622</v>
      </c>
      <c r="R449" s="67" t="s">
        <v>1</v>
      </c>
      <c r="S449" s="78" t="s">
        <v>47</v>
      </c>
      <c r="T449" s="115" t="s">
        <v>825</v>
      </c>
      <c r="U449" s="69" t="n">
        <v>142</v>
      </c>
      <c r="V449" s="53"/>
      <c r="W449" s="70"/>
      <c r="X449" s="70" t="s">
        <v>50</v>
      </c>
      <c r="Y449" s="71"/>
      <c r="AA449" s="32" t="s">
        <v>617</v>
      </c>
    </row>
    <row r="450" s="31" customFormat="true" ht="120" hidden="false" customHeight="true" outlineLevel="0" collapsed="false">
      <c r="A450" s="56" t="n">
        <v>153</v>
      </c>
      <c r="B450" s="57" t="s">
        <v>826</v>
      </c>
      <c r="C450" s="58" t="s">
        <v>121</v>
      </c>
      <c r="D450" s="58" t="s">
        <v>52</v>
      </c>
      <c r="E450" s="60" t="n">
        <v>500</v>
      </c>
      <c r="F450" s="60" t="n">
        <v>809</v>
      </c>
      <c r="G450" s="60" t="n">
        <v>809</v>
      </c>
      <c r="H450" s="62" t="s">
        <v>122</v>
      </c>
      <c r="I450" s="63" t="s">
        <v>79</v>
      </c>
      <c r="J450" s="57" t="s">
        <v>827</v>
      </c>
      <c r="K450" s="60" t="s">
        <v>44</v>
      </c>
      <c r="L450" s="60" t="s">
        <v>44</v>
      </c>
      <c r="M450" s="60" t="s">
        <v>44</v>
      </c>
      <c r="N450" s="60" t="s">
        <v>44</v>
      </c>
      <c r="O450" s="75" t="s">
        <v>81</v>
      </c>
      <c r="P450" s="57" t="s">
        <v>828</v>
      </c>
      <c r="Q450" s="66" t="s">
        <v>622</v>
      </c>
      <c r="R450" s="67" t="s">
        <v>1</v>
      </c>
      <c r="S450" s="78" t="s">
        <v>47</v>
      </c>
      <c r="T450" s="115" t="s">
        <v>829</v>
      </c>
      <c r="U450" s="69" t="n">
        <v>151</v>
      </c>
      <c r="V450" s="53" t="s">
        <v>127</v>
      </c>
      <c r="W450" s="70"/>
      <c r="X450" s="70"/>
      <c r="Y450" s="71"/>
      <c r="AA450" s="32" t="s">
        <v>617</v>
      </c>
    </row>
    <row r="451" s="31" customFormat="true" ht="120" hidden="false" customHeight="true" outlineLevel="0" collapsed="false">
      <c r="A451" s="56" t="n">
        <v>154</v>
      </c>
      <c r="B451" s="57" t="s">
        <v>830</v>
      </c>
      <c r="C451" s="58" t="s">
        <v>121</v>
      </c>
      <c r="D451" s="58" t="s">
        <v>148</v>
      </c>
      <c r="E451" s="60" t="n">
        <v>27593</v>
      </c>
      <c r="F451" s="60" t="n">
        <v>27269</v>
      </c>
      <c r="G451" s="60" t="n">
        <v>24869</v>
      </c>
      <c r="H451" s="62" t="s">
        <v>122</v>
      </c>
      <c r="I451" s="63" t="s">
        <v>42</v>
      </c>
      <c r="J451" s="64" t="s">
        <v>831</v>
      </c>
      <c r="K451" s="60" t="n">
        <v>14210</v>
      </c>
      <c r="L451" s="60" t="n">
        <v>5803</v>
      </c>
      <c r="M451" s="60" t="n">
        <v>-8407</v>
      </c>
      <c r="N451" s="60" t="s">
        <v>44</v>
      </c>
      <c r="O451" s="75" t="s">
        <v>42</v>
      </c>
      <c r="P451" s="57" t="s">
        <v>641</v>
      </c>
      <c r="Q451" s="66" t="s">
        <v>622</v>
      </c>
      <c r="R451" s="67" t="s">
        <v>1</v>
      </c>
      <c r="S451" s="78" t="s">
        <v>47</v>
      </c>
      <c r="T451" s="115" t="s">
        <v>832</v>
      </c>
      <c r="U451" s="69" t="n">
        <v>152</v>
      </c>
      <c r="V451" s="53"/>
      <c r="W451" s="70"/>
      <c r="X451" s="70" t="s">
        <v>50</v>
      </c>
      <c r="Y451" s="71"/>
      <c r="AA451" s="32" t="s">
        <v>617</v>
      </c>
    </row>
    <row r="452" s="31" customFormat="true" ht="120" hidden="false" customHeight="true" outlineLevel="0" collapsed="false">
      <c r="A452" s="56" t="n">
        <v>155</v>
      </c>
      <c r="B452" s="57" t="s">
        <v>833</v>
      </c>
      <c r="C452" s="58" t="s">
        <v>121</v>
      </c>
      <c r="D452" s="58" t="s">
        <v>61</v>
      </c>
      <c r="E452" s="60" t="n">
        <v>13350</v>
      </c>
      <c r="F452" s="60" t="n">
        <v>9928</v>
      </c>
      <c r="G452" s="60" t="n">
        <v>3754</v>
      </c>
      <c r="H452" s="62" t="s">
        <v>122</v>
      </c>
      <c r="I452" s="63" t="s">
        <v>42</v>
      </c>
      <c r="J452" s="64" t="s">
        <v>834</v>
      </c>
      <c r="K452" s="60" t="n">
        <v>10112</v>
      </c>
      <c r="L452" s="60" t="n">
        <v>10787</v>
      </c>
      <c r="M452" s="60" t="n">
        <v>675</v>
      </c>
      <c r="N452" s="60" t="s">
        <v>44</v>
      </c>
      <c r="O452" s="75" t="s">
        <v>42</v>
      </c>
      <c r="P452" s="57" t="s">
        <v>835</v>
      </c>
      <c r="Q452" s="66" t="s">
        <v>622</v>
      </c>
      <c r="R452" s="67" t="s">
        <v>1</v>
      </c>
      <c r="S452" s="78" t="s">
        <v>47</v>
      </c>
      <c r="T452" s="115" t="s">
        <v>836</v>
      </c>
      <c r="U452" s="69" t="n">
        <v>145</v>
      </c>
      <c r="V452" s="53"/>
      <c r="W452" s="70"/>
      <c r="X452" s="70" t="s">
        <v>50</v>
      </c>
      <c r="Y452" s="71"/>
      <c r="AA452" s="32" t="s">
        <v>617</v>
      </c>
    </row>
    <row r="453" s="31" customFormat="true" ht="39.75" hidden="false" customHeight="true" outlineLevel="0" collapsed="false">
      <c r="A453" s="56"/>
      <c r="B453" s="57" t="s">
        <v>774</v>
      </c>
      <c r="C453" s="58"/>
      <c r="D453" s="58"/>
      <c r="E453" s="60"/>
      <c r="F453" s="60"/>
      <c r="G453" s="60"/>
      <c r="H453" s="62"/>
      <c r="I453" s="99"/>
      <c r="J453" s="101"/>
      <c r="K453" s="60"/>
      <c r="L453" s="60"/>
      <c r="M453" s="60"/>
      <c r="N453" s="60"/>
      <c r="O453" s="100"/>
      <c r="P453" s="101"/>
      <c r="Q453" s="66"/>
      <c r="R453" s="67"/>
      <c r="S453" s="78"/>
      <c r="T453" s="115"/>
      <c r="U453" s="69"/>
      <c r="V453" s="53"/>
      <c r="W453" s="70"/>
      <c r="X453" s="70"/>
      <c r="Y453" s="71"/>
      <c r="AA453" s="32" t="s">
        <v>617</v>
      </c>
    </row>
    <row r="454" s="31" customFormat="true" ht="39.75" hidden="false" customHeight="true" outlineLevel="0" collapsed="false">
      <c r="A454" s="56"/>
      <c r="B454" s="57" t="s">
        <v>820</v>
      </c>
      <c r="C454" s="58"/>
      <c r="D454" s="58"/>
      <c r="E454" s="60"/>
      <c r="F454" s="60"/>
      <c r="G454" s="60"/>
      <c r="H454" s="62"/>
      <c r="I454" s="99"/>
      <c r="J454" s="79"/>
      <c r="K454" s="60"/>
      <c r="L454" s="60"/>
      <c r="M454" s="60"/>
      <c r="N454" s="60"/>
      <c r="O454" s="100"/>
      <c r="P454" s="101"/>
      <c r="Q454" s="66"/>
      <c r="R454" s="67"/>
      <c r="S454" s="78"/>
      <c r="T454" s="115"/>
      <c r="U454" s="69"/>
      <c r="V454" s="53"/>
      <c r="W454" s="70"/>
      <c r="X454" s="70"/>
      <c r="Y454" s="71"/>
      <c r="AA454" s="32" t="s">
        <v>617</v>
      </c>
    </row>
    <row r="455" s="31" customFormat="true" ht="39.75" hidden="false" customHeight="true" outlineLevel="0" collapsed="false">
      <c r="A455" s="56"/>
      <c r="B455" s="57" t="s">
        <v>821</v>
      </c>
      <c r="C455" s="58"/>
      <c r="D455" s="58"/>
      <c r="E455" s="60"/>
      <c r="F455" s="60"/>
      <c r="G455" s="60"/>
      <c r="H455" s="62"/>
      <c r="I455" s="99"/>
      <c r="J455" s="101"/>
      <c r="K455" s="60"/>
      <c r="L455" s="60"/>
      <c r="M455" s="60"/>
      <c r="N455" s="60"/>
      <c r="O455" s="100"/>
      <c r="P455" s="101"/>
      <c r="Q455" s="66"/>
      <c r="R455" s="67"/>
      <c r="S455" s="78"/>
      <c r="T455" s="115"/>
      <c r="U455" s="69"/>
      <c r="V455" s="53"/>
      <c r="W455" s="70"/>
      <c r="X455" s="70"/>
      <c r="Y455" s="71"/>
      <c r="AA455" s="32" t="s">
        <v>617</v>
      </c>
    </row>
    <row r="456" s="31" customFormat="true" ht="24.95" hidden="false" customHeight="true" outlineLevel="0" collapsed="false">
      <c r="A456" s="90" t="s">
        <v>227</v>
      </c>
      <c r="B456" s="91"/>
      <c r="C456" s="92"/>
      <c r="D456" s="92"/>
      <c r="E456" s="93"/>
      <c r="F456" s="93"/>
      <c r="G456" s="93"/>
      <c r="H456" s="94"/>
      <c r="I456" s="91"/>
      <c r="J456" s="91"/>
      <c r="K456" s="93"/>
      <c r="L456" s="93"/>
      <c r="M456" s="93"/>
      <c r="N456" s="93"/>
      <c r="O456" s="91"/>
      <c r="P456" s="91"/>
      <c r="Q456" s="91"/>
      <c r="R456" s="91"/>
      <c r="S456" s="91"/>
      <c r="T456" s="91"/>
      <c r="U456" s="91"/>
      <c r="V456" s="91"/>
      <c r="W456" s="91"/>
      <c r="X456" s="91"/>
      <c r="Y456" s="95"/>
      <c r="AA456" s="32" t="s">
        <v>617</v>
      </c>
    </row>
    <row r="457" s="31" customFormat="true" ht="120" hidden="false" customHeight="true" outlineLevel="0" collapsed="false">
      <c r="A457" s="56" t="n">
        <v>156</v>
      </c>
      <c r="B457" s="57" t="s">
        <v>837</v>
      </c>
      <c r="C457" s="58" t="s">
        <v>121</v>
      </c>
      <c r="D457" s="58" t="s">
        <v>61</v>
      </c>
      <c r="E457" s="60" t="n">
        <v>10</v>
      </c>
      <c r="F457" s="60" t="n">
        <v>10</v>
      </c>
      <c r="G457" s="60" t="s">
        <v>44</v>
      </c>
      <c r="H457" s="62" t="s">
        <v>122</v>
      </c>
      <c r="I457" s="63" t="s">
        <v>42</v>
      </c>
      <c r="J457" s="64" t="s">
        <v>838</v>
      </c>
      <c r="K457" s="60" t="n">
        <v>151</v>
      </c>
      <c r="L457" s="60" t="n">
        <v>151</v>
      </c>
      <c r="M457" s="60" t="s">
        <v>44</v>
      </c>
      <c r="N457" s="60" t="s">
        <v>44</v>
      </c>
      <c r="O457" s="75" t="s">
        <v>42</v>
      </c>
      <c r="P457" s="57" t="s">
        <v>839</v>
      </c>
      <c r="Q457" s="66" t="s">
        <v>622</v>
      </c>
      <c r="R457" s="67" t="s">
        <v>1</v>
      </c>
      <c r="S457" s="78" t="s">
        <v>47</v>
      </c>
      <c r="T457" s="115" t="s">
        <v>840</v>
      </c>
      <c r="U457" s="69" t="n">
        <v>143</v>
      </c>
      <c r="V457" s="53"/>
      <c r="W457" s="70"/>
      <c r="X457" s="70" t="s">
        <v>50</v>
      </c>
      <c r="Y457" s="71"/>
      <c r="AA457" s="32" t="s">
        <v>617</v>
      </c>
    </row>
    <row r="458" s="31" customFormat="true" ht="120" hidden="false" customHeight="true" outlineLevel="0" collapsed="false">
      <c r="A458" s="56" t="n">
        <v>157</v>
      </c>
      <c r="B458" s="57" t="s">
        <v>841</v>
      </c>
      <c r="C458" s="58" t="s">
        <v>39</v>
      </c>
      <c r="D458" s="58" t="s">
        <v>283</v>
      </c>
      <c r="E458" s="60" t="n">
        <v>30146</v>
      </c>
      <c r="F458" s="60" t="n">
        <v>41077</v>
      </c>
      <c r="G458" s="60" t="n">
        <v>31607</v>
      </c>
      <c r="H458" s="62" t="s">
        <v>122</v>
      </c>
      <c r="I458" s="63" t="s">
        <v>42</v>
      </c>
      <c r="J458" s="64" t="s">
        <v>842</v>
      </c>
      <c r="K458" s="60" t="n">
        <v>11009</v>
      </c>
      <c r="L458" s="60" t="n">
        <v>11503</v>
      </c>
      <c r="M458" s="60" t="n">
        <v>494</v>
      </c>
      <c r="N458" s="60" t="s">
        <v>44</v>
      </c>
      <c r="O458" s="75" t="s">
        <v>42</v>
      </c>
      <c r="P458" s="57" t="s">
        <v>699</v>
      </c>
      <c r="Q458" s="66" t="s">
        <v>622</v>
      </c>
      <c r="R458" s="67" t="s">
        <v>1</v>
      </c>
      <c r="S458" s="78" t="s">
        <v>47</v>
      </c>
      <c r="T458" s="115" t="s">
        <v>843</v>
      </c>
      <c r="U458" s="69" t="n">
        <v>153</v>
      </c>
      <c r="V458" s="53"/>
      <c r="W458" s="70"/>
      <c r="X458" s="70" t="s">
        <v>50</v>
      </c>
      <c r="Y458" s="71"/>
      <c r="AA458" s="32" t="s">
        <v>617</v>
      </c>
    </row>
    <row r="459" s="31" customFormat="true" ht="120" hidden="false" customHeight="true" outlineLevel="0" collapsed="false">
      <c r="A459" s="56" t="n">
        <v>158</v>
      </c>
      <c r="B459" s="57" t="s">
        <v>844</v>
      </c>
      <c r="C459" s="58" t="s">
        <v>121</v>
      </c>
      <c r="D459" s="58" t="s">
        <v>61</v>
      </c>
      <c r="E459" s="60" t="n">
        <v>119098</v>
      </c>
      <c r="F459" s="60" t="n">
        <v>134558</v>
      </c>
      <c r="G459" s="60" t="n">
        <v>95703</v>
      </c>
      <c r="H459" s="62" t="s">
        <v>122</v>
      </c>
      <c r="I459" s="63" t="s">
        <v>42</v>
      </c>
      <c r="J459" s="64" t="s">
        <v>845</v>
      </c>
      <c r="K459" s="60" t="n">
        <v>99263</v>
      </c>
      <c r="L459" s="60" t="n">
        <v>51848</v>
      </c>
      <c r="M459" s="60" t="n">
        <v>-47415</v>
      </c>
      <c r="N459" s="60" t="s">
        <v>44</v>
      </c>
      <c r="O459" s="75" t="s">
        <v>42</v>
      </c>
      <c r="P459" s="57" t="s">
        <v>641</v>
      </c>
      <c r="Q459" s="66" t="s">
        <v>622</v>
      </c>
      <c r="R459" s="67" t="s">
        <v>1</v>
      </c>
      <c r="S459" s="78" t="s">
        <v>47</v>
      </c>
      <c r="T459" s="115" t="s">
        <v>846</v>
      </c>
      <c r="U459" s="69" t="n">
        <v>154</v>
      </c>
      <c r="V459" s="53"/>
      <c r="W459" s="70"/>
      <c r="X459" s="70" t="s">
        <v>50</v>
      </c>
      <c r="Y459" s="71"/>
      <c r="AA459" s="32" t="s">
        <v>617</v>
      </c>
    </row>
    <row r="460" s="31" customFormat="true" ht="120" hidden="false" customHeight="true" outlineLevel="0" collapsed="false">
      <c r="A460" s="56" t="n">
        <v>159</v>
      </c>
      <c r="B460" s="57" t="s">
        <v>847</v>
      </c>
      <c r="C460" s="58" t="s">
        <v>338</v>
      </c>
      <c r="D460" s="59" t="s">
        <v>40</v>
      </c>
      <c r="E460" s="60" t="n">
        <v>15</v>
      </c>
      <c r="F460" s="60" t="n">
        <v>15</v>
      </c>
      <c r="G460" s="60" t="n">
        <v>15</v>
      </c>
      <c r="H460" s="62" t="s">
        <v>122</v>
      </c>
      <c r="I460" s="63" t="s">
        <v>42</v>
      </c>
      <c r="J460" s="64" t="s">
        <v>848</v>
      </c>
      <c r="K460" s="60" t="s">
        <v>44</v>
      </c>
      <c r="L460" s="60" t="s">
        <v>44</v>
      </c>
      <c r="M460" s="60" t="s">
        <v>44</v>
      </c>
      <c r="N460" s="60" t="s">
        <v>44</v>
      </c>
      <c r="O460" s="75" t="s">
        <v>42</v>
      </c>
      <c r="P460" s="57" t="s">
        <v>849</v>
      </c>
      <c r="Q460" s="66" t="s">
        <v>622</v>
      </c>
      <c r="R460" s="67" t="s">
        <v>1</v>
      </c>
      <c r="S460" s="78" t="s">
        <v>47</v>
      </c>
      <c r="T460" s="115" t="s">
        <v>840</v>
      </c>
      <c r="U460" s="69" t="n">
        <v>167</v>
      </c>
      <c r="V460" s="53" t="s">
        <v>127</v>
      </c>
      <c r="W460" s="70"/>
      <c r="X460" s="70" t="s">
        <v>50</v>
      </c>
      <c r="Y460" s="71"/>
      <c r="AA460" s="32" t="s">
        <v>617</v>
      </c>
    </row>
    <row r="461" s="31" customFormat="true" ht="120" hidden="false" customHeight="true" outlineLevel="0" collapsed="false">
      <c r="A461" s="56" t="n">
        <v>160</v>
      </c>
      <c r="B461" s="57" t="s">
        <v>850</v>
      </c>
      <c r="C461" s="58" t="s">
        <v>121</v>
      </c>
      <c r="D461" s="58" t="s">
        <v>338</v>
      </c>
      <c r="E461" s="60" t="s">
        <v>44</v>
      </c>
      <c r="F461" s="60" t="n">
        <v>1225</v>
      </c>
      <c r="G461" s="60" t="n">
        <v>1149</v>
      </c>
      <c r="H461" s="62" t="s">
        <v>122</v>
      </c>
      <c r="I461" s="63" t="s">
        <v>79</v>
      </c>
      <c r="J461" s="57" t="s">
        <v>851</v>
      </c>
      <c r="K461" s="60" t="s">
        <v>44</v>
      </c>
      <c r="L461" s="60" t="s">
        <v>44</v>
      </c>
      <c r="M461" s="60" t="s">
        <v>44</v>
      </c>
      <c r="N461" s="60" t="s">
        <v>44</v>
      </c>
      <c r="O461" s="75" t="s">
        <v>81</v>
      </c>
      <c r="P461" s="57" t="s">
        <v>852</v>
      </c>
      <c r="Q461" s="66" t="s">
        <v>622</v>
      </c>
      <c r="R461" s="67" t="s">
        <v>1</v>
      </c>
      <c r="S461" s="78" t="s">
        <v>47</v>
      </c>
      <c r="T461" s="115" t="s">
        <v>853</v>
      </c>
      <c r="U461" s="69" t="n">
        <v>156</v>
      </c>
      <c r="V461" s="53" t="s">
        <v>127</v>
      </c>
      <c r="W461" s="70" t="s">
        <v>50</v>
      </c>
      <c r="X461" s="70" t="s">
        <v>50</v>
      </c>
      <c r="Y461" s="71"/>
      <c r="AA461" s="32" t="s">
        <v>617</v>
      </c>
    </row>
    <row r="462" s="31" customFormat="true" ht="24.95" hidden="false" customHeight="true" outlineLevel="0" collapsed="false">
      <c r="A462" s="90" t="s">
        <v>854</v>
      </c>
      <c r="B462" s="91"/>
      <c r="C462" s="92"/>
      <c r="D462" s="92"/>
      <c r="E462" s="93"/>
      <c r="F462" s="93"/>
      <c r="G462" s="93"/>
      <c r="H462" s="94"/>
      <c r="I462" s="91"/>
      <c r="J462" s="91"/>
      <c r="K462" s="93"/>
      <c r="L462" s="93"/>
      <c r="M462" s="93"/>
      <c r="N462" s="93"/>
      <c r="O462" s="91"/>
      <c r="P462" s="91"/>
      <c r="Q462" s="91"/>
      <c r="R462" s="91"/>
      <c r="S462" s="91"/>
      <c r="T462" s="91"/>
      <c r="U462" s="91"/>
      <c r="V462" s="91"/>
      <c r="W462" s="91"/>
      <c r="X462" s="91"/>
      <c r="Y462" s="95"/>
      <c r="AA462" s="32" t="s">
        <v>855</v>
      </c>
    </row>
    <row r="463" s="31" customFormat="true" ht="24.95" hidden="false" customHeight="true" outlineLevel="0" collapsed="false">
      <c r="A463" s="33"/>
      <c r="B463" s="34" t="s">
        <v>856</v>
      </c>
      <c r="C463" s="35"/>
      <c r="D463" s="35"/>
      <c r="E463" s="96"/>
      <c r="F463" s="96"/>
      <c r="G463" s="96"/>
      <c r="H463" s="35"/>
      <c r="I463" s="35"/>
      <c r="J463" s="35"/>
      <c r="K463" s="96"/>
      <c r="L463" s="96"/>
      <c r="M463" s="96"/>
      <c r="N463" s="96"/>
      <c r="O463" s="35"/>
      <c r="P463" s="35"/>
      <c r="Q463" s="35"/>
      <c r="R463" s="35"/>
      <c r="S463" s="35"/>
      <c r="T463" s="35"/>
      <c r="U463" s="35"/>
      <c r="V463" s="35"/>
      <c r="W463" s="35"/>
      <c r="X463" s="35"/>
      <c r="Y463" s="36"/>
      <c r="AA463" s="32" t="s">
        <v>855</v>
      </c>
    </row>
    <row r="464" s="31" customFormat="true" ht="120" hidden="false" customHeight="true" outlineLevel="0" collapsed="false">
      <c r="A464" s="56" t="n">
        <v>161</v>
      </c>
      <c r="B464" s="57" t="s">
        <v>857</v>
      </c>
      <c r="C464" s="58" t="s">
        <v>121</v>
      </c>
      <c r="D464" s="58" t="s">
        <v>52</v>
      </c>
      <c r="E464" s="60" t="n">
        <v>100</v>
      </c>
      <c r="F464" s="60" t="n">
        <v>100</v>
      </c>
      <c r="G464" s="60" t="n">
        <v>87</v>
      </c>
      <c r="H464" s="62" t="s">
        <v>122</v>
      </c>
      <c r="I464" s="63" t="s">
        <v>79</v>
      </c>
      <c r="J464" s="64" t="s">
        <v>858</v>
      </c>
      <c r="K464" s="60" t="s">
        <v>44</v>
      </c>
      <c r="L464" s="60" t="s">
        <v>44</v>
      </c>
      <c r="M464" s="60" t="s">
        <v>44</v>
      </c>
      <c r="N464" s="60" t="s">
        <v>44</v>
      </c>
      <c r="O464" s="75" t="s">
        <v>81</v>
      </c>
      <c r="P464" s="57" t="s">
        <v>859</v>
      </c>
      <c r="Q464" s="66" t="s">
        <v>860</v>
      </c>
      <c r="R464" s="67" t="s">
        <v>1</v>
      </c>
      <c r="S464" s="78" t="s">
        <v>47</v>
      </c>
      <c r="T464" s="76" t="s">
        <v>861</v>
      </c>
      <c r="U464" s="69" t="n">
        <v>177</v>
      </c>
      <c r="V464" s="53" t="s">
        <v>127</v>
      </c>
      <c r="W464" s="70"/>
      <c r="X464" s="70" t="s">
        <v>50</v>
      </c>
      <c r="Y464" s="71"/>
      <c r="AA464" s="32" t="s">
        <v>855</v>
      </c>
    </row>
    <row r="465" s="31" customFormat="true" ht="24.95" hidden="false" customHeight="true" outlineLevel="0" collapsed="false">
      <c r="A465" s="33"/>
      <c r="B465" s="34" t="s">
        <v>862</v>
      </c>
      <c r="C465" s="35"/>
      <c r="D465" s="35"/>
      <c r="E465" s="96"/>
      <c r="F465" s="96"/>
      <c r="G465" s="96"/>
      <c r="H465" s="35"/>
      <c r="I465" s="35"/>
      <c r="J465" s="35"/>
      <c r="K465" s="96"/>
      <c r="L465" s="96"/>
      <c r="M465" s="96"/>
      <c r="N465" s="96"/>
      <c r="O465" s="35"/>
      <c r="P465" s="35"/>
      <c r="Q465" s="35"/>
      <c r="R465" s="35"/>
      <c r="S465" s="35"/>
      <c r="T465" s="35"/>
      <c r="U465" s="35"/>
      <c r="V465" s="35"/>
      <c r="W465" s="35"/>
      <c r="X465" s="35"/>
      <c r="Y465" s="36"/>
      <c r="AA465" s="32" t="s">
        <v>855</v>
      </c>
    </row>
    <row r="466" s="31" customFormat="true" ht="120" hidden="false" customHeight="true" outlineLevel="0" collapsed="false">
      <c r="A466" s="56" t="n">
        <v>162</v>
      </c>
      <c r="B466" s="57" t="s">
        <v>863</v>
      </c>
      <c r="C466" s="58" t="s">
        <v>77</v>
      </c>
      <c r="D466" s="58" t="s">
        <v>52</v>
      </c>
      <c r="E466" s="60" t="n">
        <v>400</v>
      </c>
      <c r="F466" s="60" t="n">
        <v>400</v>
      </c>
      <c r="G466" s="60" t="n">
        <v>400</v>
      </c>
      <c r="H466" s="62" t="s">
        <v>122</v>
      </c>
      <c r="I466" s="63" t="s">
        <v>79</v>
      </c>
      <c r="J466" s="64" t="s">
        <v>864</v>
      </c>
      <c r="K466" s="60" t="s">
        <v>44</v>
      </c>
      <c r="L466" s="60" t="s">
        <v>44</v>
      </c>
      <c r="M466" s="60" t="s">
        <v>44</v>
      </c>
      <c r="N466" s="60" t="s">
        <v>44</v>
      </c>
      <c r="O466" s="75" t="s">
        <v>81</v>
      </c>
      <c r="P466" s="57" t="s">
        <v>865</v>
      </c>
      <c r="Q466" s="66" t="s">
        <v>860</v>
      </c>
      <c r="R466" s="67" t="s">
        <v>1</v>
      </c>
      <c r="S466" s="78" t="s">
        <v>47</v>
      </c>
      <c r="T466" s="76" t="s">
        <v>866</v>
      </c>
      <c r="U466" s="69" t="n">
        <v>180</v>
      </c>
      <c r="V466" s="53" t="s">
        <v>127</v>
      </c>
      <c r="W466" s="70" t="s">
        <v>50</v>
      </c>
      <c r="X466" s="70"/>
      <c r="Y466" s="71"/>
      <c r="AA466" s="32" t="s">
        <v>855</v>
      </c>
    </row>
    <row r="467" s="31" customFormat="true" ht="24.95" hidden="false" customHeight="true" outlineLevel="0" collapsed="false">
      <c r="A467" s="90" t="s">
        <v>867</v>
      </c>
      <c r="B467" s="91"/>
      <c r="C467" s="92"/>
      <c r="D467" s="92"/>
      <c r="E467" s="93"/>
      <c r="F467" s="93"/>
      <c r="G467" s="93"/>
      <c r="H467" s="94"/>
      <c r="I467" s="91"/>
      <c r="J467" s="91"/>
      <c r="K467" s="93"/>
      <c r="L467" s="93"/>
      <c r="M467" s="93"/>
      <c r="N467" s="93"/>
      <c r="O467" s="91"/>
      <c r="P467" s="91"/>
      <c r="Q467" s="91"/>
      <c r="R467" s="91"/>
      <c r="S467" s="91"/>
      <c r="T467" s="91"/>
      <c r="U467" s="91"/>
      <c r="V467" s="91"/>
      <c r="W467" s="91"/>
      <c r="X467" s="91"/>
      <c r="Y467" s="95"/>
      <c r="AA467" s="32" t="s">
        <v>855</v>
      </c>
    </row>
    <row r="468" s="31" customFormat="true" ht="24.95" hidden="false" customHeight="true" outlineLevel="0" collapsed="false">
      <c r="A468" s="33"/>
      <c r="B468" s="34" t="s">
        <v>868</v>
      </c>
      <c r="C468" s="35"/>
      <c r="D468" s="35"/>
      <c r="E468" s="96"/>
      <c r="F468" s="96"/>
      <c r="G468" s="96"/>
      <c r="H468" s="35"/>
      <c r="I468" s="35"/>
      <c r="J468" s="35"/>
      <c r="K468" s="96"/>
      <c r="L468" s="96"/>
      <c r="M468" s="96"/>
      <c r="N468" s="96"/>
      <c r="O468" s="35"/>
      <c r="P468" s="35"/>
      <c r="Q468" s="35"/>
      <c r="R468" s="35"/>
      <c r="S468" s="35"/>
      <c r="T468" s="35"/>
      <c r="U468" s="35"/>
      <c r="V468" s="35"/>
      <c r="W468" s="35"/>
      <c r="X468" s="35"/>
      <c r="Y468" s="36"/>
      <c r="AA468" s="32" t="s">
        <v>855</v>
      </c>
    </row>
    <row r="469" s="31" customFormat="true" ht="120" hidden="false" customHeight="true" outlineLevel="0" collapsed="false">
      <c r="A469" s="56" t="n">
        <v>163</v>
      </c>
      <c r="B469" s="57" t="s">
        <v>869</v>
      </c>
      <c r="C469" s="58" t="s">
        <v>121</v>
      </c>
      <c r="D469" s="59" t="s">
        <v>40</v>
      </c>
      <c r="E469" s="60" t="n">
        <v>9300</v>
      </c>
      <c r="F469" s="60" t="n">
        <v>9300</v>
      </c>
      <c r="G469" s="60" t="n">
        <v>8000</v>
      </c>
      <c r="H469" s="62" t="s">
        <v>122</v>
      </c>
      <c r="I469" s="63" t="s">
        <v>42</v>
      </c>
      <c r="J469" s="64" t="s">
        <v>870</v>
      </c>
      <c r="K469" s="60" t="n">
        <v>7700</v>
      </c>
      <c r="L469" s="60" t="n">
        <v>9500</v>
      </c>
      <c r="M469" s="60" t="n">
        <v>1800</v>
      </c>
      <c r="N469" s="60" t="s">
        <v>44</v>
      </c>
      <c r="O469" s="75" t="s">
        <v>42</v>
      </c>
      <c r="P469" s="57" t="s">
        <v>871</v>
      </c>
      <c r="Q469" s="66" t="s">
        <v>860</v>
      </c>
      <c r="R469" s="67" t="s">
        <v>1</v>
      </c>
      <c r="S469" s="78" t="s">
        <v>47</v>
      </c>
      <c r="T469" s="76" t="s">
        <v>872</v>
      </c>
      <c r="U469" s="69" t="n">
        <v>169</v>
      </c>
      <c r="V469" s="53" t="s">
        <v>134</v>
      </c>
      <c r="W469" s="70"/>
      <c r="X469" s="70"/>
      <c r="Y469" s="71"/>
      <c r="AA469" s="32" t="s">
        <v>855</v>
      </c>
    </row>
    <row r="470" s="31" customFormat="true" ht="120" hidden="false" customHeight="true" outlineLevel="0" collapsed="false">
      <c r="A470" s="56" t="n">
        <v>164</v>
      </c>
      <c r="B470" s="57" t="s">
        <v>873</v>
      </c>
      <c r="C470" s="58" t="s">
        <v>39</v>
      </c>
      <c r="D470" s="58" t="s">
        <v>283</v>
      </c>
      <c r="E470" s="60" t="n">
        <v>40000</v>
      </c>
      <c r="F470" s="60" t="n">
        <v>34785</v>
      </c>
      <c r="G470" s="60" t="n">
        <v>13684</v>
      </c>
      <c r="H470" s="62" t="s">
        <v>874</v>
      </c>
      <c r="I470" s="63" t="s">
        <v>42</v>
      </c>
      <c r="J470" s="64" t="s">
        <v>875</v>
      </c>
      <c r="K470" s="60" t="n">
        <v>29000</v>
      </c>
      <c r="L470" s="60" t="n">
        <v>33500</v>
      </c>
      <c r="M470" s="60" t="n">
        <v>4500</v>
      </c>
      <c r="N470" s="60" t="s">
        <v>44</v>
      </c>
      <c r="O470" s="75" t="s">
        <v>42</v>
      </c>
      <c r="P470" s="57" t="s">
        <v>876</v>
      </c>
      <c r="Q470" s="66" t="s">
        <v>860</v>
      </c>
      <c r="R470" s="67" t="s">
        <v>1</v>
      </c>
      <c r="S470" s="78" t="s">
        <v>47</v>
      </c>
      <c r="T470" s="76" t="s">
        <v>872</v>
      </c>
      <c r="U470" s="69" t="n">
        <v>170</v>
      </c>
      <c r="V470" s="53" t="s">
        <v>49</v>
      </c>
      <c r="W470" s="70"/>
      <c r="X470" s="70" t="s">
        <v>50</v>
      </c>
      <c r="Y470" s="71"/>
      <c r="AA470" s="32" t="s">
        <v>855</v>
      </c>
    </row>
    <row r="471" s="31" customFormat="true" ht="24.95" hidden="false" customHeight="true" outlineLevel="0" collapsed="false">
      <c r="A471" s="33"/>
      <c r="B471" s="34" t="s">
        <v>877</v>
      </c>
      <c r="C471" s="35"/>
      <c r="D471" s="35"/>
      <c r="E471" s="96"/>
      <c r="F471" s="96"/>
      <c r="G471" s="96"/>
      <c r="H471" s="35"/>
      <c r="I471" s="35"/>
      <c r="J471" s="35"/>
      <c r="K471" s="96"/>
      <c r="L471" s="96"/>
      <c r="M471" s="96"/>
      <c r="N471" s="96"/>
      <c r="O471" s="35"/>
      <c r="P471" s="35"/>
      <c r="Q471" s="35"/>
      <c r="R471" s="35"/>
      <c r="S471" s="35"/>
      <c r="T471" s="35"/>
      <c r="U471" s="35"/>
      <c r="V471" s="35"/>
      <c r="W471" s="35"/>
      <c r="X471" s="35"/>
      <c r="Y471" s="36"/>
      <c r="AA471" s="32" t="s">
        <v>855</v>
      </c>
    </row>
    <row r="472" s="31" customFormat="true" ht="60.75" hidden="false" customHeight="true" outlineLevel="0" collapsed="false">
      <c r="A472" s="56"/>
      <c r="B472" s="57" t="s">
        <v>878</v>
      </c>
      <c r="C472" s="58"/>
      <c r="D472" s="58"/>
      <c r="E472" s="60"/>
      <c r="F472" s="60"/>
      <c r="G472" s="60"/>
      <c r="H472" s="62"/>
      <c r="I472" s="113"/>
      <c r="J472" s="79"/>
      <c r="K472" s="60"/>
      <c r="L472" s="60"/>
      <c r="M472" s="60"/>
      <c r="N472" s="60"/>
      <c r="O472" s="114"/>
      <c r="P472" s="101"/>
      <c r="Q472" s="66"/>
      <c r="R472" s="67"/>
      <c r="S472" s="78"/>
      <c r="T472" s="115"/>
      <c r="U472" s="69"/>
      <c r="V472" s="104"/>
      <c r="W472" s="70"/>
      <c r="X472" s="70"/>
      <c r="Y472" s="71"/>
      <c r="AA472" s="32" t="s">
        <v>855</v>
      </c>
    </row>
    <row r="473" s="31" customFormat="true" ht="60.75" hidden="false" customHeight="true" outlineLevel="0" collapsed="false">
      <c r="A473" s="56"/>
      <c r="B473" s="57" t="s">
        <v>879</v>
      </c>
      <c r="C473" s="58"/>
      <c r="D473" s="58"/>
      <c r="E473" s="60"/>
      <c r="F473" s="60"/>
      <c r="G473" s="60"/>
      <c r="H473" s="62"/>
      <c r="I473" s="113"/>
      <c r="J473" s="79"/>
      <c r="K473" s="60"/>
      <c r="L473" s="60"/>
      <c r="M473" s="60"/>
      <c r="N473" s="60"/>
      <c r="O473" s="114"/>
      <c r="P473" s="101"/>
      <c r="Q473" s="66"/>
      <c r="R473" s="67"/>
      <c r="S473" s="78"/>
      <c r="T473" s="115"/>
      <c r="U473" s="69"/>
      <c r="V473" s="104"/>
      <c r="W473" s="70"/>
      <c r="X473" s="70"/>
      <c r="Y473" s="71"/>
      <c r="AA473" s="32" t="s">
        <v>855</v>
      </c>
    </row>
    <row r="474" s="31" customFormat="true" ht="60.75" hidden="false" customHeight="true" outlineLevel="0" collapsed="false">
      <c r="A474" s="56"/>
      <c r="B474" s="57" t="s">
        <v>880</v>
      </c>
      <c r="C474" s="58"/>
      <c r="D474" s="58"/>
      <c r="E474" s="60"/>
      <c r="F474" s="60"/>
      <c r="G474" s="60"/>
      <c r="H474" s="62"/>
      <c r="I474" s="113"/>
      <c r="J474" s="79"/>
      <c r="K474" s="60"/>
      <c r="L474" s="60"/>
      <c r="M474" s="60"/>
      <c r="N474" s="60"/>
      <c r="O474" s="114"/>
      <c r="P474" s="101"/>
      <c r="Q474" s="66"/>
      <c r="R474" s="67"/>
      <c r="S474" s="78"/>
      <c r="T474" s="115"/>
      <c r="U474" s="69"/>
      <c r="V474" s="104"/>
      <c r="W474" s="70"/>
      <c r="X474" s="70"/>
      <c r="Y474" s="71"/>
      <c r="AA474" s="32" t="s">
        <v>855</v>
      </c>
    </row>
    <row r="475" s="31" customFormat="true" ht="60.75" hidden="false" customHeight="true" outlineLevel="0" collapsed="false">
      <c r="A475" s="56"/>
      <c r="B475" s="57" t="s">
        <v>881</v>
      </c>
      <c r="C475" s="58"/>
      <c r="D475" s="58"/>
      <c r="E475" s="60"/>
      <c r="F475" s="60"/>
      <c r="G475" s="60"/>
      <c r="H475" s="62"/>
      <c r="I475" s="113"/>
      <c r="J475" s="79"/>
      <c r="K475" s="60"/>
      <c r="L475" s="60"/>
      <c r="M475" s="60"/>
      <c r="N475" s="60"/>
      <c r="O475" s="114"/>
      <c r="P475" s="101"/>
      <c r="Q475" s="66"/>
      <c r="R475" s="67"/>
      <c r="S475" s="78"/>
      <c r="T475" s="115"/>
      <c r="U475" s="69"/>
      <c r="V475" s="104"/>
      <c r="W475" s="70"/>
      <c r="X475" s="70"/>
      <c r="Y475" s="71"/>
      <c r="AA475" s="32" t="s">
        <v>855</v>
      </c>
    </row>
    <row r="476" s="31" customFormat="true" ht="39.75" hidden="false" customHeight="true" outlineLevel="0" collapsed="false">
      <c r="A476" s="56"/>
      <c r="B476" s="57" t="s">
        <v>882</v>
      </c>
      <c r="C476" s="58"/>
      <c r="D476" s="58"/>
      <c r="E476" s="60"/>
      <c r="F476" s="60"/>
      <c r="G476" s="60"/>
      <c r="H476" s="62"/>
      <c r="I476" s="113"/>
      <c r="J476" s="79"/>
      <c r="K476" s="60"/>
      <c r="L476" s="60"/>
      <c r="M476" s="60"/>
      <c r="N476" s="60"/>
      <c r="O476" s="114"/>
      <c r="P476" s="101"/>
      <c r="Q476" s="66"/>
      <c r="R476" s="67"/>
      <c r="S476" s="78"/>
      <c r="T476" s="115"/>
      <c r="U476" s="69"/>
      <c r="V476" s="104"/>
      <c r="W476" s="70"/>
      <c r="X476" s="70"/>
      <c r="Y476" s="71"/>
      <c r="AA476" s="32" t="s">
        <v>855</v>
      </c>
    </row>
    <row r="477" s="31" customFormat="true" ht="24.95" hidden="false" customHeight="true" outlineLevel="0" collapsed="false">
      <c r="A477" s="33"/>
      <c r="B477" s="34" t="s">
        <v>883</v>
      </c>
      <c r="C477" s="35"/>
      <c r="D477" s="35"/>
      <c r="E477" s="96"/>
      <c r="F477" s="96"/>
      <c r="G477" s="96"/>
      <c r="H477" s="35"/>
      <c r="I477" s="35"/>
      <c r="J477" s="35"/>
      <c r="K477" s="96"/>
      <c r="L477" s="96"/>
      <c r="M477" s="96"/>
      <c r="N477" s="96"/>
      <c r="O477" s="35"/>
      <c r="P477" s="35"/>
      <c r="Q477" s="35"/>
      <c r="R477" s="35"/>
      <c r="S477" s="35"/>
      <c r="T477" s="35"/>
      <c r="U477" s="35"/>
      <c r="V477" s="35"/>
      <c r="W477" s="35"/>
      <c r="X477" s="35"/>
      <c r="Y477" s="36"/>
      <c r="AA477" s="32" t="s">
        <v>855</v>
      </c>
    </row>
    <row r="478" s="31" customFormat="true" ht="120" hidden="false" customHeight="true" outlineLevel="0" collapsed="false">
      <c r="A478" s="56" t="n">
        <v>165</v>
      </c>
      <c r="B478" s="57" t="s">
        <v>884</v>
      </c>
      <c r="C478" s="58" t="s">
        <v>39</v>
      </c>
      <c r="D478" s="58" t="s">
        <v>61</v>
      </c>
      <c r="E478" s="60" t="n">
        <v>40</v>
      </c>
      <c r="F478" s="60" t="n">
        <v>40</v>
      </c>
      <c r="G478" s="60" t="n">
        <v>22</v>
      </c>
      <c r="H478" s="62" t="s">
        <v>122</v>
      </c>
      <c r="I478" s="63" t="s">
        <v>42</v>
      </c>
      <c r="J478" s="64" t="s">
        <v>885</v>
      </c>
      <c r="K478" s="60" t="n">
        <v>30</v>
      </c>
      <c r="L478" s="60" t="n">
        <v>30</v>
      </c>
      <c r="M478" s="60" t="s">
        <v>44</v>
      </c>
      <c r="N478" s="60" t="s">
        <v>44</v>
      </c>
      <c r="O478" s="75" t="s">
        <v>42</v>
      </c>
      <c r="P478" s="57" t="s">
        <v>886</v>
      </c>
      <c r="Q478" s="66" t="s">
        <v>860</v>
      </c>
      <c r="R478" s="67" t="s">
        <v>1</v>
      </c>
      <c r="S478" s="78" t="s">
        <v>47</v>
      </c>
      <c r="T478" s="76" t="s">
        <v>887</v>
      </c>
      <c r="U478" s="69" t="n">
        <v>173</v>
      </c>
      <c r="V478" s="53" t="s">
        <v>134</v>
      </c>
      <c r="W478" s="70" t="s">
        <v>50</v>
      </c>
      <c r="X478" s="70"/>
      <c r="Y478" s="71"/>
      <c r="AA478" s="32" t="s">
        <v>855</v>
      </c>
    </row>
    <row r="479" s="31" customFormat="true" ht="120" hidden="false" customHeight="true" outlineLevel="0" collapsed="false">
      <c r="A479" s="56" t="n">
        <v>166</v>
      </c>
      <c r="B479" s="57" t="s">
        <v>888</v>
      </c>
      <c r="C479" s="58" t="s">
        <v>338</v>
      </c>
      <c r="D479" s="58" t="s">
        <v>108</v>
      </c>
      <c r="E479" s="60" t="n">
        <v>1782</v>
      </c>
      <c r="F479" s="60" t="n">
        <v>1058</v>
      </c>
      <c r="G479" s="60" t="n">
        <v>1000</v>
      </c>
      <c r="H479" s="62" t="s">
        <v>122</v>
      </c>
      <c r="I479" s="63" t="s">
        <v>79</v>
      </c>
      <c r="J479" s="64" t="s">
        <v>889</v>
      </c>
      <c r="K479" s="60" t="s">
        <v>44</v>
      </c>
      <c r="L479" s="60" t="s">
        <v>44</v>
      </c>
      <c r="M479" s="60" t="s">
        <v>44</v>
      </c>
      <c r="N479" s="60" t="s">
        <v>44</v>
      </c>
      <c r="O479" s="75" t="s">
        <v>81</v>
      </c>
      <c r="P479" s="57" t="s">
        <v>890</v>
      </c>
      <c r="Q479" s="66" t="s">
        <v>860</v>
      </c>
      <c r="R479" s="67" t="s">
        <v>1</v>
      </c>
      <c r="S479" s="78" t="s">
        <v>47</v>
      </c>
      <c r="T479" s="76" t="s">
        <v>887</v>
      </c>
      <c r="U479" s="69" t="n">
        <v>187</v>
      </c>
      <c r="V479" s="53" t="s">
        <v>127</v>
      </c>
      <c r="W479" s="70"/>
      <c r="X479" s="70" t="s">
        <v>50</v>
      </c>
      <c r="Y479" s="71"/>
      <c r="AA479" s="32" t="s">
        <v>855</v>
      </c>
    </row>
    <row r="480" s="31" customFormat="true" ht="120" hidden="false" customHeight="true" outlineLevel="0" collapsed="false">
      <c r="A480" s="56" t="n">
        <v>167</v>
      </c>
      <c r="B480" s="57" t="s">
        <v>891</v>
      </c>
      <c r="C480" s="58" t="s">
        <v>52</v>
      </c>
      <c r="D480" s="58" t="s">
        <v>61</v>
      </c>
      <c r="E480" s="60" t="n">
        <v>22800</v>
      </c>
      <c r="F480" s="60" t="n">
        <v>22800</v>
      </c>
      <c r="G480" s="60" t="n">
        <v>22800</v>
      </c>
      <c r="H480" s="62" t="s">
        <v>892</v>
      </c>
      <c r="I480" s="63" t="s">
        <v>42</v>
      </c>
      <c r="J480" s="64" t="s">
        <v>893</v>
      </c>
      <c r="K480" s="60" t="n">
        <v>1318</v>
      </c>
      <c r="L480" s="60" t="s">
        <v>44</v>
      </c>
      <c r="M480" s="60" t="n">
        <v>-1318</v>
      </c>
      <c r="N480" s="60" t="s">
        <v>44</v>
      </c>
      <c r="O480" s="75" t="s">
        <v>42</v>
      </c>
      <c r="P480" s="57" t="s">
        <v>894</v>
      </c>
      <c r="Q480" s="66" t="s">
        <v>860</v>
      </c>
      <c r="R480" s="67" t="s">
        <v>1</v>
      </c>
      <c r="S480" s="78" t="s">
        <v>47</v>
      </c>
      <c r="T480" s="76" t="s">
        <v>887</v>
      </c>
      <c r="U480" s="123" t="s">
        <v>106</v>
      </c>
      <c r="V480" s="53" t="s">
        <v>58</v>
      </c>
      <c r="W480" s="70" t="s">
        <v>50</v>
      </c>
      <c r="X480" s="70" t="s">
        <v>50</v>
      </c>
      <c r="Y480" s="71"/>
      <c r="AA480" s="32" t="s">
        <v>855</v>
      </c>
    </row>
    <row r="481" s="31" customFormat="true" ht="120" hidden="false" customHeight="true" outlineLevel="0" collapsed="false">
      <c r="A481" s="56" t="n">
        <v>168</v>
      </c>
      <c r="B481" s="57" t="s">
        <v>895</v>
      </c>
      <c r="C481" s="58" t="s">
        <v>39</v>
      </c>
      <c r="D481" s="58" t="s">
        <v>52</v>
      </c>
      <c r="E481" s="60" t="n">
        <v>113</v>
      </c>
      <c r="F481" s="60" t="n">
        <v>113</v>
      </c>
      <c r="G481" s="60" t="n">
        <v>109</v>
      </c>
      <c r="H481" s="62" t="s">
        <v>122</v>
      </c>
      <c r="I481" s="63" t="s">
        <v>79</v>
      </c>
      <c r="J481" s="64" t="s">
        <v>864</v>
      </c>
      <c r="K481" s="60" t="s">
        <v>44</v>
      </c>
      <c r="L481" s="60" t="s">
        <v>44</v>
      </c>
      <c r="M481" s="60" t="s">
        <v>44</v>
      </c>
      <c r="N481" s="60" t="s">
        <v>44</v>
      </c>
      <c r="O481" s="75" t="s">
        <v>81</v>
      </c>
      <c r="P481" s="57" t="s">
        <v>896</v>
      </c>
      <c r="Q481" s="66" t="s">
        <v>860</v>
      </c>
      <c r="R481" s="67" t="s">
        <v>1</v>
      </c>
      <c r="S481" s="78" t="s">
        <v>47</v>
      </c>
      <c r="T481" s="76" t="s">
        <v>887</v>
      </c>
      <c r="U481" s="69" t="n">
        <v>174</v>
      </c>
      <c r="V481" s="53" t="s">
        <v>127</v>
      </c>
      <c r="W481" s="70"/>
      <c r="X481" s="70" t="s">
        <v>50</v>
      </c>
      <c r="Y481" s="71"/>
      <c r="AA481" s="32" t="s">
        <v>855</v>
      </c>
    </row>
    <row r="482" s="31" customFormat="true" ht="120" hidden="false" customHeight="true" outlineLevel="0" collapsed="false">
      <c r="A482" s="56" t="n">
        <v>169</v>
      </c>
      <c r="B482" s="57" t="s">
        <v>897</v>
      </c>
      <c r="C482" s="58" t="s">
        <v>77</v>
      </c>
      <c r="D482" s="58" t="s">
        <v>61</v>
      </c>
      <c r="E482" s="60" t="n">
        <v>36000</v>
      </c>
      <c r="F482" s="60" t="n">
        <v>36000</v>
      </c>
      <c r="G482" s="60" t="n">
        <v>36000</v>
      </c>
      <c r="H482" s="62" t="s">
        <v>122</v>
      </c>
      <c r="I482" s="63" t="s">
        <v>42</v>
      </c>
      <c r="J482" s="64" t="s">
        <v>898</v>
      </c>
      <c r="K482" s="60" t="s">
        <v>44</v>
      </c>
      <c r="L482" s="60" t="s">
        <v>44</v>
      </c>
      <c r="M482" s="60" t="s">
        <v>44</v>
      </c>
      <c r="N482" s="60" t="s">
        <v>44</v>
      </c>
      <c r="O482" s="75" t="s">
        <v>42</v>
      </c>
      <c r="P482" s="57" t="s">
        <v>899</v>
      </c>
      <c r="Q482" s="66" t="s">
        <v>860</v>
      </c>
      <c r="R482" s="67" t="s">
        <v>1</v>
      </c>
      <c r="S482" s="78" t="s">
        <v>47</v>
      </c>
      <c r="T482" s="76" t="s">
        <v>887</v>
      </c>
      <c r="U482" s="69" t="n">
        <v>183</v>
      </c>
      <c r="V482" s="53" t="s">
        <v>249</v>
      </c>
      <c r="W482" s="70"/>
      <c r="X482" s="70" t="s">
        <v>50</v>
      </c>
      <c r="Y482" s="71" t="s">
        <v>50</v>
      </c>
      <c r="AA482" s="32" t="s">
        <v>855</v>
      </c>
    </row>
    <row r="483" s="31" customFormat="true" ht="120" hidden="false" customHeight="true" outlineLevel="0" collapsed="false">
      <c r="A483" s="56" t="n">
        <v>170</v>
      </c>
      <c r="B483" s="57" t="s">
        <v>900</v>
      </c>
      <c r="C483" s="58" t="s">
        <v>77</v>
      </c>
      <c r="D483" s="58" t="s">
        <v>52</v>
      </c>
      <c r="E483" s="60" t="s">
        <v>44</v>
      </c>
      <c r="F483" s="60" t="n">
        <v>557</v>
      </c>
      <c r="G483" s="60" t="n">
        <v>531</v>
      </c>
      <c r="H483" s="62" t="s">
        <v>122</v>
      </c>
      <c r="I483" s="63" t="s">
        <v>79</v>
      </c>
      <c r="J483" s="64" t="s">
        <v>864</v>
      </c>
      <c r="K483" s="60" t="s">
        <v>44</v>
      </c>
      <c r="L483" s="60" t="s">
        <v>44</v>
      </c>
      <c r="M483" s="60" t="s">
        <v>44</v>
      </c>
      <c r="N483" s="60" t="s">
        <v>44</v>
      </c>
      <c r="O483" s="75" t="s">
        <v>81</v>
      </c>
      <c r="P483" s="57" t="s">
        <v>901</v>
      </c>
      <c r="Q483" s="66" t="s">
        <v>860</v>
      </c>
      <c r="R483" s="67" t="s">
        <v>1</v>
      </c>
      <c r="S483" s="78" t="s">
        <v>47</v>
      </c>
      <c r="T483" s="76" t="s">
        <v>887</v>
      </c>
      <c r="U483" s="69" t="n">
        <v>185</v>
      </c>
      <c r="V483" s="53" t="s">
        <v>127</v>
      </c>
      <c r="W483" s="70"/>
      <c r="X483" s="70" t="s">
        <v>50</v>
      </c>
      <c r="Y483" s="71"/>
      <c r="AA483" s="32" t="s">
        <v>855</v>
      </c>
    </row>
    <row r="484" s="31" customFormat="true" ht="120" hidden="false" customHeight="true" outlineLevel="0" collapsed="false">
      <c r="A484" s="56" t="n">
        <v>171</v>
      </c>
      <c r="B484" s="57" t="s">
        <v>902</v>
      </c>
      <c r="C484" s="58" t="s">
        <v>338</v>
      </c>
      <c r="D484" s="58" t="s">
        <v>903</v>
      </c>
      <c r="E484" s="60" t="n">
        <v>375</v>
      </c>
      <c r="F484" s="60" t="n">
        <v>490</v>
      </c>
      <c r="G484" s="60" t="n">
        <v>287</v>
      </c>
      <c r="H484" s="62" t="s">
        <v>122</v>
      </c>
      <c r="I484" s="63" t="s">
        <v>42</v>
      </c>
      <c r="J484" s="64" t="s">
        <v>904</v>
      </c>
      <c r="K484" s="60" t="n">
        <v>311</v>
      </c>
      <c r="L484" s="60" t="n">
        <v>150</v>
      </c>
      <c r="M484" s="60" t="n">
        <v>-161</v>
      </c>
      <c r="N484" s="60" t="s">
        <v>44</v>
      </c>
      <c r="O484" s="75" t="s">
        <v>42</v>
      </c>
      <c r="P484" s="57" t="s">
        <v>905</v>
      </c>
      <c r="Q484" s="66" t="s">
        <v>860</v>
      </c>
      <c r="R484" s="67" t="s">
        <v>1</v>
      </c>
      <c r="S484" s="78" t="s">
        <v>47</v>
      </c>
      <c r="T484" s="76" t="s">
        <v>906</v>
      </c>
      <c r="U484" s="69" t="n">
        <v>189</v>
      </c>
      <c r="V484" s="53" t="s">
        <v>127</v>
      </c>
      <c r="W484" s="70"/>
      <c r="X484" s="70" t="s">
        <v>50</v>
      </c>
      <c r="Y484" s="71"/>
      <c r="AA484" s="32" t="s">
        <v>855</v>
      </c>
    </row>
    <row r="485" s="31" customFormat="true" ht="120" hidden="false" customHeight="true" outlineLevel="0" collapsed="false">
      <c r="A485" s="56" t="n">
        <v>172</v>
      </c>
      <c r="B485" s="57" t="s">
        <v>907</v>
      </c>
      <c r="C485" s="58" t="s">
        <v>77</v>
      </c>
      <c r="D485" s="58" t="s">
        <v>52</v>
      </c>
      <c r="E485" s="60" t="n">
        <v>15</v>
      </c>
      <c r="F485" s="60" t="n">
        <v>187</v>
      </c>
      <c r="G485" s="60" t="n">
        <v>181</v>
      </c>
      <c r="H485" s="62" t="s">
        <v>122</v>
      </c>
      <c r="I485" s="63" t="s">
        <v>79</v>
      </c>
      <c r="J485" s="64" t="s">
        <v>864</v>
      </c>
      <c r="K485" s="60" t="s">
        <v>44</v>
      </c>
      <c r="L485" s="60" t="s">
        <v>44</v>
      </c>
      <c r="M485" s="60" t="s">
        <v>44</v>
      </c>
      <c r="N485" s="60" t="s">
        <v>44</v>
      </c>
      <c r="O485" s="75" t="s">
        <v>81</v>
      </c>
      <c r="P485" s="57" t="s">
        <v>908</v>
      </c>
      <c r="Q485" s="66" t="s">
        <v>860</v>
      </c>
      <c r="R485" s="67" t="s">
        <v>1</v>
      </c>
      <c r="S485" s="78" t="s">
        <v>47</v>
      </c>
      <c r="T485" s="76" t="s">
        <v>909</v>
      </c>
      <c r="U485" s="69" t="n">
        <v>182</v>
      </c>
      <c r="V485" s="53" t="s">
        <v>127</v>
      </c>
      <c r="W485" s="70"/>
      <c r="X485" s="70" t="s">
        <v>50</v>
      </c>
      <c r="Y485" s="71"/>
      <c r="AA485" s="32" t="s">
        <v>855</v>
      </c>
    </row>
    <row r="486" s="31" customFormat="true" ht="120" hidden="false" customHeight="true" outlineLevel="0" collapsed="false">
      <c r="A486" s="56" t="n">
        <v>173</v>
      </c>
      <c r="B486" s="57" t="s">
        <v>910</v>
      </c>
      <c r="C486" s="58" t="s">
        <v>39</v>
      </c>
      <c r="D486" s="58" t="s">
        <v>52</v>
      </c>
      <c r="E486" s="60" t="s">
        <v>44</v>
      </c>
      <c r="F486" s="60" t="n">
        <v>28000</v>
      </c>
      <c r="G486" s="60" t="n">
        <v>24273</v>
      </c>
      <c r="H486" s="62" t="s">
        <v>122</v>
      </c>
      <c r="I486" s="63" t="s">
        <v>79</v>
      </c>
      <c r="J486" s="64" t="s">
        <v>864</v>
      </c>
      <c r="K486" s="60" t="s">
        <v>44</v>
      </c>
      <c r="L486" s="60" t="s">
        <v>44</v>
      </c>
      <c r="M486" s="60" t="s">
        <v>44</v>
      </c>
      <c r="N486" s="60" t="s">
        <v>44</v>
      </c>
      <c r="O486" s="75" t="s">
        <v>81</v>
      </c>
      <c r="P486" s="57" t="s">
        <v>911</v>
      </c>
      <c r="Q486" s="66" t="s">
        <v>860</v>
      </c>
      <c r="R486" s="67" t="s">
        <v>1</v>
      </c>
      <c r="S486" s="78" t="s">
        <v>47</v>
      </c>
      <c r="T486" s="76" t="s">
        <v>909</v>
      </c>
      <c r="U486" s="69" t="n">
        <v>175</v>
      </c>
      <c r="V486" s="53" t="s">
        <v>127</v>
      </c>
      <c r="W486" s="70" t="s">
        <v>50</v>
      </c>
      <c r="X486" s="70"/>
      <c r="Y486" s="71"/>
      <c r="AA486" s="32" t="s">
        <v>855</v>
      </c>
    </row>
    <row r="487" s="31" customFormat="true" ht="39.75" hidden="false" customHeight="true" outlineLevel="0" collapsed="false">
      <c r="A487" s="56"/>
      <c r="B487" s="57" t="s">
        <v>912</v>
      </c>
      <c r="C487" s="58"/>
      <c r="D487" s="58"/>
      <c r="E487" s="60"/>
      <c r="F487" s="60"/>
      <c r="G487" s="60"/>
      <c r="H487" s="62"/>
      <c r="I487" s="99"/>
      <c r="J487" s="79"/>
      <c r="K487" s="60"/>
      <c r="L487" s="60"/>
      <c r="M487" s="60"/>
      <c r="N487" s="60"/>
      <c r="O487" s="100"/>
      <c r="P487" s="101"/>
      <c r="Q487" s="66"/>
      <c r="R487" s="67"/>
      <c r="S487" s="78"/>
      <c r="T487" s="115"/>
      <c r="U487" s="69"/>
      <c r="V487" s="53"/>
      <c r="W487" s="70"/>
      <c r="X487" s="70"/>
      <c r="Y487" s="71"/>
      <c r="AA487" s="32" t="s">
        <v>855</v>
      </c>
    </row>
    <row r="488" s="31" customFormat="true" ht="50.1" hidden="false" customHeight="true" outlineLevel="0" collapsed="false">
      <c r="A488" s="56"/>
      <c r="B488" s="57" t="s">
        <v>913</v>
      </c>
      <c r="C488" s="58"/>
      <c r="D488" s="58"/>
      <c r="E488" s="60"/>
      <c r="F488" s="60"/>
      <c r="G488" s="60"/>
      <c r="H488" s="62"/>
      <c r="I488" s="99"/>
      <c r="J488" s="79"/>
      <c r="K488" s="60"/>
      <c r="L488" s="60"/>
      <c r="M488" s="60"/>
      <c r="N488" s="60"/>
      <c r="O488" s="100"/>
      <c r="P488" s="101"/>
      <c r="Q488" s="66"/>
      <c r="R488" s="67"/>
      <c r="S488" s="78"/>
      <c r="T488" s="115"/>
      <c r="U488" s="69"/>
      <c r="V488" s="53"/>
      <c r="W488" s="70"/>
      <c r="X488" s="70"/>
      <c r="Y488" s="71"/>
      <c r="AA488" s="32" t="s">
        <v>855</v>
      </c>
    </row>
    <row r="489" s="31" customFormat="true" ht="39.75" hidden="false" customHeight="true" outlineLevel="0" collapsed="false">
      <c r="A489" s="56"/>
      <c r="B489" s="57" t="s">
        <v>914</v>
      </c>
      <c r="C489" s="58"/>
      <c r="D489" s="58"/>
      <c r="E489" s="60"/>
      <c r="F489" s="60"/>
      <c r="G489" s="60"/>
      <c r="H489" s="62"/>
      <c r="I489" s="99"/>
      <c r="J489" s="79"/>
      <c r="K489" s="60"/>
      <c r="L489" s="60"/>
      <c r="M489" s="60"/>
      <c r="N489" s="60"/>
      <c r="O489" s="100"/>
      <c r="P489" s="101"/>
      <c r="Q489" s="66"/>
      <c r="R489" s="67"/>
      <c r="S489" s="78"/>
      <c r="T489" s="115"/>
      <c r="U489" s="69"/>
      <c r="V489" s="53"/>
      <c r="W489" s="70"/>
      <c r="X489" s="70"/>
      <c r="Y489" s="71"/>
      <c r="AA489" s="32" t="s">
        <v>855</v>
      </c>
    </row>
    <row r="490" s="31" customFormat="true" ht="39.75" hidden="false" customHeight="true" outlineLevel="0" collapsed="false">
      <c r="A490" s="56"/>
      <c r="B490" s="57" t="s">
        <v>915</v>
      </c>
      <c r="C490" s="58"/>
      <c r="D490" s="58"/>
      <c r="E490" s="60"/>
      <c r="F490" s="60"/>
      <c r="G490" s="60"/>
      <c r="H490" s="62"/>
      <c r="I490" s="99"/>
      <c r="J490" s="79"/>
      <c r="K490" s="60"/>
      <c r="L490" s="60"/>
      <c r="M490" s="60"/>
      <c r="N490" s="60"/>
      <c r="O490" s="100"/>
      <c r="P490" s="101"/>
      <c r="Q490" s="66"/>
      <c r="R490" s="67"/>
      <c r="S490" s="78"/>
      <c r="T490" s="115"/>
      <c r="U490" s="69"/>
      <c r="V490" s="53"/>
      <c r="W490" s="70"/>
      <c r="X490" s="70"/>
      <c r="Y490" s="71"/>
      <c r="AA490" s="32" t="s">
        <v>855</v>
      </c>
    </row>
    <row r="491" s="31" customFormat="true" ht="39.75" hidden="false" customHeight="true" outlineLevel="0" collapsed="false">
      <c r="A491" s="56"/>
      <c r="B491" s="57" t="s">
        <v>916</v>
      </c>
      <c r="C491" s="58"/>
      <c r="D491" s="58"/>
      <c r="E491" s="60"/>
      <c r="F491" s="60"/>
      <c r="G491" s="60"/>
      <c r="H491" s="62"/>
      <c r="I491" s="99"/>
      <c r="J491" s="79"/>
      <c r="K491" s="60"/>
      <c r="L491" s="60"/>
      <c r="M491" s="60"/>
      <c r="N491" s="60"/>
      <c r="O491" s="100"/>
      <c r="P491" s="101"/>
      <c r="Q491" s="66"/>
      <c r="R491" s="67"/>
      <c r="S491" s="78"/>
      <c r="T491" s="115"/>
      <c r="U491" s="69"/>
      <c r="V491" s="53"/>
      <c r="W491" s="70"/>
      <c r="X491" s="70"/>
      <c r="Y491" s="71"/>
      <c r="AA491" s="32" t="s">
        <v>855</v>
      </c>
    </row>
    <row r="492" s="31" customFormat="true" ht="39.95" hidden="false" customHeight="true" outlineLevel="0" collapsed="false">
      <c r="A492" s="56"/>
      <c r="B492" s="57" t="s">
        <v>917</v>
      </c>
      <c r="C492" s="58"/>
      <c r="D492" s="58"/>
      <c r="E492" s="60"/>
      <c r="F492" s="60"/>
      <c r="G492" s="60"/>
      <c r="H492" s="62"/>
      <c r="I492" s="99"/>
      <c r="J492" s="79"/>
      <c r="K492" s="60"/>
      <c r="L492" s="60"/>
      <c r="M492" s="60"/>
      <c r="N492" s="60"/>
      <c r="O492" s="100"/>
      <c r="P492" s="101"/>
      <c r="Q492" s="66"/>
      <c r="R492" s="67"/>
      <c r="S492" s="78"/>
      <c r="T492" s="115"/>
      <c r="U492" s="69"/>
      <c r="V492" s="53"/>
      <c r="W492" s="70"/>
      <c r="X492" s="70"/>
      <c r="Y492" s="71"/>
      <c r="AA492" s="32" t="s">
        <v>855</v>
      </c>
    </row>
    <row r="493" s="31" customFormat="true" ht="39.95" hidden="false" customHeight="true" outlineLevel="0" collapsed="false">
      <c r="A493" s="56"/>
      <c r="B493" s="57" t="s">
        <v>918</v>
      </c>
      <c r="C493" s="58"/>
      <c r="D493" s="58"/>
      <c r="E493" s="60"/>
      <c r="F493" s="60"/>
      <c r="G493" s="60"/>
      <c r="H493" s="62"/>
      <c r="I493" s="99"/>
      <c r="J493" s="79"/>
      <c r="K493" s="60"/>
      <c r="L493" s="60"/>
      <c r="M493" s="60"/>
      <c r="N493" s="60"/>
      <c r="O493" s="100"/>
      <c r="P493" s="101"/>
      <c r="Q493" s="66"/>
      <c r="R493" s="67"/>
      <c r="S493" s="78"/>
      <c r="T493" s="115"/>
      <c r="U493" s="69"/>
      <c r="V493" s="53"/>
      <c r="W493" s="70"/>
      <c r="X493" s="70"/>
      <c r="Y493" s="71"/>
      <c r="AA493" s="32" t="s">
        <v>855</v>
      </c>
    </row>
    <row r="494" s="31" customFormat="true" ht="79.5" hidden="false" customHeight="true" outlineLevel="0" collapsed="false">
      <c r="A494" s="56"/>
      <c r="B494" s="57" t="s">
        <v>919</v>
      </c>
      <c r="C494" s="58"/>
      <c r="D494" s="58"/>
      <c r="E494" s="60"/>
      <c r="F494" s="60"/>
      <c r="G494" s="60"/>
      <c r="H494" s="62"/>
      <c r="I494" s="99"/>
      <c r="J494" s="79"/>
      <c r="K494" s="60"/>
      <c r="L494" s="60"/>
      <c r="M494" s="60"/>
      <c r="N494" s="60"/>
      <c r="O494" s="100"/>
      <c r="P494" s="101"/>
      <c r="Q494" s="66"/>
      <c r="R494" s="67"/>
      <c r="S494" s="78"/>
      <c r="T494" s="115"/>
      <c r="U494" s="69"/>
      <c r="V494" s="53"/>
      <c r="W494" s="70"/>
      <c r="X494" s="70"/>
      <c r="Y494" s="71"/>
      <c r="AA494" s="32" t="s">
        <v>855</v>
      </c>
    </row>
    <row r="495" s="31" customFormat="true" ht="39.75" hidden="false" customHeight="true" outlineLevel="0" collapsed="false">
      <c r="A495" s="56"/>
      <c r="B495" s="57" t="s">
        <v>920</v>
      </c>
      <c r="C495" s="58"/>
      <c r="D495" s="58"/>
      <c r="E495" s="60"/>
      <c r="F495" s="60"/>
      <c r="G495" s="60"/>
      <c r="H495" s="62"/>
      <c r="I495" s="99"/>
      <c r="J495" s="79"/>
      <c r="K495" s="60"/>
      <c r="L495" s="60"/>
      <c r="M495" s="60"/>
      <c r="N495" s="60"/>
      <c r="O495" s="100"/>
      <c r="P495" s="101"/>
      <c r="Q495" s="66"/>
      <c r="R495" s="67"/>
      <c r="S495" s="78"/>
      <c r="T495" s="115"/>
      <c r="U495" s="69"/>
      <c r="V495" s="53"/>
      <c r="W495" s="70"/>
      <c r="X495" s="70"/>
      <c r="Y495" s="71"/>
      <c r="AA495" s="32" t="s">
        <v>855</v>
      </c>
    </row>
    <row r="496" s="31" customFormat="true" ht="39.95" hidden="false" customHeight="true" outlineLevel="0" collapsed="false">
      <c r="A496" s="56"/>
      <c r="B496" s="57" t="s">
        <v>921</v>
      </c>
      <c r="C496" s="58"/>
      <c r="D496" s="58"/>
      <c r="E496" s="60"/>
      <c r="F496" s="60"/>
      <c r="G496" s="60"/>
      <c r="H496" s="62"/>
      <c r="I496" s="99"/>
      <c r="J496" s="79"/>
      <c r="K496" s="60"/>
      <c r="L496" s="60"/>
      <c r="M496" s="60"/>
      <c r="N496" s="60"/>
      <c r="O496" s="100"/>
      <c r="P496" s="101"/>
      <c r="Q496" s="66"/>
      <c r="R496" s="67"/>
      <c r="S496" s="78"/>
      <c r="T496" s="115"/>
      <c r="U496" s="69"/>
      <c r="V496" s="53"/>
      <c r="W496" s="70"/>
      <c r="X496" s="70"/>
      <c r="Y496" s="71"/>
      <c r="AA496" s="32" t="s">
        <v>855</v>
      </c>
    </row>
    <row r="497" s="31" customFormat="true" ht="39.95" hidden="false" customHeight="true" outlineLevel="0" collapsed="false">
      <c r="A497" s="56"/>
      <c r="B497" s="57" t="s">
        <v>922</v>
      </c>
      <c r="C497" s="58"/>
      <c r="D497" s="58"/>
      <c r="E497" s="60"/>
      <c r="F497" s="60"/>
      <c r="G497" s="60"/>
      <c r="H497" s="62"/>
      <c r="I497" s="99"/>
      <c r="J497" s="79"/>
      <c r="K497" s="60"/>
      <c r="L497" s="60"/>
      <c r="M497" s="60"/>
      <c r="N497" s="60"/>
      <c r="O497" s="100"/>
      <c r="P497" s="101"/>
      <c r="Q497" s="66"/>
      <c r="R497" s="67"/>
      <c r="S497" s="78"/>
      <c r="T497" s="115"/>
      <c r="U497" s="69"/>
      <c r="V497" s="53"/>
      <c r="W497" s="70"/>
      <c r="X497" s="70"/>
      <c r="Y497" s="71"/>
      <c r="AA497" s="32" t="s">
        <v>855</v>
      </c>
    </row>
    <row r="498" s="31" customFormat="true" ht="24.95" hidden="false" customHeight="true" outlineLevel="0" collapsed="false">
      <c r="A498" s="90" t="s">
        <v>923</v>
      </c>
      <c r="B498" s="91"/>
      <c r="C498" s="92"/>
      <c r="D498" s="92"/>
      <c r="E498" s="93"/>
      <c r="F498" s="93"/>
      <c r="G498" s="93"/>
      <c r="H498" s="94"/>
      <c r="I498" s="91"/>
      <c r="J498" s="91"/>
      <c r="K498" s="93"/>
      <c r="L498" s="93"/>
      <c r="M498" s="93"/>
      <c r="N498" s="93"/>
      <c r="O498" s="91"/>
      <c r="P498" s="91"/>
      <c r="Q498" s="91"/>
      <c r="R498" s="91"/>
      <c r="S498" s="91"/>
      <c r="T498" s="91"/>
      <c r="U498" s="91"/>
      <c r="V498" s="91"/>
      <c r="W498" s="91"/>
      <c r="X498" s="91"/>
      <c r="Y498" s="95"/>
      <c r="AA498" s="32" t="s">
        <v>855</v>
      </c>
    </row>
    <row r="499" s="31" customFormat="true" ht="24.95" hidden="false" customHeight="true" outlineLevel="0" collapsed="false">
      <c r="A499" s="33"/>
      <c r="B499" s="34" t="s">
        <v>924</v>
      </c>
      <c r="C499" s="35"/>
      <c r="D499" s="35"/>
      <c r="E499" s="96"/>
      <c r="F499" s="96"/>
      <c r="G499" s="96"/>
      <c r="H499" s="35"/>
      <c r="I499" s="35"/>
      <c r="J499" s="35"/>
      <c r="K499" s="96"/>
      <c r="L499" s="96"/>
      <c r="M499" s="96"/>
      <c r="N499" s="96"/>
      <c r="O499" s="35"/>
      <c r="P499" s="35"/>
      <c r="Q499" s="35"/>
      <c r="R499" s="35"/>
      <c r="S499" s="35"/>
      <c r="T499" s="35"/>
      <c r="U499" s="35"/>
      <c r="V499" s="35"/>
      <c r="W499" s="35"/>
      <c r="X499" s="35"/>
      <c r="Y499" s="36"/>
      <c r="AA499" s="32" t="s">
        <v>855</v>
      </c>
    </row>
    <row r="500" s="31" customFormat="true" ht="39.95" hidden="false" customHeight="true" outlineLevel="0" collapsed="false">
      <c r="A500" s="56"/>
      <c r="B500" s="57" t="s">
        <v>925</v>
      </c>
      <c r="C500" s="58"/>
      <c r="D500" s="58"/>
      <c r="E500" s="60"/>
      <c r="F500" s="60"/>
      <c r="G500" s="60"/>
      <c r="H500" s="62"/>
      <c r="I500" s="113"/>
      <c r="J500" s="79"/>
      <c r="K500" s="60"/>
      <c r="L500" s="60"/>
      <c r="M500" s="60"/>
      <c r="N500" s="60"/>
      <c r="O500" s="114"/>
      <c r="P500" s="101"/>
      <c r="Q500" s="66"/>
      <c r="R500" s="67"/>
      <c r="S500" s="78"/>
      <c r="T500" s="115"/>
      <c r="U500" s="69"/>
      <c r="V500" s="104"/>
      <c r="W500" s="70"/>
      <c r="X500" s="70"/>
      <c r="Y500" s="71"/>
      <c r="AA500" s="32" t="s">
        <v>855</v>
      </c>
    </row>
    <row r="501" s="31" customFormat="true" ht="24.95" hidden="false" customHeight="true" outlineLevel="0" collapsed="false">
      <c r="A501" s="33"/>
      <c r="B501" s="34" t="s">
        <v>926</v>
      </c>
      <c r="C501" s="35"/>
      <c r="D501" s="35"/>
      <c r="E501" s="96"/>
      <c r="F501" s="96"/>
      <c r="G501" s="96"/>
      <c r="H501" s="35"/>
      <c r="I501" s="35"/>
      <c r="J501" s="35"/>
      <c r="K501" s="96"/>
      <c r="L501" s="96"/>
      <c r="M501" s="96"/>
      <c r="N501" s="96"/>
      <c r="O501" s="35"/>
      <c r="P501" s="35"/>
      <c r="Q501" s="35"/>
      <c r="R501" s="35"/>
      <c r="S501" s="35"/>
      <c r="T501" s="35"/>
      <c r="U501" s="35"/>
      <c r="V501" s="35"/>
      <c r="W501" s="35"/>
      <c r="X501" s="35"/>
      <c r="Y501" s="36"/>
      <c r="AA501" s="32" t="s">
        <v>855</v>
      </c>
    </row>
    <row r="502" s="31" customFormat="true" ht="120" hidden="false" customHeight="true" outlineLevel="0" collapsed="false">
      <c r="A502" s="56" t="n">
        <v>174</v>
      </c>
      <c r="B502" s="57" t="s">
        <v>927</v>
      </c>
      <c r="C502" s="58" t="s">
        <v>77</v>
      </c>
      <c r="D502" s="58" t="s">
        <v>52</v>
      </c>
      <c r="E502" s="60" t="n">
        <v>800</v>
      </c>
      <c r="F502" s="60" t="n">
        <v>800</v>
      </c>
      <c r="G502" s="60" t="n">
        <v>714</v>
      </c>
      <c r="H502" s="62" t="s">
        <v>122</v>
      </c>
      <c r="I502" s="63" t="s">
        <v>79</v>
      </c>
      <c r="J502" s="64" t="s">
        <v>864</v>
      </c>
      <c r="K502" s="60" t="s">
        <v>44</v>
      </c>
      <c r="L502" s="60" t="s">
        <v>44</v>
      </c>
      <c r="M502" s="60" t="s">
        <v>44</v>
      </c>
      <c r="N502" s="60" t="s">
        <v>44</v>
      </c>
      <c r="O502" s="75" t="s">
        <v>81</v>
      </c>
      <c r="P502" s="57" t="s">
        <v>928</v>
      </c>
      <c r="Q502" s="66" t="s">
        <v>860</v>
      </c>
      <c r="R502" s="67" t="s">
        <v>1</v>
      </c>
      <c r="S502" s="78" t="s">
        <v>47</v>
      </c>
      <c r="T502" s="76" t="s">
        <v>929</v>
      </c>
      <c r="U502" s="69" t="n">
        <v>181</v>
      </c>
      <c r="V502" s="53" t="s">
        <v>127</v>
      </c>
      <c r="W502" s="70"/>
      <c r="X502" s="70" t="s">
        <v>50</v>
      </c>
      <c r="Y502" s="71"/>
      <c r="AA502" s="32" t="s">
        <v>855</v>
      </c>
    </row>
    <row r="503" s="31" customFormat="true" ht="120" hidden="false" customHeight="true" outlineLevel="0" collapsed="false">
      <c r="A503" s="56" t="n">
        <v>175</v>
      </c>
      <c r="B503" s="57" t="s">
        <v>930</v>
      </c>
      <c r="C503" s="58" t="s">
        <v>338</v>
      </c>
      <c r="D503" s="58" t="s">
        <v>108</v>
      </c>
      <c r="E503" s="60" t="n">
        <v>3700</v>
      </c>
      <c r="F503" s="60" t="n">
        <v>5847</v>
      </c>
      <c r="G503" s="60" t="n">
        <v>1464</v>
      </c>
      <c r="H503" s="62" t="s">
        <v>931</v>
      </c>
      <c r="I503" s="63" t="s">
        <v>79</v>
      </c>
      <c r="J503" s="64" t="s">
        <v>889</v>
      </c>
      <c r="K503" s="60" t="s">
        <v>44</v>
      </c>
      <c r="L503" s="60" t="s">
        <v>44</v>
      </c>
      <c r="M503" s="60" t="s">
        <v>44</v>
      </c>
      <c r="N503" s="60" t="s">
        <v>44</v>
      </c>
      <c r="O503" s="75" t="s">
        <v>81</v>
      </c>
      <c r="P503" s="57" t="s">
        <v>932</v>
      </c>
      <c r="Q503" s="66" t="s">
        <v>860</v>
      </c>
      <c r="R503" s="67" t="s">
        <v>1</v>
      </c>
      <c r="S503" s="78" t="s">
        <v>47</v>
      </c>
      <c r="T503" s="76" t="s">
        <v>929</v>
      </c>
      <c r="U503" s="69" t="n">
        <v>188</v>
      </c>
      <c r="V503" s="53" t="s">
        <v>182</v>
      </c>
      <c r="W503" s="70"/>
      <c r="X503" s="70" t="s">
        <v>50</v>
      </c>
      <c r="Y503" s="71"/>
      <c r="AA503" s="32" t="s">
        <v>855</v>
      </c>
    </row>
    <row r="504" s="31" customFormat="true" ht="39.95" hidden="false" customHeight="true" outlineLevel="0" collapsed="false">
      <c r="A504" s="56"/>
      <c r="B504" s="57" t="s">
        <v>933</v>
      </c>
      <c r="C504" s="58"/>
      <c r="D504" s="58"/>
      <c r="E504" s="60"/>
      <c r="F504" s="60"/>
      <c r="G504" s="60"/>
      <c r="H504" s="62"/>
      <c r="I504" s="99"/>
      <c r="J504" s="79"/>
      <c r="K504" s="60"/>
      <c r="L504" s="60"/>
      <c r="M504" s="60"/>
      <c r="N504" s="60"/>
      <c r="O504" s="100"/>
      <c r="P504" s="101"/>
      <c r="Q504" s="66"/>
      <c r="R504" s="67"/>
      <c r="S504" s="78"/>
      <c r="T504" s="115"/>
      <c r="U504" s="69"/>
      <c r="V504" s="53"/>
      <c r="W504" s="70"/>
      <c r="X504" s="70"/>
      <c r="Y504" s="71"/>
      <c r="AA504" s="32" t="s">
        <v>855</v>
      </c>
    </row>
    <row r="505" s="31" customFormat="true" ht="39.95" hidden="false" customHeight="true" outlineLevel="0" collapsed="false">
      <c r="A505" s="56"/>
      <c r="B505" s="57" t="s">
        <v>934</v>
      </c>
      <c r="C505" s="58"/>
      <c r="D505" s="58"/>
      <c r="E505" s="60"/>
      <c r="F505" s="60"/>
      <c r="G505" s="60"/>
      <c r="H505" s="62"/>
      <c r="I505" s="99"/>
      <c r="J505" s="79"/>
      <c r="K505" s="60"/>
      <c r="L505" s="60"/>
      <c r="M505" s="60"/>
      <c r="N505" s="60"/>
      <c r="O505" s="100"/>
      <c r="P505" s="101"/>
      <c r="Q505" s="66"/>
      <c r="R505" s="67"/>
      <c r="S505" s="78"/>
      <c r="T505" s="115"/>
      <c r="U505" s="69"/>
      <c r="V505" s="53"/>
      <c r="W505" s="70"/>
      <c r="X505" s="70"/>
      <c r="Y505" s="71"/>
      <c r="AA505" s="32" t="s">
        <v>855</v>
      </c>
    </row>
    <row r="506" s="31" customFormat="true" ht="24.95" hidden="false" customHeight="true" outlineLevel="0" collapsed="false">
      <c r="A506" s="90" t="s">
        <v>227</v>
      </c>
      <c r="B506" s="91"/>
      <c r="C506" s="92"/>
      <c r="D506" s="92"/>
      <c r="E506" s="93"/>
      <c r="F506" s="93"/>
      <c r="G506" s="93"/>
      <c r="H506" s="94"/>
      <c r="I506" s="91"/>
      <c r="J506" s="91"/>
      <c r="K506" s="93"/>
      <c r="L506" s="93"/>
      <c r="M506" s="93"/>
      <c r="N506" s="93"/>
      <c r="O506" s="91"/>
      <c r="P506" s="91"/>
      <c r="Q506" s="91"/>
      <c r="R506" s="91"/>
      <c r="S506" s="91"/>
      <c r="T506" s="91"/>
      <c r="U506" s="91"/>
      <c r="V506" s="91"/>
      <c r="W506" s="91"/>
      <c r="X506" s="91"/>
      <c r="Y506" s="95"/>
      <c r="AA506" s="32" t="s">
        <v>855</v>
      </c>
    </row>
    <row r="507" s="31" customFormat="true" ht="120" hidden="false" customHeight="true" outlineLevel="0" collapsed="false">
      <c r="A507" s="56" t="n">
        <v>176</v>
      </c>
      <c r="B507" s="57" t="s">
        <v>935</v>
      </c>
      <c r="C507" s="58" t="s">
        <v>77</v>
      </c>
      <c r="D507" s="58" t="s">
        <v>283</v>
      </c>
      <c r="E507" s="60" t="n">
        <v>1080</v>
      </c>
      <c r="F507" s="60" t="n">
        <v>1080</v>
      </c>
      <c r="G507" s="60" t="n">
        <v>1080</v>
      </c>
      <c r="H507" s="62" t="s">
        <v>936</v>
      </c>
      <c r="I507" s="63" t="s">
        <v>42</v>
      </c>
      <c r="J507" s="64" t="s">
        <v>937</v>
      </c>
      <c r="K507" s="60" t="n">
        <v>1080</v>
      </c>
      <c r="L507" s="60" t="n">
        <v>1080</v>
      </c>
      <c r="M507" s="60" t="s">
        <v>44</v>
      </c>
      <c r="N507" s="60" t="s">
        <v>44</v>
      </c>
      <c r="O507" s="75" t="s">
        <v>42</v>
      </c>
      <c r="P507" s="57" t="s">
        <v>938</v>
      </c>
      <c r="Q507" s="66" t="s">
        <v>860</v>
      </c>
      <c r="R507" s="67" t="s">
        <v>1</v>
      </c>
      <c r="S507" s="78" t="s">
        <v>47</v>
      </c>
      <c r="T507" s="76" t="s">
        <v>939</v>
      </c>
      <c r="U507" s="69" t="n">
        <v>179</v>
      </c>
      <c r="V507" s="53" t="s">
        <v>49</v>
      </c>
      <c r="W507" s="70"/>
      <c r="X507" s="70"/>
      <c r="Y507" s="71"/>
      <c r="AA507" s="32" t="s">
        <v>855</v>
      </c>
    </row>
    <row r="508" s="31" customFormat="true" ht="120" hidden="false" customHeight="true" outlineLevel="0" collapsed="false">
      <c r="A508" s="56" t="n">
        <v>177</v>
      </c>
      <c r="B508" s="57" t="s">
        <v>940</v>
      </c>
      <c r="C508" s="58" t="s">
        <v>77</v>
      </c>
      <c r="D508" s="59" t="s">
        <v>40</v>
      </c>
      <c r="E508" s="60" t="n">
        <v>3060</v>
      </c>
      <c r="F508" s="60" t="n">
        <v>3060</v>
      </c>
      <c r="G508" s="60" t="n">
        <v>2287</v>
      </c>
      <c r="H508" s="62" t="s">
        <v>941</v>
      </c>
      <c r="I508" s="63" t="s">
        <v>42</v>
      </c>
      <c r="J508" s="64" t="s">
        <v>942</v>
      </c>
      <c r="K508" s="60" t="n">
        <v>2564</v>
      </c>
      <c r="L508" s="60" t="n">
        <v>1861</v>
      </c>
      <c r="M508" s="60" t="n">
        <v>-703</v>
      </c>
      <c r="N508" s="60" t="s">
        <v>44</v>
      </c>
      <c r="O508" s="75" t="s">
        <v>42</v>
      </c>
      <c r="P508" s="57" t="s">
        <v>943</v>
      </c>
      <c r="Q508" s="66" t="s">
        <v>860</v>
      </c>
      <c r="R508" s="67" t="s">
        <v>1</v>
      </c>
      <c r="S508" s="78" t="s">
        <v>47</v>
      </c>
      <c r="T508" s="76" t="s">
        <v>944</v>
      </c>
      <c r="U508" s="69" t="n">
        <v>172</v>
      </c>
      <c r="V508" s="53" t="s">
        <v>49</v>
      </c>
      <c r="W508" s="70"/>
      <c r="X508" s="70"/>
      <c r="Y508" s="71"/>
      <c r="AA508" s="32" t="s">
        <v>855</v>
      </c>
    </row>
    <row r="509" s="31" customFormat="true" ht="120" hidden="false" customHeight="true" outlineLevel="0" collapsed="false">
      <c r="A509" s="56" t="n">
        <v>178</v>
      </c>
      <c r="B509" s="57" t="s">
        <v>945</v>
      </c>
      <c r="C509" s="58" t="s">
        <v>39</v>
      </c>
      <c r="D509" s="59" t="s">
        <v>40</v>
      </c>
      <c r="E509" s="60" t="n">
        <v>1419</v>
      </c>
      <c r="F509" s="60" t="n">
        <v>1419</v>
      </c>
      <c r="G509" s="60" t="n">
        <v>1419</v>
      </c>
      <c r="H509" s="62" t="s">
        <v>941</v>
      </c>
      <c r="I509" s="63" t="s">
        <v>42</v>
      </c>
      <c r="J509" s="64" t="s">
        <v>946</v>
      </c>
      <c r="K509" s="60" t="n">
        <v>832</v>
      </c>
      <c r="L509" s="60" t="n">
        <v>762</v>
      </c>
      <c r="M509" s="60" t="n">
        <v>-70</v>
      </c>
      <c r="N509" s="60" t="s">
        <v>44</v>
      </c>
      <c r="O509" s="75" t="s">
        <v>42</v>
      </c>
      <c r="P509" s="57" t="s">
        <v>947</v>
      </c>
      <c r="Q509" s="66" t="s">
        <v>860</v>
      </c>
      <c r="R509" s="67" t="s">
        <v>1</v>
      </c>
      <c r="S509" s="78" t="s">
        <v>47</v>
      </c>
      <c r="T509" s="76" t="s">
        <v>948</v>
      </c>
      <c r="U509" s="69" t="n">
        <v>171</v>
      </c>
      <c r="V509" s="53" t="s">
        <v>49</v>
      </c>
      <c r="W509" s="70"/>
      <c r="X509" s="70"/>
      <c r="Y509" s="71"/>
      <c r="AA509" s="32" t="s">
        <v>855</v>
      </c>
    </row>
    <row r="510" s="31" customFormat="true" ht="120" hidden="false" customHeight="true" outlineLevel="0" collapsed="false">
      <c r="A510" s="56" t="n">
        <v>179</v>
      </c>
      <c r="B510" s="57" t="s">
        <v>949</v>
      </c>
      <c r="C510" s="58" t="s">
        <v>77</v>
      </c>
      <c r="D510" s="58" t="s">
        <v>52</v>
      </c>
      <c r="E510" s="60" t="s">
        <v>44</v>
      </c>
      <c r="F510" s="60" t="n">
        <v>4637</v>
      </c>
      <c r="G510" s="60" t="n">
        <v>4634</v>
      </c>
      <c r="H510" s="62" t="s">
        <v>122</v>
      </c>
      <c r="I510" s="63" t="s">
        <v>79</v>
      </c>
      <c r="J510" s="64" t="s">
        <v>864</v>
      </c>
      <c r="K510" s="60" t="s">
        <v>44</v>
      </c>
      <c r="L510" s="60" t="s">
        <v>44</v>
      </c>
      <c r="M510" s="60" t="s">
        <v>44</v>
      </c>
      <c r="N510" s="60" t="s">
        <v>44</v>
      </c>
      <c r="O510" s="75" t="s">
        <v>81</v>
      </c>
      <c r="P510" s="57" t="s">
        <v>896</v>
      </c>
      <c r="Q510" s="66" t="s">
        <v>860</v>
      </c>
      <c r="R510" s="67" t="s">
        <v>1</v>
      </c>
      <c r="S510" s="78" t="s">
        <v>47</v>
      </c>
      <c r="T510" s="76" t="s">
        <v>950</v>
      </c>
      <c r="U510" s="69" t="n">
        <v>186</v>
      </c>
      <c r="V510" s="53" t="s">
        <v>127</v>
      </c>
      <c r="W510" s="70"/>
      <c r="X510" s="70" t="s">
        <v>50</v>
      </c>
      <c r="Y510" s="71"/>
      <c r="AA510" s="32" t="s">
        <v>855</v>
      </c>
    </row>
    <row r="511" s="31" customFormat="true" ht="24.95" hidden="false" customHeight="true" outlineLevel="0" collapsed="false">
      <c r="A511" s="90" t="s">
        <v>951</v>
      </c>
      <c r="B511" s="91"/>
      <c r="C511" s="92"/>
      <c r="D511" s="92"/>
      <c r="E511" s="93"/>
      <c r="F511" s="93"/>
      <c r="G511" s="93"/>
      <c r="H511" s="94"/>
      <c r="I511" s="91"/>
      <c r="J511" s="91"/>
      <c r="K511" s="93"/>
      <c r="L511" s="93"/>
      <c r="M511" s="93"/>
      <c r="N511" s="93"/>
      <c r="O511" s="91"/>
      <c r="P511" s="91"/>
      <c r="Q511" s="91"/>
      <c r="R511" s="91"/>
      <c r="S511" s="91"/>
      <c r="T511" s="91"/>
      <c r="U511" s="91"/>
      <c r="V511" s="91"/>
      <c r="W511" s="91"/>
      <c r="X511" s="91"/>
      <c r="Y511" s="95"/>
      <c r="AA511" s="32" t="s">
        <v>952</v>
      </c>
    </row>
    <row r="512" s="31" customFormat="true" ht="24.95" hidden="false" customHeight="true" outlineLevel="0" collapsed="false">
      <c r="A512" s="33"/>
      <c r="B512" s="34" t="s">
        <v>953</v>
      </c>
      <c r="C512" s="35"/>
      <c r="D512" s="35"/>
      <c r="E512" s="96"/>
      <c r="F512" s="96"/>
      <c r="G512" s="96"/>
      <c r="H512" s="35"/>
      <c r="I512" s="35"/>
      <c r="J512" s="35"/>
      <c r="K512" s="96"/>
      <c r="L512" s="96"/>
      <c r="M512" s="96"/>
      <c r="N512" s="96"/>
      <c r="O512" s="35"/>
      <c r="P512" s="35"/>
      <c r="Q512" s="35"/>
      <c r="R512" s="35"/>
      <c r="S512" s="35"/>
      <c r="T512" s="35"/>
      <c r="U512" s="35"/>
      <c r="V512" s="35"/>
      <c r="W512" s="35"/>
      <c r="X512" s="35"/>
      <c r="Y512" s="36"/>
      <c r="AA512" s="32" t="s">
        <v>952</v>
      </c>
    </row>
    <row r="513" s="31" customFormat="true" ht="120" hidden="false" customHeight="true" outlineLevel="0" collapsed="false">
      <c r="A513" s="56" t="n">
        <v>180</v>
      </c>
      <c r="B513" s="57" t="s">
        <v>954</v>
      </c>
      <c r="C513" s="58" t="s">
        <v>121</v>
      </c>
      <c r="D513" s="58" t="s">
        <v>52</v>
      </c>
      <c r="E513" s="60" t="n">
        <v>90</v>
      </c>
      <c r="F513" s="60" t="n">
        <v>90</v>
      </c>
      <c r="G513" s="60" t="n">
        <v>90</v>
      </c>
      <c r="H513" s="62" t="s">
        <v>955</v>
      </c>
      <c r="I513" s="63" t="s">
        <v>79</v>
      </c>
      <c r="J513" s="64" t="s">
        <v>956</v>
      </c>
      <c r="K513" s="60" t="s">
        <v>44</v>
      </c>
      <c r="L513" s="60" t="s">
        <v>44</v>
      </c>
      <c r="M513" s="60" t="s">
        <v>44</v>
      </c>
      <c r="N513" s="60" t="s">
        <v>44</v>
      </c>
      <c r="O513" s="75" t="s">
        <v>81</v>
      </c>
      <c r="P513" s="57" t="s">
        <v>957</v>
      </c>
      <c r="Q513" s="66" t="s">
        <v>958</v>
      </c>
      <c r="R513" s="67" t="s">
        <v>1</v>
      </c>
      <c r="S513" s="78" t="s">
        <v>47</v>
      </c>
      <c r="T513" s="76" t="s">
        <v>959</v>
      </c>
      <c r="U513" s="69" t="n">
        <v>196</v>
      </c>
      <c r="V513" s="53" t="s">
        <v>49</v>
      </c>
      <c r="W513" s="70" t="s">
        <v>50</v>
      </c>
      <c r="X513" s="70"/>
      <c r="Y513" s="71"/>
      <c r="AA513" s="32" t="s">
        <v>952</v>
      </c>
    </row>
    <row r="514" s="31" customFormat="true" ht="120" hidden="false" customHeight="true" outlineLevel="0" collapsed="false">
      <c r="A514" s="56" t="n">
        <v>181</v>
      </c>
      <c r="B514" s="57" t="s">
        <v>960</v>
      </c>
      <c r="C514" s="58" t="s">
        <v>77</v>
      </c>
      <c r="D514" s="59" t="s">
        <v>40</v>
      </c>
      <c r="E514" s="60" t="n">
        <v>198</v>
      </c>
      <c r="F514" s="60" t="n">
        <v>198</v>
      </c>
      <c r="G514" s="60" t="s">
        <v>44</v>
      </c>
      <c r="H514" s="62" t="s">
        <v>122</v>
      </c>
      <c r="I514" s="102" t="s">
        <v>42</v>
      </c>
      <c r="J514" s="64" t="s">
        <v>961</v>
      </c>
      <c r="K514" s="60" t="n">
        <v>278</v>
      </c>
      <c r="L514" s="60" t="n">
        <v>328</v>
      </c>
      <c r="M514" s="60" t="n">
        <v>50</v>
      </c>
      <c r="N514" s="60" t="s">
        <v>44</v>
      </c>
      <c r="O514" s="103" t="s">
        <v>42</v>
      </c>
      <c r="P514" s="57" t="s">
        <v>962</v>
      </c>
      <c r="Q514" s="66" t="s">
        <v>958</v>
      </c>
      <c r="R514" s="67" t="s">
        <v>1</v>
      </c>
      <c r="S514" s="78" t="s">
        <v>47</v>
      </c>
      <c r="T514" s="76" t="s">
        <v>963</v>
      </c>
      <c r="U514" s="69" t="n">
        <v>197</v>
      </c>
      <c r="V514" s="104" t="s">
        <v>134</v>
      </c>
      <c r="W514" s="70"/>
      <c r="X514" s="70" t="s">
        <v>50</v>
      </c>
      <c r="Y514" s="71"/>
      <c r="AA514" s="32" t="s">
        <v>952</v>
      </c>
    </row>
    <row r="515" s="31" customFormat="true" ht="24.95" hidden="false" customHeight="true" outlineLevel="0" collapsed="false">
      <c r="A515" s="33"/>
      <c r="B515" s="34" t="s">
        <v>964</v>
      </c>
      <c r="C515" s="35"/>
      <c r="D515" s="35"/>
      <c r="E515" s="96"/>
      <c r="F515" s="96"/>
      <c r="G515" s="96"/>
      <c r="H515" s="35"/>
      <c r="I515" s="35"/>
      <c r="J515" s="35"/>
      <c r="K515" s="96"/>
      <c r="L515" s="96"/>
      <c r="M515" s="96"/>
      <c r="N515" s="96"/>
      <c r="O515" s="35"/>
      <c r="P515" s="35"/>
      <c r="Q515" s="35"/>
      <c r="R515" s="35"/>
      <c r="S515" s="35"/>
      <c r="T515" s="35"/>
      <c r="U515" s="35"/>
      <c r="V515" s="35"/>
      <c r="W515" s="35"/>
      <c r="X515" s="35"/>
      <c r="Y515" s="36"/>
      <c r="AA515" s="32" t="s">
        <v>952</v>
      </c>
    </row>
    <row r="516" s="31" customFormat="true" ht="195" hidden="false" customHeight="true" outlineLevel="0" collapsed="false">
      <c r="A516" s="56" t="n">
        <v>182</v>
      </c>
      <c r="B516" s="57" t="s">
        <v>965</v>
      </c>
      <c r="C516" s="58" t="s">
        <v>121</v>
      </c>
      <c r="D516" s="59" t="s">
        <v>40</v>
      </c>
      <c r="E516" s="60" t="n">
        <v>265</v>
      </c>
      <c r="F516" s="60" t="n">
        <v>265</v>
      </c>
      <c r="G516" s="60" t="n">
        <v>98</v>
      </c>
      <c r="H516" s="62" t="s">
        <v>966</v>
      </c>
      <c r="I516" s="63" t="s">
        <v>42</v>
      </c>
      <c r="J516" s="64" t="s">
        <v>967</v>
      </c>
      <c r="K516" s="60" t="n">
        <v>150</v>
      </c>
      <c r="L516" s="60" t="n">
        <v>150</v>
      </c>
      <c r="M516" s="60" t="s">
        <v>44</v>
      </c>
      <c r="N516" s="60" t="s">
        <v>44</v>
      </c>
      <c r="O516" s="75" t="s">
        <v>42</v>
      </c>
      <c r="P516" s="57" t="s">
        <v>968</v>
      </c>
      <c r="Q516" s="66" t="s">
        <v>958</v>
      </c>
      <c r="R516" s="67" t="s">
        <v>1</v>
      </c>
      <c r="S516" s="78" t="s">
        <v>47</v>
      </c>
      <c r="T516" s="76" t="s">
        <v>969</v>
      </c>
      <c r="U516" s="69" t="n">
        <v>198</v>
      </c>
      <c r="V516" s="53" t="s">
        <v>49</v>
      </c>
      <c r="W516" s="70"/>
      <c r="X516" s="70" t="s">
        <v>50</v>
      </c>
      <c r="Y516" s="71"/>
      <c r="AA516" s="32" t="s">
        <v>952</v>
      </c>
    </row>
    <row r="517" s="31" customFormat="true" ht="24.95" hidden="false" customHeight="true" outlineLevel="0" collapsed="false">
      <c r="A517" s="90" t="s">
        <v>970</v>
      </c>
      <c r="B517" s="91"/>
      <c r="C517" s="92"/>
      <c r="D517" s="92"/>
      <c r="E517" s="93"/>
      <c r="F517" s="93"/>
      <c r="G517" s="93"/>
      <c r="H517" s="94"/>
      <c r="I517" s="91"/>
      <c r="J517" s="91"/>
      <c r="K517" s="93"/>
      <c r="L517" s="93"/>
      <c r="M517" s="93"/>
      <c r="N517" s="93"/>
      <c r="O517" s="91"/>
      <c r="P517" s="91"/>
      <c r="Q517" s="91"/>
      <c r="R517" s="91"/>
      <c r="S517" s="91"/>
      <c r="T517" s="91"/>
      <c r="U517" s="91"/>
      <c r="V517" s="91"/>
      <c r="W517" s="91"/>
      <c r="X517" s="91"/>
      <c r="Y517" s="95"/>
      <c r="AA517" s="32" t="s">
        <v>952</v>
      </c>
    </row>
    <row r="518" s="31" customFormat="true" ht="24.95" hidden="false" customHeight="true" outlineLevel="0" collapsed="false">
      <c r="A518" s="33"/>
      <c r="B518" s="34" t="s">
        <v>971</v>
      </c>
      <c r="C518" s="35"/>
      <c r="D518" s="35"/>
      <c r="E518" s="96"/>
      <c r="F518" s="96"/>
      <c r="G518" s="96"/>
      <c r="H518" s="35"/>
      <c r="I518" s="35"/>
      <c r="J518" s="35"/>
      <c r="K518" s="96"/>
      <c r="L518" s="96"/>
      <c r="M518" s="96"/>
      <c r="N518" s="96"/>
      <c r="O518" s="35"/>
      <c r="P518" s="35"/>
      <c r="Q518" s="35"/>
      <c r="R518" s="35"/>
      <c r="S518" s="35"/>
      <c r="T518" s="35"/>
      <c r="U518" s="35"/>
      <c r="V518" s="35"/>
      <c r="W518" s="35"/>
      <c r="X518" s="35"/>
      <c r="Y518" s="36"/>
      <c r="AA518" s="32" t="s">
        <v>952</v>
      </c>
    </row>
    <row r="519" s="31" customFormat="true" ht="39.95" hidden="false" customHeight="true" outlineLevel="0" collapsed="false">
      <c r="A519" s="56"/>
      <c r="B519" s="57" t="s">
        <v>972</v>
      </c>
      <c r="C519" s="58"/>
      <c r="D519" s="58"/>
      <c r="E519" s="60"/>
      <c r="F519" s="60"/>
      <c r="G519" s="60"/>
      <c r="H519" s="62"/>
      <c r="I519" s="113"/>
      <c r="J519" s="79"/>
      <c r="K519" s="60"/>
      <c r="L519" s="60"/>
      <c r="M519" s="60"/>
      <c r="N519" s="60"/>
      <c r="O519" s="114"/>
      <c r="P519" s="101"/>
      <c r="Q519" s="66"/>
      <c r="R519" s="67"/>
      <c r="S519" s="78"/>
      <c r="T519" s="115"/>
      <c r="U519" s="69"/>
      <c r="V519" s="104"/>
      <c r="W519" s="70"/>
      <c r="X519" s="70"/>
      <c r="Y519" s="71"/>
      <c r="AA519" s="32" t="s">
        <v>952</v>
      </c>
    </row>
    <row r="520" s="31" customFormat="true" ht="24.95" hidden="false" customHeight="true" outlineLevel="0" collapsed="false">
      <c r="A520" s="33"/>
      <c r="B520" s="34" t="s">
        <v>973</v>
      </c>
      <c r="C520" s="35"/>
      <c r="D520" s="35"/>
      <c r="E520" s="96"/>
      <c r="F520" s="96"/>
      <c r="G520" s="96"/>
      <c r="H520" s="35"/>
      <c r="I520" s="35"/>
      <c r="J520" s="35"/>
      <c r="K520" s="96"/>
      <c r="L520" s="96"/>
      <c r="M520" s="96"/>
      <c r="N520" s="96"/>
      <c r="O520" s="35"/>
      <c r="P520" s="35"/>
      <c r="Q520" s="35"/>
      <c r="R520" s="35"/>
      <c r="S520" s="35"/>
      <c r="T520" s="35"/>
      <c r="U520" s="35"/>
      <c r="V520" s="35"/>
      <c r="W520" s="35"/>
      <c r="X520" s="35"/>
      <c r="Y520" s="36"/>
      <c r="AA520" s="32" t="s">
        <v>952</v>
      </c>
    </row>
    <row r="521" s="31" customFormat="true" ht="120" hidden="false" customHeight="true" outlineLevel="0" collapsed="false">
      <c r="A521" s="56" t="n">
        <v>183</v>
      </c>
      <c r="B521" s="57" t="s">
        <v>974</v>
      </c>
      <c r="C521" s="58" t="s">
        <v>52</v>
      </c>
      <c r="D521" s="58" t="s">
        <v>61</v>
      </c>
      <c r="E521" s="60" t="n">
        <v>200</v>
      </c>
      <c r="F521" s="60" t="n">
        <v>200</v>
      </c>
      <c r="G521" s="60" t="n">
        <v>200</v>
      </c>
      <c r="H521" s="62" t="s">
        <v>161</v>
      </c>
      <c r="I521" s="63" t="s">
        <v>42</v>
      </c>
      <c r="J521" s="64" t="s">
        <v>975</v>
      </c>
      <c r="K521" s="60" t="n">
        <v>526</v>
      </c>
      <c r="L521" s="60" t="n">
        <v>1242</v>
      </c>
      <c r="M521" s="60" t="n">
        <v>716</v>
      </c>
      <c r="N521" s="60" t="s">
        <v>44</v>
      </c>
      <c r="O521" s="75" t="s">
        <v>42</v>
      </c>
      <c r="P521" s="57" t="s">
        <v>305</v>
      </c>
      <c r="Q521" s="66" t="s">
        <v>958</v>
      </c>
      <c r="R521" s="67" t="s">
        <v>1</v>
      </c>
      <c r="S521" s="78" t="s">
        <v>47</v>
      </c>
      <c r="T521" s="76" t="s">
        <v>976</v>
      </c>
      <c r="U521" s="69" t="s">
        <v>977</v>
      </c>
      <c r="V521" s="53" t="s">
        <v>58</v>
      </c>
      <c r="W521" s="70"/>
      <c r="X521" s="70"/>
      <c r="Y521" s="71"/>
      <c r="AA521" s="32" t="s">
        <v>952</v>
      </c>
    </row>
    <row r="522" s="31" customFormat="true" ht="24.95" hidden="false" customHeight="true" outlineLevel="0" collapsed="false">
      <c r="A522" s="90" t="s">
        <v>978</v>
      </c>
      <c r="B522" s="91"/>
      <c r="C522" s="92"/>
      <c r="D522" s="92"/>
      <c r="E522" s="93"/>
      <c r="F522" s="93"/>
      <c r="G522" s="93"/>
      <c r="H522" s="94"/>
      <c r="I522" s="91"/>
      <c r="J522" s="91"/>
      <c r="K522" s="93"/>
      <c r="L522" s="93"/>
      <c r="M522" s="93"/>
      <c r="N522" s="93"/>
      <c r="O522" s="91"/>
      <c r="P522" s="91"/>
      <c r="Q522" s="91"/>
      <c r="R522" s="91"/>
      <c r="S522" s="91"/>
      <c r="T522" s="91"/>
      <c r="U522" s="91"/>
      <c r="V522" s="91"/>
      <c r="W522" s="91"/>
      <c r="X522" s="91"/>
      <c r="Y522" s="95"/>
      <c r="AA522" s="32" t="s">
        <v>952</v>
      </c>
    </row>
    <row r="523" s="31" customFormat="true" ht="24.95" hidden="false" customHeight="true" outlineLevel="0" collapsed="false">
      <c r="A523" s="33"/>
      <c r="B523" s="34" t="s">
        <v>979</v>
      </c>
      <c r="C523" s="35"/>
      <c r="D523" s="35"/>
      <c r="E523" s="96"/>
      <c r="F523" s="96"/>
      <c r="G523" s="96"/>
      <c r="H523" s="35"/>
      <c r="I523" s="35"/>
      <c r="J523" s="35"/>
      <c r="K523" s="96"/>
      <c r="L523" s="96"/>
      <c r="M523" s="96"/>
      <c r="N523" s="96"/>
      <c r="O523" s="35"/>
      <c r="P523" s="35"/>
      <c r="Q523" s="35"/>
      <c r="R523" s="35"/>
      <c r="S523" s="35"/>
      <c r="T523" s="35"/>
      <c r="U523" s="35"/>
      <c r="V523" s="35"/>
      <c r="W523" s="35"/>
      <c r="X523" s="35"/>
      <c r="Y523" s="36"/>
      <c r="AA523" s="32" t="s">
        <v>952</v>
      </c>
    </row>
    <row r="524" s="31" customFormat="true" ht="120" hidden="false" customHeight="true" outlineLevel="0" collapsed="false">
      <c r="A524" s="56" t="n">
        <v>184</v>
      </c>
      <c r="B524" s="57" t="s">
        <v>980</v>
      </c>
      <c r="C524" s="58" t="s">
        <v>338</v>
      </c>
      <c r="D524" s="59" t="s">
        <v>40</v>
      </c>
      <c r="E524" s="60" t="n">
        <v>7920</v>
      </c>
      <c r="F524" s="60" t="n">
        <v>7426</v>
      </c>
      <c r="G524" s="60" t="n">
        <v>7380</v>
      </c>
      <c r="H524" s="62" t="s">
        <v>122</v>
      </c>
      <c r="I524" s="63" t="s">
        <v>42</v>
      </c>
      <c r="J524" s="64" t="s">
        <v>981</v>
      </c>
      <c r="K524" s="60" t="n">
        <v>7712</v>
      </c>
      <c r="L524" s="60" t="n">
        <v>6840</v>
      </c>
      <c r="M524" s="60" t="n">
        <v>-873</v>
      </c>
      <c r="N524" s="60" t="s">
        <v>44</v>
      </c>
      <c r="O524" s="75" t="s">
        <v>42</v>
      </c>
      <c r="P524" s="57" t="s">
        <v>305</v>
      </c>
      <c r="Q524" s="66" t="s">
        <v>958</v>
      </c>
      <c r="R524" s="67" t="s">
        <v>1</v>
      </c>
      <c r="S524" s="78" t="s">
        <v>47</v>
      </c>
      <c r="T524" s="76" t="s">
        <v>982</v>
      </c>
      <c r="U524" s="69" t="n">
        <v>211</v>
      </c>
      <c r="V524" s="53" t="s">
        <v>127</v>
      </c>
      <c r="W524" s="70"/>
      <c r="X524" s="70"/>
      <c r="Y524" s="71"/>
      <c r="AA524" s="32" t="s">
        <v>952</v>
      </c>
    </row>
    <row r="525" s="31" customFormat="true" ht="24.95" hidden="false" customHeight="true" outlineLevel="0" collapsed="false">
      <c r="A525" s="90" t="s">
        <v>983</v>
      </c>
      <c r="B525" s="91"/>
      <c r="C525" s="92"/>
      <c r="D525" s="92"/>
      <c r="E525" s="93"/>
      <c r="F525" s="93"/>
      <c r="G525" s="93"/>
      <c r="H525" s="94"/>
      <c r="I525" s="91"/>
      <c r="J525" s="91"/>
      <c r="K525" s="93"/>
      <c r="L525" s="93"/>
      <c r="M525" s="93"/>
      <c r="N525" s="93"/>
      <c r="O525" s="91"/>
      <c r="P525" s="91"/>
      <c r="Q525" s="91"/>
      <c r="R525" s="91"/>
      <c r="S525" s="91"/>
      <c r="T525" s="91"/>
      <c r="U525" s="91"/>
      <c r="V525" s="91"/>
      <c r="W525" s="91"/>
      <c r="X525" s="91"/>
      <c r="Y525" s="95"/>
      <c r="AA525" s="32" t="s">
        <v>952</v>
      </c>
    </row>
    <row r="526" s="31" customFormat="true" ht="24.95" hidden="false" customHeight="true" outlineLevel="0" collapsed="false">
      <c r="A526" s="33"/>
      <c r="B526" s="34" t="s">
        <v>984</v>
      </c>
      <c r="C526" s="35"/>
      <c r="D526" s="35"/>
      <c r="E526" s="96"/>
      <c r="F526" s="96"/>
      <c r="G526" s="96"/>
      <c r="H526" s="35"/>
      <c r="I526" s="35"/>
      <c r="J526" s="35"/>
      <c r="K526" s="96"/>
      <c r="L526" s="96"/>
      <c r="M526" s="96"/>
      <c r="N526" s="96"/>
      <c r="O526" s="35"/>
      <c r="P526" s="35"/>
      <c r="Q526" s="35"/>
      <c r="R526" s="35"/>
      <c r="S526" s="35"/>
      <c r="T526" s="35"/>
      <c r="U526" s="35"/>
      <c r="V526" s="35"/>
      <c r="W526" s="35"/>
      <c r="X526" s="35"/>
      <c r="Y526" s="36"/>
      <c r="AA526" s="32" t="s">
        <v>952</v>
      </c>
    </row>
    <row r="527" s="31" customFormat="true" ht="39.95" hidden="false" customHeight="true" outlineLevel="0" collapsed="false">
      <c r="A527" s="56"/>
      <c r="B527" s="57" t="s">
        <v>985</v>
      </c>
      <c r="C527" s="58"/>
      <c r="D527" s="58"/>
      <c r="E527" s="60"/>
      <c r="F527" s="60"/>
      <c r="G527" s="60"/>
      <c r="H527" s="62"/>
      <c r="I527" s="99"/>
      <c r="J527" s="79"/>
      <c r="K527" s="60"/>
      <c r="L527" s="60"/>
      <c r="M527" s="60"/>
      <c r="N527" s="60"/>
      <c r="O527" s="100"/>
      <c r="P527" s="101"/>
      <c r="Q527" s="66"/>
      <c r="R527" s="67"/>
      <c r="S527" s="78"/>
      <c r="T527" s="115"/>
      <c r="U527" s="69"/>
      <c r="V527" s="53"/>
      <c r="W527" s="70"/>
      <c r="X527" s="70"/>
      <c r="Y527" s="71"/>
      <c r="AA527" s="32" t="s">
        <v>952</v>
      </c>
    </row>
    <row r="528" s="31" customFormat="true" ht="24.95" hidden="false" customHeight="true" outlineLevel="0" collapsed="false">
      <c r="A528" s="90" t="s">
        <v>986</v>
      </c>
      <c r="B528" s="91"/>
      <c r="C528" s="92"/>
      <c r="D528" s="92"/>
      <c r="E528" s="93"/>
      <c r="F528" s="93"/>
      <c r="G528" s="93"/>
      <c r="H528" s="94"/>
      <c r="I528" s="91"/>
      <c r="J528" s="91"/>
      <c r="K528" s="93"/>
      <c r="L528" s="93"/>
      <c r="M528" s="93"/>
      <c r="N528" s="93"/>
      <c r="O528" s="91"/>
      <c r="P528" s="91"/>
      <c r="Q528" s="91"/>
      <c r="R528" s="91"/>
      <c r="S528" s="91"/>
      <c r="T528" s="91"/>
      <c r="U528" s="91"/>
      <c r="V528" s="91"/>
      <c r="W528" s="91"/>
      <c r="X528" s="91"/>
      <c r="Y528" s="95"/>
      <c r="AA528" s="32" t="s">
        <v>952</v>
      </c>
    </row>
    <row r="529" s="31" customFormat="true" ht="24.95" hidden="false" customHeight="true" outlineLevel="0" collapsed="false">
      <c r="A529" s="33"/>
      <c r="B529" s="34" t="s">
        <v>987</v>
      </c>
      <c r="C529" s="35"/>
      <c r="D529" s="35"/>
      <c r="E529" s="96"/>
      <c r="F529" s="96"/>
      <c r="G529" s="96"/>
      <c r="H529" s="35"/>
      <c r="I529" s="35"/>
      <c r="J529" s="35"/>
      <c r="K529" s="96"/>
      <c r="L529" s="96"/>
      <c r="M529" s="96"/>
      <c r="N529" s="96"/>
      <c r="O529" s="35"/>
      <c r="P529" s="35"/>
      <c r="Q529" s="35"/>
      <c r="R529" s="35"/>
      <c r="S529" s="35"/>
      <c r="T529" s="35"/>
      <c r="U529" s="35"/>
      <c r="V529" s="35"/>
      <c r="W529" s="35"/>
      <c r="X529" s="35"/>
      <c r="Y529" s="36"/>
      <c r="AA529" s="32" t="s">
        <v>952</v>
      </c>
    </row>
    <row r="530" s="31" customFormat="true" ht="120" hidden="false" customHeight="true" outlineLevel="0" collapsed="false">
      <c r="A530" s="56" t="n">
        <v>185</v>
      </c>
      <c r="B530" s="57" t="s">
        <v>988</v>
      </c>
      <c r="C530" s="58" t="s">
        <v>338</v>
      </c>
      <c r="D530" s="59" t="s">
        <v>40</v>
      </c>
      <c r="E530" s="60" t="n">
        <v>28561</v>
      </c>
      <c r="F530" s="60" t="n">
        <v>31468</v>
      </c>
      <c r="G530" s="60" t="n">
        <v>31025</v>
      </c>
      <c r="H530" s="62" t="s">
        <v>122</v>
      </c>
      <c r="I530" s="63" t="s">
        <v>42</v>
      </c>
      <c r="J530" s="64" t="s">
        <v>981</v>
      </c>
      <c r="K530" s="60" t="n">
        <v>32544</v>
      </c>
      <c r="L530" s="60" t="n">
        <v>36035</v>
      </c>
      <c r="M530" s="60" t="n">
        <v>3491</v>
      </c>
      <c r="N530" s="60" t="s">
        <v>44</v>
      </c>
      <c r="O530" s="75" t="s">
        <v>42</v>
      </c>
      <c r="P530" s="57" t="s">
        <v>305</v>
      </c>
      <c r="Q530" s="66" t="s">
        <v>958</v>
      </c>
      <c r="R530" s="67" t="s">
        <v>1</v>
      </c>
      <c r="S530" s="78" t="s">
        <v>47</v>
      </c>
      <c r="T530" s="76" t="s">
        <v>989</v>
      </c>
      <c r="U530" s="69" t="n">
        <v>213</v>
      </c>
      <c r="V530" s="53" t="s">
        <v>127</v>
      </c>
      <c r="W530" s="70"/>
      <c r="X530" s="70" t="s">
        <v>50</v>
      </c>
      <c r="Y530" s="71"/>
      <c r="AA530" s="32" t="s">
        <v>952</v>
      </c>
    </row>
    <row r="531" s="31" customFormat="true" ht="24.95" hidden="false" customHeight="true" outlineLevel="0" collapsed="false">
      <c r="A531" s="33"/>
      <c r="B531" s="34" t="s">
        <v>990</v>
      </c>
      <c r="C531" s="35"/>
      <c r="D531" s="35"/>
      <c r="E531" s="96"/>
      <c r="F531" s="96"/>
      <c r="G531" s="96"/>
      <c r="H531" s="35"/>
      <c r="I531" s="35"/>
      <c r="J531" s="35"/>
      <c r="K531" s="96"/>
      <c r="L531" s="96"/>
      <c r="M531" s="96"/>
      <c r="N531" s="96"/>
      <c r="O531" s="35"/>
      <c r="P531" s="35"/>
      <c r="Q531" s="35"/>
      <c r="R531" s="35"/>
      <c r="S531" s="35"/>
      <c r="T531" s="35"/>
      <c r="U531" s="35"/>
      <c r="V531" s="35"/>
      <c r="W531" s="35"/>
      <c r="X531" s="35"/>
      <c r="Y531" s="36"/>
      <c r="AA531" s="32" t="s">
        <v>952</v>
      </c>
    </row>
    <row r="532" s="31" customFormat="true" ht="120" hidden="false" customHeight="true" outlineLevel="0" collapsed="false">
      <c r="A532" s="56" t="n">
        <v>186</v>
      </c>
      <c r="B532" s="57" t="s">
        <v>991</v>
      </c>
      <c r="C532" s="58" t="s">
        <v>77</v>
      </c>
      <c r="D532" s="59" t="s">
        <v>40</v>
      </c>
      <c r="E532" s="60" t="n">
        <v>374</v>
      </c>
      <c r="F532" s="60" t="n">
        <v>374</v>
      </c>
      <c r="G532" s="60" t="n">
        <v>368</v>
      </c>
      <c r="H532" s="62" t="s">
        <v>122</v>
      </c>
      <c r="I532" s="63" t="s">
        <v>42</v>
      </c>
      <c r="J532" s="64" t="s">
        <v>992</v>
      </c>
      <c r="K532" s="60" t="n">
        <v>266</v>
      </c>
      <c r="L532" s="60" t="n">
        <v>269</v>
      </c>
      <c r="M532" s="60" t="n">
        <v>3</v>
      </c>
      <c r="N532" s="60" t="s">
        <v>44</v>
      </c>
      <c r="O532" s="75" t="s">
        <v>42</v>
      </c>
      <c r="P532" s="57" t="s">
        <v>305</v>
      </c>
      <c r="Q532" s="66" t="s">
        <v>958</v>
      </c>
      <c r="R532" s="67" t="s">
        <v>1</v>
      </c>
      <c r="S532" s="78" t="s">
        <v>47</v>
      </c>
      <c r="T532" s="76" t="s">
        <v>993</v>
      </c>
      <c r="U532" s="69" t="n">
        <v>204</v>
      </c>
      <c r="V532" s="53" t="s">
        <v>134</v>
      </c>
      <c r="W532" s="70"/>
      <c r="X532" s="70" t="s">
        <v>50</v>
      </c>
      <c r="Y532" s="71"/>
      <c r="AA532" s="32" t="s">
        <v>952</v>
      </c>
    </row>
    <row r="533" s="31" customFormat="true" ht="120" hidden="false" customHeight="true" outlineLevel="0" collapsed="false">
      <c r="A533" s="56" t="n">
        <v>187</v>
      </c>
      <c r="B533" s="57" t="s">
        <v>994</v>
      </c>
      <c r="C533" s="58" t="s">
        <v>52</v>
      </c>
      <c r="D533" s="59" t="s">
        <v>40</v>
      </c>
      <c r="E533" s="60" t="n">
        <v>100</v>
      </c>
      <c r="F533" s="60" t="s">
        <v>44</v>
      </c>
      <c r="G533" s="60" t="s">
        <v>44</v>
      </c>
      <c r="H533" s="62" t="s">
        <v>995</v>
      </c>
      <c r="I533" s="63" t="s">
        <v>42</v>
      </c>
      <c r="J533" s="64" t="s">
        <v>996</v>
      </c>
      <c r="K533" s="60" t="n">
        <v>4265</v>
      </c>
      <c r="L533" s="60" t="n">
        <v>5466</v>
      </c>
      <c r="M533" s="60" t="n">
        <v>1201</v>
      </c>
      <c r="N533" s="60" t="s">
        <v>44</v>
      </c>
      <c r="O533" s="75" t="s">
        <v>42</v>
      </c>
      <c r="P533" s="57" t="s">
        <v>997</v>
      </c>
      <c r="Q533" s="66" t="s">
        <v>958</v>
      </c>
      <c r="R533" s="67" t="s">
        <v>1</v>
      </c>
      <c r="S533" s="78" t="s">
        <v>47</v>
      </c>
      <c r="T533" s="76" t="s">
        <v>998</v>
      </c>
      <c r="U533" s="123" t="s">
        <v>106</v>
      </c>
      <c r="V533" s="53" t="s">
        <v>58</v>
      </c>
      <c r="W533" s="70" t="s">
        <v>50</v>
      </c>
      <c r="X533" s="70" t="s">
        <v>50</v>
      </c>
      <c r="Y533" s="71"/>
      <c r="AA533" s="32" t="s">
        <v>952</v>
      </c>
    </row>
    <row r="534" s="31" customFormat="true" ht="120" hidden="false" customHeight="true" outlineLevel="0" collapsed="false">
      <c r="A534" s="56" t="n">
        <v>188</v>
      </c>
      <c r="B534" s="57" t="s">
        <v>999</v>
      </c>
      <c r="C534" s="58" t="s">
        <v>77</v>
      </c>
      <c r="D534" s="58" t="s">
        <v>52</v>
      </c>
      <c r="E534" s="60" t="n">
        <v>106</v>
      </c>
      <c r="F534" s="60" t="n">
        <v>106</v>
      </c>
      <c r="G534" s="60" t="n">
        <v>106</v>
      </c>
      <c r="H534" s="62" t="s">
        <v>122</v>
      </c>
      <c r="I534" s="63" t="s">
        <v>79</v>
      </c>
      <c r="J534" s="64" t="s">
        <v>1000</v>
      </c>
      <c r="K534" s="60" t="s">
        <v>44</v>
      </c>
      <c r="L534" s="60" t="s">
        <v>44</v>
      </c>
      <c r="M534" s="60" t="s">
        <v>44</v>
      </c>
      <c r="N534" s="60" t="s">
        <v>44</v>
      </c>
      <c r="O534" s="75" t="s">
        <v>81</v>
      </c>
      <c r="P534" s="57" t="s">
        <v>1001</v>
      </c>
      <c r="Q534" s="66" t="s">
        <v>958</v>
      </c>
      <c r="R534" s="67" t="s">
        <v>1</v>
      </c>
      <c r="S534" s="78" t="s">
        <v>47</v>
      </c>
      <c r="T534" s="76" t="s">
        <v>993</v>
      </c>
      <c r="U534" s="69" t="n">
        <v>203</v>
      </c>
      <c r="V534" s="53" t="s">
        <v>134</v>
      </c>
      <c r="W534" s="70" t="s">
        <v>50</v>
      </c>
      <c r="X534" s="70"/>
      <c r="Y534" s="71"/>
      <c r="AA534" s="32" t="s">
        <v>952</v>
      </c>
    </row>
    <row r="535" s="31" customFormat="true" ht="24.95" hidden="false" customHeight="true" outlineLevel="0" collapsed="false">
      <c r="A535" s="33"/>
      <c r="B535" s="34" t="s">
        <v>1002</v>
      </c>
      <c r="C535" s="35"/>
      <c r="D535" s="35"/>
      <c r="E535" s="96"/>
      <c r="F535" s="96"/>
      <c r="G535" s="96"/>
      <c r="H535" s="35"/>
      <c r="I535" s="35"/>
      <c r="J535" s="35"/>
      <c r="K535" s="96"/>
      <c r="L535" s="96"/>
      <c r="M535" s="96"/>
      <c r="N535" s="96"/>
      <c r="O535" s="35"/>
      <c r="P535" s="35"/>
      <c r="Q535" s="35"/>
      <c r="R535" s="35"/>
      <c r="S535" s="35"/>
      <c r="T535" s="35"/>
      <c r="U535" s="35"/>
      <c r="V535" s="35"/>
      <c r="W535" s="35"/>
      <c r="X535" s="35"/>
      <c r="Y535" s="36"/>
      <c r="AA535" s="32" t="s">
        <v>952</v>
      </c>
    </row>
    <row r="536" s="31" customFormat="true" ht="120" hidden="false" customHeight="true" outlineLevel="0" collapsed="false">
      <c r="A536" s="56" t="n">
        <v>189</v>
      </c>
      <c r="B536" s="57" t="s">
        <v>1003</v>
      </c>
      <c r="C536" s="58" t="s">
        <v>338</v>
      </c>
      <c r="D536" s="59" t="s">
        <v>40</v>
      </c>
      <c r="E536" s="60" t="n">
        <v>196892</v>
      </c>
      <c r="F536" s="60" t="n">
        <v>216970</v>
      </c>
      <c r="G536" s="60" t="n">
        <v>216901</v>
      </c>
      <c r="H536" s="62" t="s">
        <v>122</v>
      </c>
      <c r="I536" s="63" t="s">
        <v>42</v>
      </c>
      <c r="J536" s="64" t="s">
        <v>981</v>
      </c>
      <c r="K536" s="60" t="n">
        <v>237104</v>
      </c>
      <c r="L536" s="60" t="n">
        <v>239443</v>
      </c>
      <c r="M536" s="60" t="n">
        <v>2339</v>
      </c>
      <c r="N536" s="60" t="s">
        <v>44</v>
      </c>
      <c r="O536" s="75" t="s">
        <v>42</v>
      </c>
      <c r="P536" s="57" t="s">
        <v>305</v>
      </c>
      <c r="Q536" s="66" t="s">
        <v>958</v>
      </c>
      <c r="R536" s="67" t="s">
        <v>1</v>
      </c>
      <c r="S536" s="78" t="s">
        <v>47</v>
      </c>
      <c r="T536" s="76" t="s">
        <v>1004</v>
      </c>
      <c r="U536" s="69" t="n">
        <v>212</v>
      </c>
      <c r="V536" s="53" t="s">
        <v>127</v>
      </c>
      <c r="W536" s="70"/>
      <c r="X536" s="70" t="s">
        <v>50</v>
      </c>
      <c r="Y536" s="71"/>
      <c r="AA536" s="32" t="s">
        <v>952</v>
      </c>
    </row>
    <row r="537" s="31" customFormat="true" ht="24.95" hidden="false" customHeight="true" outlineLevel="0" collapsed="false">
      <c r="A537" s="90" t="s">
        <v>1005</v>
      </c>
      <c r="B537" s="91"/>
      <c r="C537" s="92"/>
      <c r="D537" s="92"/>
      <c r="E537" s="93"/>
      <c r="F537" s="93"/>
      <c r="G537" s="93"/>
      <c r="H537" s="94"/>
      <c r="I537" s="91"/>
      <c r="J537" s="91"/>
      <c r="K537" s="93"/>
      <c r="L537" s="93"/>
      <c r="M537" s="93"/>
      <c r="N537" s="93"/>
      <c r="O537" s="91"/>
      <c r="P537" s="91"/>
      <c r="Q537" s="91"/>
      <c r="R537" s="91"/>
      <c r="S537" s="91"/>
      <c r="T537" s="91"/>
      <c r="U537" s="91"/>
      <c r="V537" s="91"/>
      <c r="W537" s="91"/>
      <c r="X537" s="91"/>
      <c r="Y537" s="95"/>
      <c r="AA537" s="32" t="s">
        <v>952</v>
      </c>
    </row>
    <row r="538" s="31" customFormat="true" ht="24.95" hidden="false" customHeight="true" outlineLevel="0" collapsed="false">
      <c r="A538" s="33"/>
      <c r="B538" s="34" t="s">
        <v>1006</v>
      </c>
      <c r="C538" s="35"/>
      <c r="D538" s="35"/>
      <c r="E538" s="96"/>
      <c r="F538" s="96"/>
      <c r="G538" s="96"/>
      <c r="H538" s="35"/>
      <c r="I538" s="35"/>
      <c r="J538" s="35"/>
      <c r="K538" s="96"/>
      <c r="L538" s="96"/>
      <c r="M538" s="96"/>
      <c r="N538" s="96"/>
      <c r="O538" s="35"/>
      <c r="P538" s="35"/>
      <c r="Q538" s="35"/>
      <c r="R538" s="35"/>
      <c r="S538" s="35"/>
      <c r="T538" s="35"/>
      <c r="U538" s="35"/>
      <c r="V538" s="35"/>
      <c r="W538" s="35"/>
      <c r="X538" s="35"/>
      <c r="Y538" s="36"/>
      <c r="AA538" s="32" t="s">
        <v>952</v>
      </c>
    </row>
    <row r="539" s="31" customFormat="true" ht="120" hidden="false" customHeight="true" outlineLevel="0" collapsed="false">
      <c r="A539" s="56" t="n">
        <v>190</v>
      </c>
      <c r="B539" s="57" t="s">
        <v>1007</v>
      </c>
      <c r="C539" s="58" t="s">
        <v>121</v>
      </c>
      <c r="D539" s="59" t="s">
        <v>40</v>
      </c>
      <c r="E539" s="60" t="n">
        <v>2059</v>
      </c>
      <c r="F539" s="60" t="n">
        <v>2059</v>
      </c>
      <c r="G539" s="60" t="n">
        <v>1973</v>
      </c>
      <c r="H539" s="62" t="s">
        <v>122</v>
      </c>
      <c r="I539" s="63" t="s">
        <v>42</v>
      </c>
      <c r="J539" s="64" t="s">
        <v>1008</v>
      </c>
      <c r="K539" s="60" t="n">
        <v>1487</v>
      </c>
      <c r="L539" s="60" t="n">
        <v>1363</v>
      </c>
      <c r="M539" s="60" t="n">
        <v>-124</v>
      </c>
      <c r="N539" s="60" t="s">
        <v>44</v>
      </c>
      <c r="O539" s="75" t="s">
        <v>42</v>
      </c>
      <c r="P539" s="57" t="s">
        <v>305</v>
      </c>
      <c r="Q539" s="66" t="s">
        <v>958</v>
      </c>
      <c r="R539" s="67" t="s">
        <v>1</v>
      </c>
      <c r="S539" s="78" t="s">
        <v>47</v>
      </c>
      <c r="T539" s="76" t="s">
        <v>1009</v>
      </c>
      <c r="U539" s="69" t="n">
        <v>191</v>
      </c>
      <c r="V539" s="53" t="s">
        <v>249</v>
      </c>
      <c r="W539" s="70"/>
      <c r="X539" s="70" t="s">
        <v>50</v>
      </c>
      <c r="Y539" s="71"/>
      <c r="AA539" s="32" t="s">
        <v>952</v>
      </c>
    </row>
    <row r="540" s="31" customFormat="true" ht="24.95" hidden="false" customHeight="true" outlineLevel="0" collapsed="false">
      <c r="A540" s="90" t="s">
        <v>1010</v>
      </c>
      <c r="B540" s="91"/>
      <c r="C540" s="92"/>
      <c r="D540" s="92"/>
      <c r="E540" s="93"/>
      <c r="F540" s="93"/>
      <c r="G540" s="93"/>
      <c r="H540" s="94"/>
      <c r="I540" s="91"/>
      <c r="J540" s="91"/>
      <c r="K540" s="93"/>
      <c r="L540" s="93"/>
      <c r="M540" s="93"/>
      <c r="N540" s="93"/>
      <c r="O540" s="91"/>
      <c r="P540" s="91"/>
      <c r="Q540" s="91"/>
      <c r="R540" s="91"/>
      <c r="S540" s="91"/>
      <c r="T540" s="91"/>
      <c r="U540" s="91"/>
      <c r="V540" s="91"/>
      <c r="W540" s="91"/>
      <c r="X540" s="91"/>
      <c r="Y540" s="95"/>
      <c r="AA540" s="32" t="s">
        <v>952</v>
      </c>
    </row>
    <row r="541" s="31" customFormat="true" ht="24.95" hidden="false" customHeight="true" outlineLevel="0" collapsed="false">
      <c r="A541" s="33"/>
      <c r="B541" s="34" t="s">
        <v>1011</v>
      </c>
      <c r="C541" s="35"/>
      <c r="D541" s="35"/>
      <c r="E541" s="96"/>
      <c r="F541" s="96"/>
      <c r="G541" s="96"/>
      <c r="H541" s="35"/>
      <c r="I541" s="35"/>
      <c r="J541" s="35"/>
      <c r="K541" s="96"/>
      <c r="L541" s="96"/>
      <c r="M541" s="96"/>
      <c r="N541" s="96"/>
      <c r="O541" s="35"/>
      <c r="P541" s="35"/>
      <c r="Q541" s="35"/>
      <c r="R541" s="35"/>
      <c r="S541" s="35"/>
      <c r="T541" s="35"/>
      <c r="U541" s="35"/>
      <c r="V541" s="35"/>
      <c r="W541" s="35"/>
      <c r="X541" s="35"/>
      <c r="Y541" s="36"/>
      <c r="AA541" s="32" t="s">
        <v>952</v>
      </c>
    </row>
    <row r="542" s="31" customFormat="true" ht="120" hidden="false" customHeight="true" outlineLevel="0" collapsed="false">
      <c r="A542" s="56" t="n">
        <v>191</v>
      </c>
      <c r="B542" s="57" t="s">
        <v>1012</v>
      </c>
      <c r="C542" s="58" t="s">
        <v>121</v>
      </c>
      <c r="D542" s="58" t="s">
        <v>108</v>
      </c>
      <c r="E542" s="60" t="n">
        <v>160</v>
      </c>
      <c r="F542" s="60" t="n">
        <v>160</v>
      </c>
      <c r="G542" s="60" t="n">
        <v>150</v>
      </c>
      <c r="H542" s="62" t="s">
        <v>1013</v>
      </c>
      <c r="I542" s="63" t="s">
        <v>79</v>
      </c>
      <c r="J542" s="64" t="s">
        <v>1014</v>
      </c>
      <c r="K542" s="60" t="n">
        <v>120</v>
      </c>
      <c r="L542" s="60" t="s">
        <v>44</v>
      </c>
      <c r="M542" s="60" t="n">
        <v>-120</v>
      </c>
      <c r="N542" s="60" t="s">
        <v>44</v>
      </c>
      <c r="O542" s="75" t="s">
        <v>81</v>
      </c>
      <c r="P542" s="57" t="s">
        <v>1015</v>
      </c>
      <c r="Q542" s="66" t="s">
        <v>958</v>
      </c>
      <c r="R542" s="67" t="s">
        <v>1</v>
      </c>
      <c r="S542" s="78" t="s">
        <v>47</v>
      </c>
      <c r="T542" s="76" t="s">
        <v>1016</v>
      </c>
      <c r="U542" s="69" t="n">
        <v>202</v>
      </c>
      <c r="V542" s="53" t="s">
        <v>182</v>
      </c>
      <c r="W542" s="70"/>
      <c r="X542" s="70" t="s">
        <v>50</v>
      </c>
      <c r="Y542" s="71"/>
      <c r="AA542" s="32" t="s">
        <v>952</v>
      </c>
    </row>
    <row r="543" s="31" customFormat="true" ht="24.95" hidden="false" customHeight="true" outlineLevel="0" collapsed="false">
      <c r="A543" s="33"/>
      <c r="B543" s="34" t="s">
        <v>1017</v>
      </c>
      <c r="C543" s="35"/>
      <c r="D543" s="35"/>
      <c r="E543" s="96"/>
      <c r="F543" s="96"/>
      <c r="G543" s="96"/>
      <c r="H543" s="35"/>
      <c r="I543" s="35"/>
      <c r="J543" s="35"/>
      <c r="K543" s="96"/>
      <c r="L543" s="96"/>
      <c r="M543" s="96"/>
      <c r="N543" s="96"/>
      <c r="O543" s="35"/>
      <c r="P543" s="35"/>
      <c r="Q543" s="35"/>
      <c r="R543" s="35"/>
      <c r="S543" s="35"/>
      <c r="T543" s="35"/>
      <c r="U543" s="35"/>
      <c r="V543" s="35"/>
      <c r="W543" s="35"/>
      <c r="X543" s="35"/>
      <c r="Y543" s="36"/>
      <c r="AA543" s="32" t="s">
        <v>952</v>
      </c>
    </row>
    <row r="544" s="31" customFormat="true" ht="120" hidden="false" customHeight="true" outlineLevel="0" collapsed="false">
      <c r="A544" s="56" t="n">
        <v>192</v>
      </c>
      <c r="B544" s="57" t="s">
        <v>1018</v>
      </c>
      <c r="C544" s="58" t="s">
        <v>121</v>
      </c>
      <c r="D544" s="58" t="s">
        <v>52</v>
      </c>
      <c r="E544" s="60" t="n">
        <v>10</v>
      </c>
      <c r="F544" s="60" t="n">
        <v>10</v>
      </c>
      <c r="G544" s="60" t="n">
        <v>9</v>
      </c>
      <c r="H544" s="62" t="s">
        <v>122</v>
      </c>
      <c r="I544" s="63" t="s">
        <v>79</v>
      </c>
      <c r="J544" s="64" t="s">
        <v>1000</v>
      </c>
      <c r="K544" s="60" t="s">
        <v>44</v>
      </c>
      <c r="L544" s="60" t="s">
        <v>44</v>
      </c>
      <c r="M544" s="60" t="s">
        <v>44</v>
      </c>
      <c r="N544" s="60" t="s">
        <v>44</v>
      </c>
      <c r="O544" s="75" t="s">
        <v>81</v>
      </c>
      <c r="P544" s="57" t="s">
        <v>1019</v>
      </c>
      <c r="Q544" s="66" t="s">
        <v>958</v>
      </c>
      <c r="R544" s="67" t="s">
        <v>1</v>
      </c>
      <c r="S544" s="78" t="s">
        <v>47</v>
      </c>
      <c r="T544" s="76" t="s">
        <v>1020</v>
      </c>
      <c r="U544" s="69" t="n">
        <v>192</v>
      </c>
      <c r="V544" s="53" t="s">
        <v>127</v>
      </c>
      <c r="W544" s="70" t="s">
        <v>50</v>
      </c>
      <c r="X544" s="70"/>
      <c r="Y544" s="71"/>
      <c r="AA544" s="32" t="s">
        <v>952</v>
      </c>
    </row>
    <row r="545" s="31" customFormat="true" ht="24.95" hidden="false" customHeight="true" outlineLevel="0" collapsed="false">
      <c r="A545" s="33"/>
      <c r="B545" s="34" t="s">
        <v>1021</v>
      </c>
      <c r="C545" s="35"/>
      <c r="D545" s="35"/>
      <c r="E545" s="96"/>
      <c r="F545" s="96"/>
      <c r="G545" s="96"/>
      <c r="H545" s="35"/>
      <c r="I545" s="35"/>
      <c r="J545" s="35"/>
      <c r="K545" s="96"/>
      <c r="L545" s="96"/>
      <c r="M545" s="96"/>
      <c r="N545" s="96"/>
      <c r="O545" s="35"/>
      <c r="P545" s="35"/>
      <c r="Q545" s="35"/>
      <c r="R545" s="35"/>
      <c r="S545" s="35"/>
      <c r="T545" s="35"/>
      <c r="U545" s="35"/>
      <c r="V545" s="35"/>
      <c r="W545" s="35"/>
      <c r="X545" s="35"/>
      <c r="Y545" s="36"/>
      <c r="AA545" s="32" t="s">
        <v>952</v>
      </c>
    </row>
    <row r="546" s="31" customFormat="true" ht="120" hidden="false" customHeight="true" outlineLevel="0" collapsed="false">
      <c r="A546" s="56" t="n">
        <v>193</v>
      </c>
      <c r="B546" s="57" t="s">
        <v>1022</v>
      </c>
      <c r="C546" s="58" t="s">
        <v>77</v>
      </c>
      <c r="D546" s="58" t="s">
        <v>52</v>
      </c>
      <c r="E546" s="60" t="n">
        <v>13</v>
      </c>
      <c r="F546" s="60" t="n">
        <v>13</v>
      </c>
      <c r="G546" s="60" t="n">
        <v>13</v>
      </c>
      <c r="H546" s="62" t="s">
        <v>122</v>
      </c>
      <c r="I546" s="63" t="s">
        <v>79</v>
      </c>
      <c r="J546" s="64" t="s">
        <v>1000</v>
      </c>
      <c r="K546" s="60" t="s">
        <v>44</v>
      </c>
      <c r="L546" s="60" t="s">
        <v>44</v>
      </c>
      <c r="M546" s="60" t="s">
        <v>44</v>
      </c>
      <c r="N546" s="60" t="s">
        <v>44</v>
      </c>
      <c r="O546" s="75" t="s">
        <v>81</v>
      </c>
      <c r="P546" s="57" t="s">
        <v>1019</v>
      </c>
      <c r="Q546" s="66" t="s">
        <v>958</v>
      </c>
      <c r="R546" s="67" t="s">
        <v>1</v>
      </c>
      <c r="S546" s="78" t="s">
        <v>47</v>
      </c>
      <c r="T546" s="76" t="s">
        <v>1023</v>
      </c>
      <c r="U546" s="69" t="n">
        <v>208</v>
      </c>
      <c r="V546" s="53" t="s">
        <v>127</v>
      </c>
      <c r="W546" s="70" t="s">
        <v>50</v>
      </c>
      <c r="X546" s="70"/>
      <c r="Y546" s="71"/>
      <c r="AA546" s="32" t="s">
        <v>952</v>
      </c>
    </row>
    <row r="547" s="31" customFormat="true" ht="24.95" hidden="false" customHeight="true" outlineLevel="0" collapsed="false">
      <c r="A547" s="33"/>
      <c r="B547" s="34" t="s">
        <v>1024</v>
      </c>
      <c r="C547" s="35"/>
      <c r="D547" s="35"/>
      <c r="E547" s="96"/>
      <c r="F547" s="96"/>
      <c r="G547" s="96"/>
      <c r="H547" s="35"/>
      <c r="I547" s="35"/>
      <c r="J547" s="35"/>
      <c r="K547" s="96"/>
      <c r="L547" s="96"/>
      <c r="M547" s="96"/>
      <c r="N547" s="96"/>
      <c r="O547" s="35"/>
      <c r="P547" s="35"/>
      <c r="Q547" s="35"/>
      <c r="R547" s="35"/>
      <c r="S547" s="35"/>
      <c r="T547" s="35"/>
      <c r="U547" s="35"/>
      <c r="V547" s="35"/>
      <c r="W547" s="35"/>
      <c r="X547" s="35"/>
      <c r="Y547" s="36"/>
      <c r="AA547" s="32" t="s">
        <v>952</v>
      </c>
    </row>
    <row r="548" s="31" customFormat="true" ht="120" hidden="false" customHeight="true" outlineLevel="0" collapsed="false">
      <c r="A548" s="56" t="n">
        <v>194</v>
      </c>
      <c r="B548" s="57" t="s">
        <v>1025</v>
      </c>
      <c r="C548" s="58" t="s">
        <v>121</v>
      </c>
      <c r="D548" s="58" t="s">
        <v>61</v>
      </c>
      <c r="E548" s="60" t="n">
        <v>223</v>
      </c>
      <c r="F548" s="60" t="n">
        <v>261</v>
      </c>
      <c r="G548" s="60" t="n">
        <v>257</v>
      </c>
      <c r="H548" s="62" t="s">
        <v>1026</v>
      </c>
      <c r="I548" s="63" t="s">
        <v>42</v>
      </c>
      <c r="J548" s="64" t="s">
        <v>1027</v>
      </c>
      <c r="K548" s="60" t="n">
        <v>247</v>
      </c>
      <c r="L548" s="60" t="n">
        <v>182</v>
      </c>
      <c r="M548" s="60" t="n">
        <v>-65</v>
      </c>
      <c r="N548" s="60" t="s">
        <v>44</v>
      </c>
      <c r="O548" s="75" t="s">
        <v>42</v>
      </c>
      <c r="P548" s="57" t="s">
        <v>1028</v>
      </c>
      <c r="Q548" s="66" t="s">
        <v>958</v>
      </c>
      <c r="R548" s="67" t="s">
        <v>1</v>
      </c>
      <c r="S548" s="78" t="s">
        <v>47</v>
      </c>
      <c r="T548" s="76" t="s">
        <v>1029</v>
      </c>
      <c r="U548" s="69" t="n">
        <v>193</v>
      </c>
      <c r="V548" s="53" t="s">
        <v>49</v>
      </c>
      <c r="W548" s="70" t="s">
        <v>50</v>
      </c>
      <c r="X548" s="70" t="s">
        <v>50</v>
      </c>
      <c r="Y548" s="71"/>
      <c r="AA548" s="32" t="s">
        <v>952</v>
      </c>
    </row>
    <row r="549" s="31" customFormat="true" ht="24.95" hidden="false" customHeight="true" outlineLevel="0" collapsed="false">
      <c r="A549" s="90" t="s">
        <v>227</v>
      </c>
      <c r="B549" s="91"/>
      <c r="C549" s="92"/>
      <c r="D549" s="92"/>
      <c r="E549" s="93"/>
      <c r="F549" s="93"/>
      <c r="G549" s="93"/>
      <c r="H549" s="94"/>
      <c r="I549" s="91"/>
      <c r="J549" s="91"/>
      <c r="K549" s="93"/>
      <c r="L549" s="93"/>
      <c r="M549" s="93"/>
      <c r="N549" s="93"/>
      <c r="O549" s="91"/>
      <c r="P549" s="91"/>
      <c r="Q549" s="91"/>
      <c r="R549" s="91"/>
      <c r="S549" s="91"/>
      <c r="T549" s="91"/>
      <c r="U549" s="91"/>
      <c r="V549" s="91"/>
      <c r="W549" s="91"/>
      <c r="X549" s="91"/>
      <c r="Y549" s="95"/>
      <c r="AA549" s="32" t="s">
        <v>952</v>
      </c>
    </row>
    <row r="550" s="31" customFormat="true" ht="120" hidden="false" customHeight="true" outlineLevel="0" collapsed="false">
      <c r="A550" s="56" t="n">
        <v>195</v>
      </c>
      <c r="B550" s="57" t="s">
        <v>1030</v>
      </c>
      <c r="C550" s="58" t="s">
        <v>338</v>
      </c>
      <c r="D550" s="58" t="s">
        <v>108</v>
      </c>
      <c r="E550" s="60" t="n">
        <v>100</v>
      </c>
      <c r="F550" s="60" t="n">
        <v>0</v>
      </c>
      <c r="G550" s="60" t="s">
        <v>44</v>
      </c>
      <c r="H550" s="62" t="s">
        <v>1031</v>
      </c>
      <c r="I550" s="63" t="s">
        <v>79</v>
      </c>
      <c r="J550" s="64" t="s">
        <v>1032</v>
      </c>
      <c r="K550" s="60" t="s">
        <v>44</v>
      </c>
      <c r="L550" s="60" t="s">
        <v>44</v>
      </c>
      <c r="M550" s="60" t="s">
        <v>44</v>
      </c>
      <c r="N550" s="60" t="s">
        <v>44</v>
      </c>
      <c r="O550" s="75" t="s">
        <v>81</v>
      </c>
      <c r="P550" s="57" t="s">
        <v>1033</v>
      </c>
      <c r="Q550" s="66" t="s">
        <v>958</v>
      </c>
      <c r="R550" s="67" t="s">
        <v>1</v>
      </c>
      <c r="S550" s="78" t="s">
        <v>47</v>
      </c>
      <c r="T550" s="76" t="s">
        <v>1034</v>
      </c>
      <c r="U550" s="69" t="n">
        <v>210</v>
      </c>
      <c r="V550" s="53" t="s">
        <v>182</v>
      </c>
      <c r="W550" s="70"/>
      <c r="X550" s="70"/>
      <c r="Y550" s="71"/>
      <c r="AA550" s="32" t="s">
        <v>952</v>
      </c>
    </row>
    <row r="551" s="31" customFormat="true" ht="120" hidden="false" customHeight="true" outlineLevel="0" collapsed="false">
      <c r="A551" s="56" t="n">
        <v>196</v>
      </c>
      <c r="B551" s="57" t="s">
        <v>1035</v>
      </c>
      <c r="C551" s="58" t="s">
        <v>39</v>
      </c>
      <c r="D551" s="58" t="s">
        <v>61</v>
      </c>
      <c r="E551" s="60" t="n">
        <v>117132</v>
      </c>
      <c r="F551" s="60" t="n">
        <v>82144</v>
      </c>
      <c r="G551" s="60" t="n">
        <v>80706</v>
      </c>
      <c r="H551" s="62" t="s">
        <v>122</v>
      </c>
      <c r="I551" s="63" t="s">
        <v>42</v>
      </c>
      <c r="J551" s="64" t="s">
        <v>1036</v>
      </c>
      <c r="K551" s="60" t="n">
        <v>105436</v>
      </c>
      <c r="L551" s="60" t="n">
        <v>110040</v>
      </c>
      <c r="M551" s="60" t="n">
        <v>4604</v>
      </c>
      <c r="N551" s="60" t="s">
        <v>44</v>
      </c>
      <c r="O551" s="75" t="s">
        <v>42</v>
      </c>
      <c r="P551" s="57" t="s">
        <v>1037</v>
      </c>
      <c r="Q551" s="66" t="s">
        <v>958</v>
      </c>
      <c r="R551" s="67" t="s">
        <v>1</v>
      </c>
      <c r="S551" s="78" t="s">
        <v>47</v>
      </c>
      <c r="T551" s="76" t="s">
        <v>1038</v>
      </c>
      <c r="U551" s="69" t="n">
        <v>190</v>
      </c>
      <c r="V551" s="53" t="s">
        <v>134</v>
      </c>
      <c r="W551" s="70"/>
      <c r="X551" s="70" t="s">
        <v>50</v>
      </c>
      <c r="Y551" s="71"/>
      <c r="AA551" s="32" t="s">
        <v>952</v>
      </c>
    </row>
    <row r="552" s="31" customFormat="true" ht="120" hidden="false" customHeight="true" outlineLevel="0" collapsed="false">
      <c r="A552" s="56" t="n">
        <v>197</v>
      </c>
      <c r="B552" s="57" t="s">
        <v>1039</v>
      </c>
      <c r="C552" s="58" t="s">
        <v>121</v>
      </c>
      <c r="D552" s="59" t="s">
        <v>40</v>
      </c>
      <c r="E552" s="60" t="n">
        <v>231704</v>
      </c>
      <c r="F552" s="60" t="n">
        <v>220669</v>
      </c>
      <c r="G552" s="60" t="n">
        <v>204766</v>
      </c>
      <c r="H552" s="62" t="s">
        <v>1040</v>
      </c>
      <c r="I552" s="63" t="s">
        <v>42</v>
      </c>
      <c r="J552" s="64" t="s">
        <v>1041</v>
      </c>
      <c r="K552" s="60" t="n">
        <v>265639</v>
      </c>
      <c r="L552" s="60" t="n">
        <v>131792</v>
      </c>
      <c r="M552" s="60" t="n">
        <v>-133847</v>
      </c>
      <c r="N552" s="60" t="s">
        <v>44</v>
      </c>
      <c r="O552" s="75" t="s">
        <v>42</v>
      </c>
      <c r="P552" s="57" t="s">
        <v>305</v>
      </c>
      <c r="Q552" s="66" t="s">
        <v>958</v>
      </c>
      <c r="R552" s="67" t="s">
        <v>1</v>
      </c>
      <c r="S552" s="78" t="s">
        <v>47</v>
      </c>
      <c r="T552" s="76" t="s">
        <v>1042</v>
      </c>
      <c r="U552" s="69" t="n">
        <v>194</v>
      </c>
      <c r="V552" s="53" t="s">
        <v>49</v>
      </c>
      <c r="W552" s="70"/>
      <c r="X552" s="70" t="s">
        <v>50</v>
      </c>
      <c r="Y552" s="71"/>
      <c r="AA552" s="32" t="s">
        <v>952</v>
      </c>
    </row>
    <row r="553" s="31" customFormat="true" ht="120" hidden="false" customHeight="true" outlineLevel="0" collapsed="false">
      <c r="A553" s="56" t="n">
        <v>198</v>
      </c>
      <c r="B553" s="57" t="s">
        <v>1043</v>
      </c>
      <c r="C553" s="58" t="s">
        <v>77</v>
      </c>
      <c r="D553" s="59" t="s">
        <v>40</v>
      </c>
      <c r="E553" s="60" t="n">
        <v>5292</v>
      </c>
      <c r="F553" s="60" t="n">
        <v>4907</v>
      </c>
      <c r="G553" s="60" t="n">
        <v>4620</v>
      </c>
      <c r="H553" s="62" t="s">
        <v>1044</v>
      </c>
      <c r="I553" s="63" t="s">
        <v>79</v>
      </c>
      <c r="J553" s="64" t="s">
        <v>1045</v>
      </c>
      <c r="K553" s="60" t="n">
        <v>2850</v>
      </c>
      <c r="L553" s="60" t="s">
        <v>44</v>
      </c>
      <c r="M553" s="60" t="n">
        <v>-2850</v>
      </c>
      <c r="N553" s="60" t="s">
        <v>44</v>
      </c>
      <c r="O553" s="75" t="s">
        <v>81</v>
      </c>
      <c r="P553" s="57" t="s">
        <v>1046</v>
      </c>
      <c r="Q553" s="66" t="s">
        <v>958</v>
      </c>
      <c r="R553" s="67" t="s">
        <v>1</v>
      </c>
      <c r="S553" s="78" t="s">
        <v>47</v>
      </c>
      <c r="T553" s="76" t="s">
        <v>1047</v>
      </c>
      <c r="U553" s="69" t="n">
        <v>195</v>
      </c>
      <c r="V553" s="53" t="s">
        <v>49</v>
      </c>
      <c r="W553" s="70"/>
      <c r="X553" s="70"/>
      <c r="Y553" s="71"/>
      <c r="AA553" s="32" t="s">
        <v>952</v>
      </c>
    </row>
    <row r="554" s="31" customFormat="true" ht="120" hidden="false" customHeight="true" outlineLevel="0" collapsed="false">
      <c r="A554" s="56" t="n">
        <v>199</v>
      </c>
      <c r="B554" s="57" t="s">
        <v>1048</v>
      </c>
      <c r="C554" s="58" t="s">
        <v>121</v>
      </c>
      <c r="D554" s="58" t="s">
        <v>283</v>
      </c>
      <c r="E554" s="60" t="n">
        <v>52650</v>
      </c>
      <c r="F554" s="60" t="n">
        <v>49052</v>
      </c>
      <c r="G554" s="60" t="n">
        <v>48019</v>
      </c>
      <c r="H554" s="62" t="s">
        <v>122</v>
      </c>
      <c r="I554" s="63" t="s">
        <v>42</v>
      </c>
      <c r="J554" s="64" t="s">
        <v>1049</v>
      </c>
      <c r="K554" s="60" t="n">
        <v>27513</v>
      </c>
      <c r="L554" s="60" t="n">
        <v>23016</v>
      </c>
      <c r="M554" s="60" t="n">
        <v>-4497</v>
      </c>
      <c r="N554" s="60" t="s">
        <v>44</v>
      </c>
      <c r="O554" s="75" t="s">
        <v>42</v>
      </c>
      <c r="P554" s="57" t="s">
        <v>305</v>
      </c>
      <c r="Q554" s="66" t="s">
        <v>958</v>
      </c>
      <c r="R554" s="67" t="s">
        <v>1</v>
      </c>
      <c r="S554" s="78" t="s">
        <v>47</v>
      </c>
      <c r="T554" s="76" t="s">
        <v>1042</v>
      </c>
      <c r="U554" s="69" t="n">
        <v>201</v>
      </c>
      <c r="V554" s="53"/>
      <c r="W554" s="70"/>
      <c r="X554" s="70" t="s">
        <v>50</v>
      </c>
      <c r="Y554" s="71"/>
      <c r="AA554" s="32" t="s">
        <v>952</v>
      </c>
    </row>
    <row r="555" s="31" customFormat="true" ht="120" hidden="false" customHeight="true" outlineLevel="0" collapsed="false">
      <c r="A555" s="56" t="n">
        <v>200</v>
      </c>
      <c r="B555" s="57" t="s">
        <v>1050</v>
      </c>
      <c r="C555" s="58" t="s">
        <v>77</v>
      </c>
      <c r="D555" s="58" t="s">
        <v>148</v>
      </c>
      <c r="E555" s="60" t="n">
        <v>151</v>
      </c>
      <c r="F555" s="60" t="n">
        <v>226</v>
      </c>
      <c r="G555" s="60" t="n">
        <v>114</v>
      </c>
      <c r="H555" s="62" t="s">
        <v>122</v>
      </c>
      <c r="I555" s="63" t="s">
        <v>42</v>
      </c>
      <c r="J555" s="64" t="s">
        <v>1051</v>
      </c>
      <c r="K555" s="60" t="n">
        <v>178</v>
      </c>
      <c r="L555" s="60" t="n">
        <v>18</v>
      </c>
      <c r="M555" s="60" t="n">
        <v>-160</v>
      </c>
      <c r="N555" s="60" t="s">
        <v>44</v>
      </c>
      <c r="O555" s="75" t="s">
        <v>42</v>
      </c>
      <c r="P555" s="57" t="s">
        <v>305</v>
      </c>
      <c r="Q555" s="66" t="s">
        <v>958</v>
      </c>
      <c r="R555" s="67" t="s">
        <v>1</v>
      </c>
      <c r="S555" s="78" t="s">
        <v>47</v>
      </c>
      <c r="T555" s="76" t="s">
        <v>1052</v>
      </c>
      <c r="U555" s="69" t="n">
        <v>205</v>
      </c>
      <c r="V555" s="53"/>
      <c r="W555" s="70"/>
      <c r="X555" s="70"/>
      <c r="Y555" s="71"/>
      <c r="AA555" s="32" t="s">
        <v>952</v>
      </c>
    </row>
    <row r="556" s="31" customFormat="true" ht="120" hidden="false" customHeight="true" outlineLevel="0" collapsed="false">
      <c r="A556" s="56" t="n">
        <v>201</v>
      </c>
      <c r="B556" s="57" t="s">
        <v>1053</v>
      </c>
      <c r="C556" s="58" t="s">
        <v>121</v>
      </c>
      <c r="D556" s="59" t="s">
        <v>40</v>
      </c>
      <c r="E556" s="60" t="n">
        <v>8658</v>
      </c>
      <c r="F556" s="60" t="n">
        <v>3657</v>
      </c>
      <c r="G556" s="60" t="n">
        <v>1474</v>
      </c>
      <c r="H556" s="62" t="s">
        <v>122</v>
      </c>
      <c r="I556" s="63" t="s">
        <v>42</v>
      </c>
      <c r="J556" s="64" t="s">
        <v>1054</v>
      </c>
      <c r="K556" s="60" t="n">
        <v>1883</v>
      </c>
      <c r="L556" s="60" t="n">
        <v>2091</v>
      </c>
      <c r="M556" s="60" t="n">
        <v>208</v>
      </c>
      <c r="N556" s="60" t="s">
        <v>44</v>
      </c>
      <c r="O556" s="75" t="s">
        <v>42</v>
      </c>
      <c r="P556" s="57" t="s">
        <v>1055</v>
      </c>
      <c r="Q556" s="66" t="s">
        <v>958</v>
      </c>
      <c r="R556" s="67" t="s">
        <v>1</v>
      </c>
      <c r="S556" s="78" t="s">
        <v>47</v>
      </c>
      <c r="T556" s="76" t="s">
        <v>1047</v>
      </c>
      <c r="U556" s="69" t="n">
        <v>209</v>
      </c>
      <c r="V556" s="53"/>
      <c r="W556" s="70"/>
      <c r="X556" s="70" t="s">
        <v>50</v>
      </c>
      <c r="Y556" s="71"/>
      <c r="AA556" s="32" t="s">
        <v>952</v>
      </c>
    </row>
    <row r="557" s="31" customFormat="true" ht="120" hidden="false" customHeight="true" outlineLevel="0" collapsed="false">
      <c r="A557" s="56" t="n">
        <v>202</v>
      </c>
      <c r="B557" s="57" t="s">
        <v>1056</v>
      </c>
      <c r="C557" s="58" t="s">
        <v>52</v>
      </c>
      <c r="D557" s="58" t="s">
        <v>52</v>
      </c>
      <c r="E557" s="60" t="n">
        <v>60</v>
      </c>
      <c r="F557" s="60" t="n">
        <v>60</v>
      </c>
      <c r="G557" s="60" t="n">
        <v>60</v>
      </c>
      <c r="H557" s="62" t="s">
        <v>1057</v>
      </c>
      <c r="I557" s="63" t="s">
        <v>79</v>
      </c>
      <c r="J557" s="64" t="s">
        <v>1058</v>
      </c>
      <c r="K557" s="60" t="s">
        <v>44</v>
      </c>
      <c r="L557" s="60" t="s">
        <v>44</v>
      </c>
      <c r="M557" s="60" t="s">
        <v>44</v>
      </c>
      <c r="N557" s="60" t="s">
        <v>44</v>
      </c>
      <c r="O557" s="75" t="s">
        <v>81</v>
      </c>
      <c r="P557" s="57" t="s">
        <v>1059</v>
      </c>
      <c r="Q557" s="66" t="s">
        <v>958</v>
      </c>
      <c r="R557" s="67" t="s">
        <v>1</v>
      </c>
      <c r="S557" s="78" t="s">
        <v>47</v>
      </c>
      <c r="T557" s="76" t="s">
        <v>1060</v>
      </c>
      <c r="U557" s="69" t="s">
        <v>1061</v>
      </c>
      <c r="V557" s="53" t="s">
        <v>58</v>
      </c>
      <c r="W557" s="70"/>
      <c r="X557" s="116" t="s">
        <v>1062</v>
      </c>
      <c r="Y557" s="71"/>
      <c r="AA557" s="32" t="s">
        <v>952</v>
      </c>
    </row>
    <row r="558" s="31" customFormat="true" ht="24.95" hidden="false" customHeight="true" outlineLevel="0" collapsed="false">
      <c r="A558" s="90" t="s">
        <v>1063</v>
      </c>
      <c r="B558" s="91"/>
      <c r="C558" s="92"/>
      <c r="D558" s="92"/>
      <c r="E558" s="93"/>
      <c r="F558" s="93"/>
      <c r="G558" s="93"/>
      <c r="H558" s="94"/>
      <c r="I558" s="91"/>
      <c r="J558" s="91"/>
      <c r="K558" s="93"/>
      <c r="L558" s="93"/>
      <c r="M558" s="93"/>
      <c r="N558" s="93"/>
      <c r="O558" s="91"/>
      <c r="P558" s="91"/>
      <c r="Q558" s="91"/>
      <c r="R558" s="91"/>
      <c r="S558" s="91"/>
      <c r="T558" s="91"/>
      <c r="U558" s="91"/>
      <c r="V558" s="91"/>
      <c r="W558" s="91"/>
      <c r="X558" s="91"/>
      <c r="Y558" s="95"/>
      <c r="AA558" s="32" t="s">
        <v>1064</v>
      </c>
    </row>
    <row r="559" s="31" customFormat="true" ht="24.95" hidden="false" customHeight="true" outlineLevel="0" collapsed="false">
      <c r="A559" s="33"/>
      <c r="B559" s="34" t="s">
        <v>1065</v>
      </c>
      <c r="C559" s="35"/>
      <c r="D559" s="35"/>
      <c r="E559" s="96"/>
      <c r="F559" s="96"/>
      <c r="G559" s="96"/>
      <c r="H559" s="35"/>
      <c r="I559" s="35"/>
      <c r="J559" s="35"/>
      <c r="K559" s="96"/>
      <c r="L559" s="96"/>
      <c r="M559" s="96"/>
      <c r="N559" s="96"/>
      <c r="O559" s="35"/>
      <c r="P559" s="35"/>
      <c r="Q559" s="35"/>
      <c r="R559" s="35"/>
      <c r="S559" s="35"/>
      <c r="T559" s="35"/>
      <c r="U559" s="35"/>
      <c r="V559" s="35"/>
      <c r="W559" s="35"/>
      <c r="X559" s="35"/>
      <c r="Y559" s="36"/>
      <c r="AA559" s="32" t="s">
        <v>1064</v>
      </c>
    </row>
    <row r="560" s="31" customFormat="true" ht="205.5" hidden="false" customHeight="true" outlineLevel="0" collapsed="false">
      <c r="A560" s="56" t="n">
        <v>203</v>
      </c>
      <c r="B560" s="57" t="s">
        <v>1066</v>
      </c>
      <c r="C560" s="58" t="s">
        <v>121</v>
      </c>
      <c r="D560" s="59" t="s">
        <v>40</v>
      </c>
      <c r="E560" s="60" t="n">
        <v>788</v>
      </c>
      <c r="F560" s="60" t="n">
        <v>788</v>
      </c>
      <c r="G560" s="60" t="n">
        <v>677</v>
      </c>
      <c r="H560" s="62" t="s">
        <v>122</v>
      </c>
      <c r="I560" s="63" t="s">
        <v>42</v>
      </c>
      <c r="J560" s="64" t="s">
        <v>1067</v>
      </c>
      <c r="K560" s="60" t="n">
        <v>751</v>
      </c>
      <c r="L560" s="60" t="n">
        <v>577</v>
      </c>
      <c r="M560" s="60" t="n">
        <v>-173</v>
      </c>
      <c r="N560" s="60" t="s">
        <v>44</v>
      </c>
      <c r="O560" s="75" t="s">
        <v>42</v>
      </c>
      <c r="P560" s="57" t="s">
        <v>1068</v>
      </c>
      <c r="Q560" s="66" t="s">
        <v>1069</v>
      </c>
      <c r="R560" s="67" t="s">
        <v>1</v>
      </c>
      <c r="S560" s="78" t="s">
        <v>47</v>
      </c>
      <c r="T560" s="68" t="s">
        <v>1070</v>
      </c>
      <c r="U560" s="69" t="n">
        <v>214</v>
      </c>
      <c r="V560" s="53" t="s">
        <v>134</v>
      </c>
      <c r="W560" s="70" t="s">
        <v>50</v>
      </c>
      <c r="X560" s="70"/>
      <c r="Y560" s="71"/>
      <c r="AA560" s="32" t="s">
        <v>1064</v>
      </c>
    </row>
    <row r="561" s="31" customFormat="true" ht="24.95" hidden="false" customHeight="true" outlineLevel="0" collapsed="false">
      <c r="A561" s="90" t="s">
        <v>1071</v>
      </c>
      <c r="B561" s="91"/>
      <c r="C561" s="92"/>
      <c r="D561" s="92"/>
      <c r="E561" s="93"/>
      <c r="F561" s="93"/>
      <c r="G561" s="93"/>
      <c r="H561" s="94"/>
      <c r="I561" s="91"/>
      <c r="J561" s="91"/>
      <c r="K561" s="93"/>
      <c r="L561" s="93"/>
      <c r="M561" s="93"/>
      <c r="N561" s="93"/>
      <c r="O561" s="91"/>
      <c r="P561" s="91"/>
      <c r="Q561" s="91"/>
      <c r="R561" s="91"/>
      <c r="S561" s="91"/>
      <c r="T561" s="91"/>
      <c r="U561" s="91"/>
      <c r="V561" s="91"/>
      <c r="W561" s="91"/>
      <c r="X561" s="91"/>
      <c r="Y561" s="95"/>
      <c r="AA561" s="32" t="s">
        <v>1064</v>
      </c>
    </row>
    <row r="562" s="31" customFormat="true" ht="24.95" hidden="false" customHeight="true" outlineLevel="0" collapsed="false">
      <c r="A562" s="33"/>
      <c r="B562" s="34" t="s">
        <v>1072</v>
      </c>
      <c r="C562" s="35"/>
      <c r="D562" s="35"/>
      <c r="E562" s="96"/>
      <c r="F562" s="96"/>
      <c r="G562" s="96"/>
      <c r="H562" s="35"/>
      <c r="I562" s="35"/>
      <c r="J562" s="35"/>
      <c r="K562" s="96"/>
      <c r="L562" s="96"/>
      <c r="M562" s="96"/>
      <c r="N562" s="96"/>
      <c r="O562" s="35"/>
      <c r="P562" s="35"/>
      <c r="Q562" s="35"/>
      <c r="R562" s="35"/>
      <c r="S562" s="35"/>
      <c r="T562" s="35"/>
      <c r="U562" s="35"/>
      <c r="V562" s="35"/>
      <c r="W562" s="35"/>
      <c r="X562" s="35"/>
      <c r="Y562" s="36"/>
      <c r="AA562" s="32" t="s">
        <v>1064</v>
      </c>
    </row>
    <row r="563" s="31" customFormat="true" ht="151.5" hidden="false" customHeight="true" outlineLevel="0" collapsed="false">
      <c r="A563" s="56" t="n">
        <v>204</v>
      </c>
      <c r="B563" s="57" t="s">
        <v>1073</v>
      </c>
      <c r="C563" s="58" t="s">
        <v>121</v>
      </c>
      <c r="D563" s="58" t="s">
        <v>283</v>
      </c>
      <c r="E563" s="60" t="n">
        <v>1056</v>
      </c>
      <c r="F563" s="60" t="n">
        <v>16046</v>
      </c>
      <c r="G563" s="60" t="n">
        <v>5820</v>
      </c>
      <c r="H563" s="62" t="s">
        <v>122</v>
      </c>
      <c r="I563" s="63" t="s">
        <v>42</v>
      </c>
      <c r="J563" s="64" t="s">
        <v>1074</v>
      </c>
      <c r="K563" s="60" t="n">
        <v>565</v>
      </c>
      <c r="L563" s="60" t="n">
        <v>600</v>
      </c>
      <c r="M563" s="60" t="n">
        <v>35</v>
      </c>
      <c r="N563" s="60" t="s">
        <v>44</v>
      </c>
      <c r="O563" s="75" t="s">
        <v>42</v>
      </c>
      <c r="P563" s="57" t="s">
        <v>1075</v>
      </c>
      <c r="Q563" s="66" t="s">
        <v>1069</v>
      </c>
      <c r="R563" s="67" t="s">
        <v>1</v>
      </c>
      <c r="S563" s="78" t="s">
        <v>47</v>
      </c>
      <c r="T563" s="68" t="s">
        <v>1076</v>
      </c>
      <c r="U563" s="69" t="n">
        <v>216</v>
      </c>
      <c r="V563" s="53" t="s">
        <v>249</v>
      </c>
      <c r="W563" s="70"/>
      <c r="X563" s="70" t="s">
        <v>50</v>
      </c>
      <c r="Y563" s="71"/>
      <c r="AA563" s="32" t="s">
        <v>1064</v>
      </c>
    </row>
    <row r="564" s="31" customFormat="true" ht="120" hidden="false" customHeight="true" outlineLevel="0" collapsed="false">
      <c r="A564" s="56" t="n">
        <v>205</v>
      </c>
      <c r="B564" s="57" t="s">
        <v>1077</v>
      </c>
      <c r="C564" s="58" t="s">
        <v>121</v>
      </c>
      <c r="D564" s="58" t="s">
        <v>283</v>
      </c>
      <c r="E564" s="60" t="n">
        <v>9446</v>
      </c>
      <c r="F564" s="60" t="n">
        <v>9946</v>
      </c>
      <c r="G564" s="60" t="n">
        <v>8933</v>
      </c>
      <c r="H564" s="62" t="s">
        <v>122</v>
      </c>
      <c r="I564" s="63" t="s">
        <v>42</v>
      </c>
      <c r="J564" s="64" t="s">
        <v>1078</v>
      </c>
      <c r="K564" s="60" t="n">
        <v>24201</v>
      </c>
      <c r="L564" s="60" t="n">
        <v>8403</v>
      </c>
      <c r="M564" s="60" t="n">
        <v>-15798</v>
      </c>
      <c r="N564" s="60" t="s">
        <v>44</v>
      </c>
      <c r="O564" s="75" t="s">
        <v>42</v>
      </c>
      <c r="P564" s="57" t="s">
        <v>1079</v>
      </c>
      <c r="Q564" s="66" t="s">
        <v>1069</v>
      </c>
      <c r="R564" s="67" t="s">
        <v>1</v>
      </c>
      <c r="S564" s="78" t="s">
        <v>47</v>
      </c>
      <c r="T564" s="68" t="s">
        <v>1076</v>
      </c>
      <c r="U564" s="69" t="n">
        <v>217</v>
      </c>
      <c r="V564" s="53" t="s">
        <v>249</v>
      </c>
      <c r="W564" s="70"/>
      <c r="X564" s="70"/>
      <c r="Y564" s="71"/>
      <c r="AA564" s="32" t="s">
        <v>1064</v>
      </c>
    </row>
    <row r="565" s="31" customFormat="true" ht="120" hidden="false" customHeight="true" outlineLevel="0" collapsed="false">
      <c r="A565" s="56" t="n">
        <v>206</v>
      </c>
      <c r="B565" s="57" t="s">
        <v>1080</v>
      </c>
      <c r="C565" s="58" t="s">
        <v>121</v>
      </c>
      <c r="D565" s="59" t="s">
        <v>40</v>
      </c>
      <c r="E565" s="60" t="n">
        <v>12631</v>
      </c>
      <c r="F565" s="60" t="n">
        <v>12202</v>
      </c>
      <c r="G565" s="60" t="n">
        <v>9833</v>
      </c>
      <c r="H565" s="62" t="s">
        <v>941</v>
      </c>
      <c r="I565" s="63" t="s">
        <v>42</v>
      </c>
      <c r="J565" s="64" t="s">
        <v>1081</v>
      </c>
      <c r="K565" s="60" t="n">
        <v>10983</v>
      </c>
      <c r="L565" s="60" t="n">
        <v>12462</v>
      </c>
      <c r="M565" s="60" t="n">
        <v>1479</v>
      </c>
      <c r="N565" s="60" t="s">
        <v>44</v>
      </c>
      <c r="O565" s="75" t="s">
        <v>42</v>
      </c>
      <c r="P565" s="57" t="s">
        <v>1082</v>
      </c>
      <c r="Q565" s="66" t="s">
        <v>1069</v>
      </c>
      <c r="R565" s="67" t="s">
        <v>1</v>
      </c>
      <c r="S565" s="78" t="s">
        <v>47</v>
      </c>
      <c r="T565" s="124" t="s">
        <v>1083</v>
      </c>
      <c r="U565" s="69" t="n">
        <v>221</v>
      </c>
      <c r="V565" s="53" t="s">
        <v>49</v>
      </c>
      <c r="W565" s="70"/>
      <c r="X565" s="70" t="s">
        <v>50</v>
      </c>
      <c r="Y565" s="71"/>
      <c r="AA565" s="32" t="s">
        <v>1064</v>
      </c>
    </row>
    <row r="566" s="31" customFormat="true" ht="120" hidden="false" customHeight="true" outlineLevel="0" collapsed="false">
      <c r="A566" s="56" t="n">
        <v>207</v>
      </c>
      <c r="B566" s="57" t="s">
        <v>1084</v>
      </c>
      <c r="C566" s="58" t="s">
        <v>121</v>
      </c>
      <c r="D566" s="59" t="s">
        <v>40</v>
      </c>
      <c r="E566" s="60" t="s">
        <v>44</v>
      </c>
      <c r="F566" s="60" t="n">
        <v>1827</v>
      </c>
      <c r="G566" s="60" t="n">
        <v>1814</v>
      </c>
      <c r="H566" s="62" t="s">
        <v>122</v>
      </c>
      <c r="I566" s="63" t="s">
        <v>79</v>
      </c>
      <c r="J566" s="64" t="s">
        <v>1085</v>
      </c>
      <c r="K566" s="60" t="s">
        <v>44</v>
      </c>
      <c r="L566" s="60" t="s">
        <v>44</v>
      </c>
      <c r="M566" s="60" t="s">
        <v>44</v>
      </c>
      <c r="N566" s="60" t="s">
        <v>44</v>
      </c>
      <c r="O566" s="75" t="s">
        <v>81</v>
      </c>
      <c r="P566" s="57" t="s">
        <v>1086</v>
      </c>
      <c r="Q566" s="66" t="s">
        <v>1069</v>
      </c>
      <c r="R566" s="67" t="s">
        <v>1</v>
      </c>
      <c r="S566" s="78" t="s">
        <v>47</v>
      </c>
      <c r="T566" s="124" t="s">
        <v>1087</v>
      </c>
      <c r="U566" s="69" t="n">
        <v>231</v>
      </c>
      <c r="V566" s="53"/>
      <c r="W566" s="70"/>
      <c r="X566" s="70" t="s">
        <v>50</v>
      </c>
      <c r="Y566" s="71"/>
      <c r="AA566" s="32" t="s">
        <v>1064</v>
      </c>
    </row>
    <row r="567" s="31" customFormat="true" ht="24.95" hidden="false" customHeight="true" outlineLevel="0" collapsed="false">
      <c r="A567" s="90" t="s">
        <v>1088</v>
      </c>
      <c r="B567" s="91"/>
      <c r="C567" s="92"/>
      <c r="D567" s="92"/>
      <c r="E567" s="93"/>
      <c r="F567" s="93"/>
      <c r="G567" s="93"/>
      <c r="H567" s="94"/>
      <c r="I567" s="91"/>
      <c r="J567" s="91"/>
      <c r="K567" s="93"/>
      <c r="L567" s="93"/>
      <c r="M567" s="93"/>
      <c r="N567" s="93"/>
      <c r="O567" s="91"/>
      <c r="P567" s="91"/>
      <c r="Q567" s="91"/>
      <c r="R567" s="91"/>
      <c r="S567" s="91"/>
      <c r="T567" s="91"/>
      <c r="U567" s="91"/>
      <c r="V567" s="91"/>
      <c r="W567" s="91"/>
      <c r="X567" s="91"/>
      <c r="Y567" s="95"/>
      <c r="AA567" s="32" t="s">
        <v>1064</v>
      </c>
    </row>
    <row r="568" s="31" customFormat="true" ht="24.95" hidden="false" customHeight="true" outlineLevel="0" collapsed="false">
      <c r="A568" s="33"/>
      <c r="B568" s="34" t="s">
        <v>1089</v>
      </c>
      <c r="C568" s="35"/>
      <c r="D568" s="35"/>
      <c r="E568" s="96"/>
      <c r="F568" s="96"/>
      <c r="G568" s="96"/>
      <c r="H568" s="35"/>
      <c r="I568" s="35"/>
      <c r="J568" s="35"/>
      <c r="K568" s="96"/>
      <c r="L568" s="96"/>
      <c r="M568" s="96"/>
      <c r="N568" s="96"/>
      <c r="O568" s="35"/>
      <c r="P568" s="35"/>
      <c r="Q568" s="35"/>
      <c r="R568" s="35"/>
      <c r="S568" s="35"/>
      <c r="T568" s="35"/>
      <c r="U568" s="35"/>
      <c r="V568" s="35"/>
      <c r="W568" s="35"/>
      <c r="X568" s="35"/>
      <c r="Y568" s="36"/>
      <c r="AA568" s="32" t="s">
        <v>1064</v>
      </c>
    </row>
    <row r="569" s="31" customFormat="true" ht="120" hidden="false" customHeight="true" outlineLevel="0" collapsed="false">
      <c r="A569" s="56" t="n">
        <v>208</v>
      </c>
      <c r="B569" s="57" t="s">
        <v>1090</v>
      </c>
      <c r="C569" s="58" t="s">
        <v>39</v>
      </c>
      <c r="D569" s="58" t="s">
        <v>52</v>
      </c>
      <c r="E569" s="60" t="n">
        <v>522</v>
      </c>
      <c r="F569" s="60" t="n">
        <v>522</v>
      </c>
      <c r="G569" s="60" t="n">
        <v>468</v>
      </c>
      <c r="H569" s="62" t="s">
        <v>122</v>
      </c>
      <c r="I569" s="63" t="s">
        <v>79</v>
      </c>
      <c r="J569" s="64" t="s">
        <v>1091</v>
      </c>
      <c r="K569" s="60" t="s">
        <v>44</v>
      </c>
      <c r="L569" s="60" t="s">
        <v>44</v>
      </c>
      <c r="M569" s="60" t="s">
        <v>44</v>
      </c>
      <c r="N569" s="60" t="s">
        <v>44</v>
      </c>
      <c r="O569" s="75" t="s">
        <v>81</v>
      </c>
      <c r="P569" s="57" t="s">
        <v>1092</v>
      </c>
      <c r="Q569" s="66" t="s">
        <v>1069</v>
      </c>
      <c r="R569" s="67" t="s">
        <v>1</v>
      </c>
      <c r="S569" s="78" t="s">
        <v>47</v>
      </c>
      <c r="T569" s="68" t="s">
        <v>1093</v>
      </c>
      <c r="U569" s="69" t="n">
        <v>222</v>
      </c>
      <c r="V569" s="53" t="s">
        <v>134</v>
      </c>
      <c r="W569" s="70" t="s">
        <v>50</v>
      </c>
      <c r="X569" s="70"/>
      <c r="Y569" s="71"/>
      <c r="AA569" s="32" t="s">
        <v>1064</v>
      </c>
    </row>
    <row r="570" s="31" customFormat="true" ht="120" hidden="false" customHeight="true" outlineLevel="0" collapsed="false">
      <c r="A570" s="56" t="n">
        <v>209</v>
      </c>
      <c r="B570" s="57" t="s">
        <v>1094</v>
      </c>
      <c r="C570" s="58" t="s">
        <v>77</v>
      </c>
      <c r="D570" s="58" t="s">
        <v>52</v>
      </c>
      <c r="E570" s="60" t="n">
        <v>83</v>
      </c>
      <c r="F570" s="60" t="n">
        <v>83</v>
      </c>
      <c r="G570" s="60" t="n">
        <v>65</v>
      </c>
      <c r="H570" s="62" t="s">
        <v>122</v>
      </c>
      <c r="I570" s="63" t="s">
        <v>79</v>
      </c>
      <c r="J570" s="64" t="s">
        <v>1095</v>
      </c>
      <c r="K570" s="60" t="s">
        <v>44</v>
      </c>
      <c r="L570" s="60" t="s">
        <v>44</v>
      </c>
      <c r="M570" s="60" t="s">
        <v>44</v>
      </c>
      <c r="N570" s="60" t="s">
        <v>44</v>
      </c>
      <c r="O570" s="75" t="s">
        <v>81</v>
      </c>
      <c r="P570" s="57" t="s">
        <v>1096</v>
      </c>
      <c r="Q570" s="66" t="s">
        <v>1069</v>
      </c>
      <c r="R570" s="67" t="s">
        <v>1</v>
      </c>
      <c r="S570" s="78" t="s">
        <v>47</v>
      </c>
      <c r="T570" s="68" t="s">
        <v>1093</v>
      </c>
      <c r="U570" s="69" t="n">
        <v>226</v>
      </c>
      <c r="V570" s="53" t="s">
        <v>127</v>
      </c>
      <c r="W570" s="70" t="s">
        <v>50</v>
      </c>
      <c r="X570" s="70"/>
      <c r="Y570" s="71"/>
      <c r="AA570" s="32" t="s">
        <v>1064</v>
      </c>
    </row>
    <row r="571" s="31" customFormat="true" ht="120" hidden="false" customHeight="true" outlineLevel="0" collapsed="false">
      <c r="A571" s="56" t="n">
        <v>210</v>
      </c>
      <c r="B571" s="57" t="s">
        <v>1097</v>
      </c>
      <c r="C571" s="58" t="s">
        <v>77</v>
      </c>
      <c r="D571" s="58" t="s">
        <v>61</v>
      </c>
      <c r="E571" s="60" t="n">
        <v>90</v>
      </c>
      <c r="F571" s="60" t="n">
        <v>90</v>
      </c>
      <c r="G571" s="60" t="n">
        <v>66</v>
      </c>
      <c r="H571" s="62" t="s">
        <v>122</v>
      </c>
      <c r="I571" s="63" t="s">
        <v>42</v>
      </c>
      <c r="J571" s="64" t="s">
        <v>1098</v>
      </c>
      <c r="K571" s="60" t="n">
        <v>192</v>
      </c>
      <c r="L571" s="60" t="n">
        <v>192</v>
      </c>
      <c r="M571" s="60" t="s">
        <v>44</v>
      </c>
      <c r="N571" s="60" t="s">
        <v>44</v>
      </c>
      <c r="O571" s="75" t="s">
        <v>42</v>
      </c>
      <c r="P571" s="57" t="s">
        <v>1099</v>
      </c>
      <c r="Q571" s="66" t="s">
        <v>1069</v>
      </c>
      <c r="R571" s="67" t="s">
        <v>1</v>
      </c>
      <c r="S571" s="78" t="s">
        <v>47</v>
      </c>
      <c r="T571" s="68" t="s">
        <v>1093</v>
      </c>
      <c r="U571" s="69" t="n">
        <v>228</v>
      </c>
      <c r="V571" s="53" t="s">
        <v>134</v>
      </c>
      <c r="W571" s="70" t="s">
        <v>50</v>
      </c>
      <c r="X571" s="70"/>
      <c r="Y571" s="71"/>
      <c r="AA571" s="32" t="s">
        <v>1064</v>
      </c>
    </row>
    <row r="572" s="31" customFormat="true" ht="165.75" hidden="false" customHeight="true" outlineLevel="0" collapsed="false">
      <c r="A572" s="56" t="n">
        <v>211</v>
      </c>
      <c r="B572" s="57" t="s">
        <v>1100</v>
      </c>
      <c r="C572" s="58" t="s">
        <v>121</v>
      </c>
      <c r="D572" s="58" t="s">
        <v>61</v>
      </c>
      <c r="E572" s="60" t="n">
        <v>1807</v>
      </c>
      <c r="F572" s="60" t="n">
        <v>1354</v>
      </c>
      <c r="G572" s="60" t="n">
        <v>923</v>
      </c>
      <c r="H572" s="62" t="s">
        <v>1101</v>
      </c>
      <c r="I572" s="63" t="s">
        <v>63</v>
      </c>
      <c r="J572" s="64" t="s">
        <v>1102</v>
      </c>
      <c r="K572" s="60" t="n">
        <v>859</v>
      </c>
      <c r="L572" s="60" t="n">
        <v>544</v>
      </c>
      <c r="M572" s="60" t="n">
        <v>-315</v>
      </c>
      <c r="N572" s="60" t="s">
        <v>44</v>
      </c>
      <c r="O572" s="75" t="s">
        <v>65</v>
      </c>
      <c r="P572" s="57" t="s">
        <v>1103</v>
      </c>
      <c r="Q572" s="66" t="s">
        <v>1069</v>
      </c>
      <c r="R572" s="67" t="s">
        <v>1</v>
      </c>
      <c r="S572" s="78" t="s">
        <v>47</v>
      </c>
      <c r="T572" s="68" t="s">
        <v>1104</v>
      </c>
      <c r="U572" s="69" t="n">
        <v>223</v>
      </c>
      <c r="V572" s="53" t="s">
        <v>49</v>
      </c>
      <c r="W572" s="70"/>
      <c r="X572" s="70"/>
      <c r="Y572" s="71"/>
      <c r="AA572" s="32" t="s">
        <v>1064</v>
      </c>
    </row>
    <row r="573" s="31" customFormat="true" ht="24.95" hidden="false" customHeight="true" outlineLevel="0" collapsed="false">
      <c r="A573" s="90" t="s">
        <v>1105</v>
      </c>
      <c r="B573" s="91"/>
      <c r="C573" s="92"/>
      <c r="D573" s="92"/>
      <c r="E573" s="93"/>
      <c r="F573" s="93"/>
      <c r="G573" s="93"/>
      <c r="H573" s="94"/>
      <c r="I573" s="91"/>
      <c r="J573" s="91"/>
      <c r="K573" s="93"/>
      <c r="L573" s="93"/>
      <c r="M573" s="93"/>
      <c r="N573" s="93"/>
      <c r="O573" s="91"/>
      <c r="P573" s="91"/>
      <c r="Q573" s="91"/>
      <c r="R573" s="91"/>
      <c r="S573" s="91"/>
      <c r="T573" s="91"/>
      <c r="U573" s="91"/>
      <c r="V573" s="91"/>
      <c r="W573" s="91"/>
      <c r="X573" s="91"/>
      <c r="Y573" s="95"/>
      <c r="AA573" s="32" t="s">
        <v>1064</v>
      </c>
    </row>
    <row r="574" s="31" customFormat="true" ht="24.95" hidden="false" customHeight="true" outlineLevel="0" collapsed="false">
      <c r="A574" s="33"/>
      <c r="B574" s="34" t="s">
        <v>1106</v>
      </c>
      <c r="C574" s="35"/>
      <c r="D574" s="35"/>
      <c r="E574" s="96"/>
      <c r="F574" s="96"/>
      <c r="G574" s="96"/>
      <c r="H574" s="35"/>
      <c r="I574" s="35"/>
      <c r="J574" s="35"/>
      <c r="K574" s="96"/>
      <c r="L574" s="96"/>
      <c r="M574" s="96"/>
      <c r="N574" s="96"/>
      <c r="O574" s="35"/>
      <c r="P574" s="35"/>
      <c r="Q574" s="35"/>
      <c r="R574" s="35"/>
      <c r="S574" s="35"/>
      <c r="T574" s="35"/>
      <c r="U574" s="35"/>
      <c r="V574" s="35"/>
      <c r="W574" s="35"/>
      <c r="X574" s="35"/>
      <c r="Y574" s="36"/>
      <c r="AA574" s="32" t="s">
        <v>1064</v>
      </c>
    </row>
    <row r="575" s="31" customFormat="true" ht="120" hidden="false" customHeight="true" outlineLevel="0" collapsed="false">
      <c r="A575" s="56" t="n">
        <v>212</v>
      </c>
      <c r="B575" s="57" t="s">
        <v>1107</v>
      </c>
      <c r="C575" s="58" t="s">
        <v>77</v>
      </c>
      <c r="D575" s="58" t="s">
        <v>52</v>
      </c>
      <c r="E575" s="60" t="n">
        <v>953</v>
      </c>
      <c r="F575" s="60" t="n">
        <v>953</v>
      </c>
      <c r="G575" s="60" t="n">
        <v>953</v>
      </c>
      <c r="H575" s="62" t="s">
        <v>122</v>
      </c>
      <c r="I575" s="63" t="s">
        <v>79</v>
      </c>
      <c r="J575" s="64" t="s">
        <v>1108</v>
      </c>
      <c r="K575" s="60" t="s">
        <v>44</v>
      </c>
      <c r="L575" s="60" t="s">
        <v>44</v>
      </c>
      <c r="M575" s="60" t="s">
        <v>44</v>
      </c>
      <c r="N575" s="60" t="s">
        <v>44</v>
      </c>
      <c r="O575" s="75" t="s">
        <v>81</v>
      </c>
      <c r="P575" s="57" t="s">
        <v>1109</v>
      </c>
      <c r="Q575" s="66" t="s">
        <v>1069</v>
      </c>
      <c r="R575" s="67" t="s">
        <v>1</v>
      </c>
      <c r="S575" s="78" t="s">
        <v>47</v>
      </c>
      <c r="T575" s="68" t="s">
        <v>1110</v>
      </c>
      <c r="U575" s="69" t="n">
        <v>230</v>
      </c>
      <c r="V575" s="53" t="s">
        <v>127</v>
      </c>
      <c r="W575" s="70"/>
      <c r="X575" s="70" t="s">
        <v>50</v>
      </c>
      <c r="Y575" s="71"/>
      <c r="AA575" s="32" t="s">
        <v>1064</v>
      </c>
    </row>
    <row r="576" s="31" customFormat="true" ht="24.95" hidden="false" customHeight="true" outlineLevel="0" collapsed="false">
      <c r="A576" s="90" t="s">
        <v>1111</v>
      </c>
      <c r="B576" s="91"/>
      <c r="C576" s="92"/>
      <c r="D576" s="92"/>
      <c r="E576" s="93"/>
      <c r="F576" s="93"/>
      <c r="G576" s="93"/>
      <c r="H576" s="94"/>
      <c r="I576" s="91"/>
      <c r="J576" s="91"/>
      <c r="K576" s="93"/>
      <c r="L576" s="93"/>
      <c r="M576" s="93"/>
      <c r="N576" s="93"/>
      <c r="O576" s="91"/>
      <c r="P576" s="91"/>
      <c r="Q576" s="91"/>
      <c r="R576" s="91"/>
      <c r="S576" s="91"/>
      <c r="T576" s="91"/>
      <c r="U576" s="91"/>
      <c r="V576" s="91"/>
      <c r="W576" s="91"/>
      <c r="X576" s="91"/>
      <c r="Y576" s="95"/>
      <c r="AA576" s="32" t="s">
        <v>1064</v>
      </c>
    </row>
    <row r="577" s="31" customFormat="true" ht="24.95" hidden="false" customHeight="true" outlineLevel="0" collapsed="false">
      <c r="A577" s="33"/>
      <c r="B577" s="34" t="s">
        <v>1112</v>
      </c>
      <c r="C577" s="35"/>
      <c r="D577" s="35"/>
      <c r="E577" s="96"/>
      <c r="F577" s="96"/>
      <c r="G577" s="96"/>
      <c r="H577" s="35"/>
      <c r="I577" s="35"/>
      <c r="J577" s="35"/>
      <c r="K577" s="96"/>
      <c r="L577" s="96"/>
      <c r="M577" s="96"/>
      <c r="N577" s="96"/>
      <c r="O577" s="35"/>
      <c r="P577" s="35"/>
      <c r="Q577" s="35"/>
      <c r="R577" s="35"/>
      <c r="S577" s="35"/>
      <c r="T577" s="35"/>
      <c r="U577" s="35"/>
      <c r="V577" s="35"/>
      <c r="W577" s="35"/>
      <c r="X577" s="35"/>
      <c r="Y577" s="36"/>
      <c r="AA577" s="32" t="s">
        <v>1064</v>
      </c>
    </row>
    <row r="578" s="31" customFormat="true" ht="138" hidden="false" customHeight="true" outlineLevel="0" collapsed="false">
      <c r="A578" s="56" t="n">
        <v>213</v>
      </c>
      <c r="B578" s="57" t="s">
        <v>1113</v>
      </c>
      <c r="C578" s="58" t="s">
        <v>121</v>
      </c>
      <c r="D578" s="59" t="s">
        <v>40</v>
      </c>
      <c r="E578" s="60" t="n">
        <v>138681</v>
      </c>
      <c r="F578" s="60" t="n">
        <v>149867</v>
      </c>
      <c r="G578" s="60" t="n">
        <v>88438</v>
      </c>
      <c r="H578" s="62" t="s">
        <v>1114</v>
      </c>
      <c r="I578" s="63" t="s">
        <v>63</v>
      </c>
      <c r="J578" s="64" t="s">
        <v>1115</v>
      </c>
      <c r="K578" s="60" t="n">
        <v>214021</v>
      </c>
      <c r="L578" s="60" t="n">
        <v>177457</v>
      </c>
      <c r="M578" s="60" t="n">
        <v>-36565</v>
      </c>
      <c r="N578" s="60" t="s">
        <v>44</v>
      </c>
      <c r="O578" s="75" t="s">
        <v>65</v>
      </c>
      <c r="P578" s="57" t="s">
        <v>1116</v>
      </c>
      <c r="Q578" s="66" t="s">
        <v>1069</v>
      </c>
      <c r="R578" s="67" t="s">
        <v>1</v>
      </c>
      <c r="S578" s="78" t="s">
        <v>47</v>
      </c>
      <c r="T578" s="124" t="s">
        <v>1117</v>
      </c>
      <c r="U578" s="69" t="n">
        <v>219</v>
      </c>
      <c r="V578" s="53" t="s">
        <v>49</v>
      </c>
      <c r="W578" s="70" t="s">
        <v>50</v>
      </c>
      <c r="X578" s="70" t="s">
        <v>50</v>
      </c>
      <c r="Y578" s="71" t="s">
        <v>50</v>
      </c>
      <c r="AA578" s="32" t="s">
        <v>1064</v>
      </c>
    </row>
    <row r="579" s="31" customFormat="true" ht="120" hidden="false" customHeight="true" outlineLevel="0" collapsed="false">
      <c r="A579" s="56" t="n">
        <v>214</v>
      </c>
      <c r="B579" s="57" t="s">
        <v>1118</v>
      </c>
      <c r="C579" s="58" t="s">
        <v>121</v>
      </c>
      <c r="D579" s="58" t="s">
        <v>52</v>
      </c>
      <c r="E579" s="60" t="n">
        <v>45</v>
      </c>
      <c r="F579" s="60" t="n">
        <v>45</v>
      </c>
      <c r="G579" s="60" t="n">
        <v>25</v>
      </c>
      <c r="H579" s="62" t="s">
        <v>122</v>
      </c>
      <c r="I579" s="63" t="s">
        <v>79</v>
      </c>
      <c r="J579" s="64" t="s">
        <v>1119</v>
      </c>
      <c r="K579" s="60" t="s">
        <v>44</v>
      </c>
      <c r="L579" s="60" t="s">
        <v>44</v>
      </c>
      <c r="M579" s="60" t="s">
        <v>44</v>
      </c>
      <c r="N579" s="60" t="s">
        <v>44</v>
      </c>
      <c r="O579" s="75" t="s">
        <v>81</v>
      </c>
      <c r="P579" s="57" t="s">
        <v>1120</v>
      </c>
      <c r="Q579" s="66" t="s">
        <v>1069</v>
      </c>
      <c r="R579" s="67" t="s">
        <v>1</v>
      </c>
      <c r="S579" s="78" t="s">
        <v>47</v>
      </c>
      <c r="T579" s="124" t="s">
        <v>1121</v>
      </c>
      <c r="U579" s="69" t="n">
        <v>225</v>
      </c>
      <c r="V579" s="53" t="s">
        <v>127</v>
      </c>
      <c r="W579" s="70" t="s">
        <v>50</v>
      </c>
      <c r="X579" s="70"/>
      <c r="Y579" s="71"/>
      <c r="AA579" s="32" t="s">
        <v>1064</v>
      </c>
    </row>
    <row r="580" s="31" customFormat="true" ht="120" hidden="false" customHeight="true" outlineLevel="0" collapsed="false">
      <c r="A580" s="56" t="n">
        <v>215</v>
      </c>
      <c r="B580" s="57" t="s">
        <v>1122</v>
      </c>
      <c r="C580" s="58" t="s">
        <v>77</v>
      </c>
      <c r="D580" s="58" t="s">
        <v>52</v>
      </c>
      <c r="E580" s="60" t="n">
        <v>29</v>
      </c>
      <c r="F580" s="60" t="n">
        <v>29</v>
      </c>
      <c r="G580" s="60" t="n">
        <v>26</v>
      </c>
      <c r="H580" s="62" t="s">
        <v>122</v>
      </c>
      <c r="I580" s="63" t="s">
        <v>79</v>
      </c>
      <c r="J580" s="64" t="s">
        <v>1119</v>
      </c>
      <c r="K580" s="60" t="s">
        <v>44</v>
      </c>
      <c r="L580" s="60" t="s">
        <v>44</v>
      </c>
      <c r="M580" s="60" t="s">
        <v>44</v>
      </c>
      <c r="N580" s="60" t="s">
        <v>44</v>
      </c>
      <c r="O580" s="75" t="s">
        <v>81</v>
      </c>
      <c r="P580" s="57" t="s">
        <v>1123</v>
      </c>
      <c r="Q580" s="66" t="s">
        <v>1069</v>
      </c>
      <c r="R580" s="67" t="s">
        <v>1</v>
      </c>
      <c r="S580" s="78" t="s">
        <v>47</v>
      </c>
      <c r="T580" s="124" t="s">
        <v>1121</v>
      </c>
      <c r="U580" s="69" t="n">
        <v>227</v>
      </c>
      <c r="V580" s="53" t="s">
        <v>127</v>
      </c>
      <c r="W580" s="70" t="s">
        <v>50</v>
      </c>
      <c r="X580" s="70"/>
      <c r="Y580" s="71"/>
      <c r="AA580" s="32" t="s">
        <v>1064</v>
      </c>
    </row>
    <row r="581" s="31" customFormat="true" ht="24.95" hidden="false" customHeight="true" outlineLevel="0" collapsed="false">
      <c r="A581" s="33"/>
      <c r="B581" s="34" t="s">
        <v>1124</v>
      </c>
      <c r="C581" s="35"/>
      <c r="D581" s="35"/>
      <c r="E581" s="96"/>
      <c r="F581" s="96"/>
      <c r="G581" s="96"/>
      <c r="H581" s="35"/>
      <c r="I581" s="35"/>
      <c r="J581" s="35"/>
      <c r="K581" s="96"/>
      <c r="L581" s="96"/>
      <c r="M581" s="96"/>
      <c r="N581" s="96"/>
      <c r="O581" s="35"/>
      <c r="P581" s="35"/>
      <c r="Q581" s="35"/>
      <c r="R581" s="35"/>
      <c r="S581" s="35"/>
      <c r="T581" s="35"/>
      <c r="U581" s="35"/>
      <c r="V581" s="35"/>
      <c r="W581" s="35"/>
      <c r="X581" s="35"/>
      <c r="Y581" s="36"/>
      <c r="AA581" s="32" t="s">
        <v>1064</v>
      </c>
    </row>
    <row r="582" s="31" customFormat="true" ht="230.25" hidden="false" customHeight="true" outlineLevel="0" collapsed="false">
      <c r="A582" s="56" t="n">
        <v>216</v>
      </c>
      <c r="B582" s="57" t="s">
        <v>1125</v>
      </c>
      <c r="C582" s="58" t="s">
        <v>121</v>
      </c>
      <c r="D582" s="59" t="s">
        <v>40</v>
      </c>
      <c r="E582" s="60" t="n">
        <v>493633</v>
      </c>
      <c r="F582" s="60" t="n">
        <v>539568</v>
      </c>
      <c r="G582" s="60" t="n">
        <v>531239</v>
      </c>
      <c r="H582" s="62" t="s">
        <v>1126</v>
      </c>
      <c r="I582" s="63" t="s">
        <v>63</v>
      </c>
      <c r="J582" s="64" t="s">
        <v>1127</v>
      </c>
      <c r="K582" s="60" t="n">
        <v>522393</v>
      </c>
      <c r="L582" s="60" t="n">
        <v>309796</v>
      </c>
      <c r="M582" s="60" t="n">
        <v>-212596</v>
      </c>
      <c r="N582" s="60" t="s">
        <v>44</v>
      </c>
      <c r="O582" s="75" t="s">
        <v>65</v>
      </c>
      <c r="P582" s="57" t="s">
        <v>1128</v>
      </c>
      <c r="Q582" s="66" t="s">
        <v>1069</v>
      </c>
      <c r="R582" s="67" t="s">
        <v>1</v>
      </c>
      <c r="S582" s="78" t="s">
        <v>47</v>
      </c>
      <c r="T582" s="68" t="s">
        <v>1129</v>
      </c>
      <c r="U582" s="69" t="n">
        <v>215</v>
      </c>
      <c r="V582" s="53" t="s">
        <v>49</v>
      </c>
      <c r="W582" s="70" t="s">
        <v>50</v>
      </c>
      <c r="X582" s="70" t="s">
        <v>50</v>
      </c>
      <c r="Y582" s="71" t="s">
        <v>50</v>
      </c>
      <c r="AA582" s="32" t="s">
        <v>1064</v>
      </c>
    </row>
    <row r="583" s="31" customFormat="true" ht="120" hidden="false" customHeight="true" outlineLevel="0" collapsed="false">
      <c r="A583" s="56" t="n">
        <v>217</v>
      </c>
      <c r="B583" s="57" t="s">
        <v>1130</v>
      </c>
      <c r="C583" s="58" t="s">
        <v>121</v>
      </c>
      <c r="D583" s="59" t="s">
        <v>40</v>
      </c>
      <c r="E583" s="60" t="n">
        <v>75800</v>
      </c>
      <c r="F583" s="60" t="n">
        <v>121581</v>
      </c>
      <c r="G583" s="60" t="n">
        <v>17003</v>
      </c>
      <c r="H583" s="62" t="s">
        <v>122</v>
      </c>
      <c r="I583" s="63" t="s">
        <v>42</v>
      </c>
      <c r="J583" s="64" t="s">
        <v>1131</v>
      </c>
      <c r="K583" s="60" t="n">
        <v>134616</v>
      </c>
      <c r="L583" s="60" t="n">
        <v>272419</v>
      </c>
      <c r="M583" s="60" t="n">
        <v>137803</v>
      </c>
      <c r="N583" s="60" t="s">
        <v>44</v>
      </c>
      <c r="O583" s="75" t="s">
        <v>42</v>
      </c>
      <c r="P583" s="57" t="s">
        <v>1132</v>
      </c>
      <c r="Q583" s="66" t="s">
        <v>1069</v>
      </c>
      <c r="R583" s="67" t="s">
        <v>1</v>
      </c>
      <c r="S583" s="78" t="s">
        <v>47</v>
      </c>
      <c r="T583" s="68" t="s">
        <v>1133</v>
      </c>
      <c r="U583" s="69" t="n">
        <v>220</v>
      </c>
      <c r="V583" s="53"/>
      <c r="W583" s="70" t="s">
        <v>50</v>
      </c>
      <c r="X583" s="70"/>
      <c r="Y583" s="71" t="s">
        <v>50</v>
      </c>
      <c r="AA583" s="32" t="s">
        <v>1064</v>
      </c>
    </row>
    <row r="584" s="31" customFormat="true" ht="24.95" hidden="false" customHeight="true" outlineLevel="0" collapsed="false">
      <c r="A584" s="90" t="s">
        <v>1134</v>
      </c>
      <c r="B584" s="91"/>
      <c r="C584" s="92"/>
      <c r="D584" s="92"/>
      <c r="E584" s="93"/>
      <c r="F584" s="93"/>
      <c r="G584" s="93"/>
      <c r="H584" s="94"/>
      <c r="I584" s="91"/>
      <c r="J584" s="91"/>
      <c r="K584" s="93"/>
      <c r="L584" s="93"/>
      <c r="M584" s="93"/>
      <c r="N584" s="93"/>
      <c r="O584" s="91"/>
      <c r="P584" s="91"/>
      <c r="Q584" s="91"/>
      <c r="R584" s="91"/>
      <c r="S584" s="91"/>
      <c r="T584" s="91"/>
      <c r="U584" s="91"/>
      <c r="V584" s="91"/>
      <c r="W584" s="91"/>
      <c r="X584" s="91"/>
      <c r="Y584" s="95"/>
      <c r="AA584" s="32" t="s">
        <v>1135</v>
      </c>
    </row>
    <row r="585" s="31" customFormat="true" ht="24.95" hidden="false" customHeight="true" outlineLevel="0" collapsed="false">
      <c r="A585" s="33"/>
      <c r="B585" s="34" t="s">
        <v>1136</v>
      </c>
      <c r="C585" s="35"/>
      <c r="D585" s="35"/>
      <c r="E585" s="96"/>
      <c r="F585" s="96"/>
      <c r="G585" s="96"/>
      <c r="H585" s="35"/>
      <c r="I585" s="35"/>
      <c r="J585" s="35"/>
      <c r="K585" s="96"/>
      <c r="L585" s="96"/>
      <c r="M585" s="96"/>
      <c r="N585" s="96"/>
      <c r="O585" s="35"/>
      <c r="P585" s="35"/>
      <c r="Q585" s="35"/>
      <c r="R585" s="35"/>
      <c r="S585" s="35"/>
      <c r="T585" s="35"/>
      <c r="U585" s="35"/>
      <c r="V585" s="35"/>
      <c r="W585" s="35"/>
      <c r="X585" s="35"/>
      <c r="Y585" s="36"/>
      <c r="AA585" s="32" t="s">
        <v>1135</v>
      </c>
    </row>
    <row r="586" s="31" customFormat="true" ht="120" hidden="false" customHeight="true" outlineLevel="0" collapsed="false">
      <c r="A586" s="56" t="n">
        <v>218</v>
      </c>
      <c r="B586" s="57" t="s">
        <v>1137</v>
      </c>
      <c r="C586" s="58" t="s">
        <v>77</v>
      </c>
      <c r="D586" s="59" t="s">
        <v>40</v>
      </c>
      <c r="E586" s="60" t="n">
        <v>924</v>
      </c>
      <c r="F586" s="60" t="n">
        <v>924</v>
      </c>
      <c r="G586" s="60" t="n">
        <v>924</v>
      </c>
      <c r="H586" s="62" t="s">
        <v>122</v>
      </c>
      <c r="I586" s="63" t="s">
        <v>42</v>
      </c>
      <c r="J586" s="64" t="s">
        <v>1138</v>
      </c>
      <c r="K586" s="60" t="n">
        <v>800</v>
      </c>
      <c r="L586" s="60" t="n">
        <v>800</v>
      </c>
      <c r="M586" s="60" t="s">
        <v>44</v>
      </c>
      <c r="N586" s="60" t="s">
        <v>44</v>
      </c>
      <c r="O586" s="75" t="s">
        <v>42</v>
      </c>
      <c r="P586" s="57" t="s">
        <v>1139</v>
      </c>
      <c r="Q586" s="66" t="s">
        <v>1140</v>
      </c>
      <c r="R586" s="67" t="s">
        <v>1</v>
      </c>
      <c r="S586" s="78" t="s">
        <v>47</v>
      </c>
      <c r="T586" s="76" t="s">
        <v>1141</v>
      </c>
      <c r="U586" s="69" t="n">
        <v>232</v>
      </c>
      <c r="V586" s="53" t="s">
        <v>134</v>
      </c>
      <c r="W586" s="70"/>
      <c r="X586" s="70" t="s">
        <v>50</v>
      </c>
      <c r="Y586" s="71" t="s">
        <v>50</v>
      </c>
      <c r="AA586" s="32" t="s">
        <v>1135</v>
      </c>
    </row>
    <row r="587" s="31" customFormat="true" ht="120" hidden="false" customHeight="true" outlineLevel="0" collapsed="false">
      <c r="A587" s="56" t="n">
        <v>219</v>
      </c>
      <c r="B587" s="57" t="s">
        <v>1142</v>
      </c>
      <c r="C587" s="58" t="s">
        <v>121</v>
      </c>
      <c r="D587" s="59" t="s">
        <v>40</v>
      </c>
      <c r="E587" s="60" t="n">
        <v>1556</v>
      </c>
      <c r="F587" s="60" t="n">
        <v>1556</v>
      </c>
      <c r="G587" s="60" t="n">
        <v>1352</v>
      </c>
      <c r="H587" s="62" t="s">
        <v>122</v>
      </c>
      <c r="I587" s="63" t="s">
        <v>42</v>
      </c>
      <c r="J587" s="64" t="s">
        <v>1143</v>
      </c>
      <c r="K587" s="60" t="n">
        <v>1391</v>
      </c>
      <c r="L587" s="60" t="n">
        <v>1298</v>
      </c>
      <c r="M587" s="60" t="n">
        <v>-93</v>
      </c>
      <c r="N587" s="60" t="s">
        <v>44</v>
      </c>
      <c r="O587" s="75" t="s">
        <v>42</v>
      </c>
      <c r="P587" s="57" t="s">
        <v>1144</v>
      </c>
      <c r="Q587" s="66" t="s">
        <v>1145</v>
      </c>
      <c r="R587" s="67" t="s">
        <v>1</v>
      </c>
      <c r="S587" s="78" t="s">
        <v>47</v>
      </c>
      <c r="T587" s="76" t="s">
        <v>1141</v>
      </c>
      <c r="U587" s="69" t="n">
        <v>233</v>
      </c>
      <c r="V587" s="53"/>
      <c r="W587" s="70" t="s">
        <v>50</v>
      </c>
      <c r="X587" s="70"/>
      <c r="Y587" s="71"/>
      <c r="AA587" s="32" t="s">
        <v>1135</v>
      </c>
    </row>
    <row r="588" s="31" customFormat="true" ht="120" hidden="false" customHeight="true" outlineLevel="0" collapsed="false">
      <c r="A588" s="56" t="n">
        <v>220</v>
      </c>
      <c r="B588" s="57" t="s">
        <v>1146</v>
      </c>
      <c r="C588" s="58" t="s">
        <v>77</v>
      </c>
      <c r="D588" s="59" t="s">
        <v>40</v>
      </c>
      <c r="E588" s="60" t="n">
        <v>1111</v>
      </c>
      <c r="F588" s="60" t="n">
        <v>1111</v>
      </c>
      <c r="G588" s="60" t="n">
        <v>1027</v>
      </c>
      <c r="H588" s="62" t="s">
        <v>122</v>
      </c>
      <c r="I588" s="63" t="s">
        <v>42</v>
      </c>
      <c r="J588" s="64" t="s">
        <v>1147</v>
      </c>
      <c r="K588" s="60" t="n">
        <v>1520</v>
      </c>
      <c r="L588" s="60" t="n">
        <v>1108</v>
      </c>
      <c r="M588" s="60" t="n">
        <v>-411</v>
      </c>
      <c r="N588" s="60" t="s">
        <v>44</v>
      </c>
      <c r="O588" s="75" t="s">
        <v>42</v>
      </c>
      <c r="P588" s="57" t="s">
        <v>1144</v>
      </c>
      <c r="Q588" s="66" t="s">
        <v>1140</v>
      </c>
      <c r="R588" s="67" t="s">
        <v>1</v>
      </c>
      <c r="S588" s="78" t="s">
        <v>47</v>
      </c>
      <c r="T588" s="76" t="s">
        <v>1141</v>
      </c>
      <c r="U588" s="69" t="n">
        <v>234</v>
      </c>
      <c r="V588" s="53"/>
      <c r="W588" s="70" t="s">
        <v>50</v>
      </c>
      <c r="X588" s="70"/>
      <c r="Y588" s="71"/>
      <c r="AA588" s="32" t="s">
        <v>1135</v>
      </c>
    </row>
    <row r="589" s="31" customFormat="true" ht="24.95" hidden="false" customHeight="true" outlineLevel="0" collapsed="false">
      <c r="A589" s="90" t="s">
        <v>1148</v>
      </c>
      <c r="B589" s="91"/>
      <c r="C589" s="92"/>
      <c r="D589" s="92"/>
      <c r="E589" s="93"/>
      <c r="F589" s="93"/>
      <c r="G589" s="93"/>
      <c r="H589" s="94"/>
      <c r="I589" s="91"/>
      <c r="J589" s="91"/>
      <c r="K589" s="93"/>
      <c r="L589" s="93"/>
      <c r="M589" s="93"/>
      <c r="N589" s="93"/>
      <c r="O589" s="91"/>
      <c r="P589" s="91"/>
      <c r="Q589" s="91"/>
      <c r="R589" s="91"/>
      <c r="S589" s="91"/>
      <c r="T589" s="91"/>
      <c r="U589" s="91"/>
      <c r="V589" s="91"/>
      <c r="W589" s="91"/>
      <c r="X589" s="91"/>
      <c r="Y589" s="95"/>
      <c r="AA589" s="32" t="s">
        <v>1149</v>
      </c>
    </row>
    <row r="590" s="31" customFormat="true" ht="24.95" hidden="false" customHeight="true" outlineLevel="0" collapsed="false">
      <c r="A590" s="33"/>
      <c r="B590" s="34" t="s">
        <v>1150</v>
      </c>
      <c r="C590" s="35"/>
      <c r="D590" s="35"/>
      <c r="E590" s="96"/>
      <c r="F590" s="96"/>
      <c r="G590" s="96"/>
      <c r="H590" s="35"/>
      <c r="I590" s="35"/>
      <c r="J590" s="35"/>
      <c r="K590" s="96"/>
      <c r="L590" s="96"/>
      <c r="M590" s="96"/>
      <c r="N590" s="96"/>
      <c r="O590" s="35"/>
      <c r="P590" s="35"/>
      <c r="Q590" s="35"/>
      <c r="R590" s="35"/>
      <c r="S590" s="35"/>
      <c r="T590" s="35"/>
      <c r="U590" s="35"/>
      <c r="V590" s="35"/>
      <c r="W590" s="35"/>
      <c r="X590" s="35"/>
      <c r="Y590" s="36"/>
      <c r="AA590" s="32" t="s">
        <v>1149</v>
      </c>
    </row>
    <row r="591" s="31" customFormat="true" ht="120" hidden="false" customHeight="true" outlineLevel="0" collapsed="false">
      <c r="A591" s="56" t="n">
        <v>221</v>
      </c>
      <c r="B591" s="57" t="s">
        <v>1151</v>
      </c>
      <c r="C591" s="58" t="s">
        <v>77</v>
      </c>
      <c r="D591" s="58" t="s">
        <v>283</v>
      </c>
      <c r="E591" s="60" t="n">
        <v>19707</v>
      </c>
      <c r="F591" s="60" t="n">
        <v>22342</v>
      </c>
      <c r="G591" s="60" t="n">
        <v>19937</v>
      </c>
      <c r="H591" s="62" t="s">
        <v>1152</v>
      </c>
      <c r="I591" s="63" t="s">
        <v>42</v>
      </c>
      <c r="J591" s="64" t="s">
        <v>1153</v>
      </c>
      <c r="K591" s="60" t="n">
        <v>11462</v>
      </c>
      <c r="L591" s="60" t="n">
        <v>12804</v>
      </c>
      <c r="M591" s="60" t="n">
        <v>1342</v>
      </c>
      <c r="N591" s="60" t="s">
        <v>44</v>
      </c>
      <c r="O591" s="75" t="s">
        <v>42</v>
      </c>
      <c r="P591" s="57" t="s">
        <v>1154</v>
      </c>
      <c r="Q591" s="66" t="s">
        <v>1155</v>
      </c>
      <c r="R591" s="67" t="s">
        <v>1</v>
      </c>
      <c r="S591" s="78" t="s">
        <v>47</v>
      </c>
      <c r="T591" s="76" t="s">
        <v>1156</v>
      </c>
      <c r="U591" s="69" t="n">
        <v>237</v>
      </c>
      <c r="V591" s="53" t="s">
        <v>49</v>
      </c>
      <c r="W591" s="70"/>
      <c r="X591" s="70"/>
      <c r="Y591" s="71"/>
      <c r="AA591" s="32" t="s">
        <v>1149</v>
      </c>
    </row>
    <row r="592" s="31" customFormat="true" ht="24.95" hidden="false" customHeight="true" outlineLevel="0" collapsed="false">
      <c r="A592" s="33"/>
      <c r="B592" s="34" t="s">
        <v>1157</v>
      </c>
      <c r="C592" s="35"/>
      <c r="D592" s="35"/>
      <c r="E592" s="96"/>
      <c r="F592" s="96"/>
      <c r="G592" s="96"/>
      <c r="H592" s="35"/>
      <c r="I592" s="35"/>
      <c r="J592" s="35"/>
      <c r="K592" s="96"/>
      <c r="L592" s="96"/>
      <c r="M592" s="96"/>
      <c r="N592" s="96"/>
      <c r="O592" s="35"/>
      <c r="P592" s="35"/>
      <c r="Q592" s="35"/>
      <c r="R592" s="35"/>
      <c r="S592" s="35"/>
      <c r="T592" s="35"/>
      <c r="U592" s="35"/>
      <c r="V592" s="35"/>
      <c r="W592" s="35"/>
      <c r="X592" s="35"/>
      <c r="Y592" s="36"/>
      <c r="AA592" s="32" t="s">
        <v>1149</v>
      </c>
    </row>
    <row r="593" s="31" customFormat="true" ht="39.95" hidden="false" customHeight="true" outlineLevel="0" collapsed="false">
      <c r="A593" s="56"/>
      <c r="B593" s="57" t="s">
        <v>1158</v>
      </c>
      <c r="C593" s="58"/>
      <c r="D593" s="58"/>
      <c r="E593" s="60"/>
      <c r="F593" s="60"/>
      <c r="G593" s="60"/>
      <c r="H593" s="62"/>
      <c r="I593" s="99"/>
      <c r="J593" s="79"/>
      <c r="K593" s="60"/>
      <c r="L593" s="60"/>
      <c r="M593" s="60"/>
      <c r="N593" s="60"/>
      <c r="O593" s="100"/>
      <c r="P593" s="101"/>
      <c r="Q593" s="66"/>
      <c r="R593" s="67"/>
      <c r="S593" s="78"/>
      <c r="T593" s="115"/>
      <c r="U593" s="69"/>
      <c r="V593" s="53"/>
      <c r="W593" s="70"/>
      <c r="X593" s="70"/>
      <c r="Y593" s="71"/>
      <c r="AA593" s="32" t="s">
        <v>1149</v>
      </c>
    </row>
    <row r="594" s="31" customFormat="true" ht="24.95" hidden="false" customHeight="true" outlineLevel="0" collapsed="false">
      <c r="A594" s="33"/>
      <c r="B594" s="34" t="s">
        <v>1159</v>
      </c>
      <c r="C594" s="35"/>
      <c r="D594" s="35"/>
      <c r="E594" s="96"/>
      <c r="F594" s="96"/>
      <c r="G594" s="96"/>
      <c r="H594" s="35"/>
      <c r="I594" s="35"/>
      <c r="J594" s="35"/>
      <c r="K594" s="96"/>
      <c r="L594" s="96"/>
      <c r="M594" s="96"/>
      <c r="N594" s="96"/>
      <c r="O594" s="35"/>
      <c r="P594" s="35"/>
      <c r="Q594" s="35"/>
      <c r="R594" s="35"/>
      <c r="S594" s="35"/>
      <c r="T594" s="35"/>
      <c r="U594" s="35"/>
      <c r="V594" s="35"/>
      <c r="W594" s="35"/>
      <c r="X594" s="35"/>
      <c r="Y594" s="36"/>
      <c r="AA594" s="32" t="s">
        <v>1149</v>
      </c>
    </row>
    <row r="595" s="31" customFormat="true" ht="39.95" hidden="false" customHeight="true" outlineLevel="0" collapsed="false">
      <c r="A595" s="56"/>
      <c r="B595" s="57" t="s">
        <v>1158</v>
      </c>
      <c r="C595" s="58"/>
      <c r="D595" s="58"/>
      <c r="E595" s="60"/>
      <c r="F595" s="60"/>
      <c r="G595" s="60"/>
      <c r="H595" s="62"/>
      <c r="I595" s="99"/>
      <c r="J595" s="79"/>
      <c r="K595" s="60"/>
      <c r="L595" s="60"/>
      <c r="M595" s="60"/>
      <c r="N595" s="60"/>
      <c r="O595" s="100"/>
      <c r="P595" s="101"/>
      <c r="Q595" s="66"/>
      <c r="R595" s="67"/>
      <c r="S595" s="78"/>
      <c r="T595" s="115"/>
      <c r="U595" s="69"/>
      <c r="V595" s="53"/>
      <c r="W595" s="70"/>
      <c r="X595" s="70"/>
      <c r="Y595" s="71"/>
      <c r="AA595" s="32" t="s">
        <v>1149</v>
      </c>
    </row>
    <row r="596" s="31" customFormat="true" ht="24.95" hidden="false" customHeight="true" outlineLevel="0" collapsed="false">
      <c r="A596" s="90" t="s">
        <v>227</v>
      </c>
      <c r="B596" s="91"/>
      <c r="C596" s="92"/>
      <c r="D596" s="92"/>
      <c r="E596" s="93"/>
      <c r="F596" s="93"/>
      <c r="G596" s="93"/>
      <c r="H596" s="94"/>
      <c r="I596" s="91"/>
      <c r="J596" s="91"/>
      <c r="K596" s="93"/>
      <c r="L596" s="93"/>
      <c r="M596" s="93"/>
      <c r="N596" s="93"/>
      <c r="O596" s="91"/>
      <c r="P596" s="91"/>
      <c r="Q596" s="91"/>
      <c r="R596" s="91"/>
      <c r="S596" s="91"/>
      <c r="T596" s="91"/>
      <c r="U596" s="91"/>
      <c r="V596" s="91"/>
      <c r="W596" s="91"/>
      <c r="X596" s="91"/>
      <c r="Y596" s="95"/>
      <c r="AA596" s="32" t="s">
        <v>1149</v>
      </c>
    </row>
    <row r="597" s="31" customFormat="true" ht="120" hidden="false" customHeight="true" outlineLevel="0" collapsed="false">
      <c r="A597" s="56" t="n">
        <v>222</v>
      </c>
      <c r="B597" s="57" t="s">
        <v>1160</v>
      </c>
      <c r="C597" s="58" t="s">
        <v>77</v>
      </c>
      <c r="D597" s="58" t="s">
        <v>52</v>
      </c>
      <c r="E597" s="60" t="n">
        <v>11931</v>
      </c>
      <c r="F597" s="60" t="n">
        <v>12079</v>
      </c>
      <c r="G597" s="60" t="n">
        <v>12071</v>
      </c>
      <c r="H597" s="62" t="s">
        <v>122</v>
      </c>
      <c r="I597" s="63" t="s">
        <v>79</v>
      </c>
      <c r="J597" s="64" t="s">
        <v>94</v>
      </c>
      <c r="K597" s="60" t="s">
        <v>44</v>
      </c>
      <c r="L597" s="60" t="s">
        <v>44</v>
      </c>
      <c r="M597" s="60" t="s">
        <v>44</v>
      </c>
      <c r="N597" s="60" t="s">
        <v>44</v>
      </c>
      <c r="O597" s="75" t="s">
        <v>81</v>
      </c>
      <c r="P597" s="57" t="s">
        <v>1161</v>
      </c>
      <c r="Q597" s="66" t="s">
        <v>1155</v>
      </c>
      <c r="R597" s="67" t="s">
        <v>1</v>
      </c>
      <c r="S597" s="78" t="s">
        <v>47</v>
      </c>
      <c r="T597" s="76" t="s">
        <v>1162</v>
      </c>
      <c r="U597" s="69" t="n">
        <v>236</v>
      </c>
      <c r="V597" s="53" t="s">
        <v>127</v>
      </c>
      <c r="W597" s="70"/>
      <c r="X597" s="70"/>
      <c r="Y597" s="71"/>
      <c r="AA597" s="32" t="s">
        <v>1149</v>
      </c>
    </row>
    <row r="598" s="31" customFormat="true" ht="120" hidden="false" customHeight="true" outlineLevel="0" collapsed="false">
      <c r="A598" s="56" t="n">
        <v>223</v>
      </c>
      <c r="B598" s="57" t="s">
        <v>1163</v>
      </c>
      <c r="C598" s="58" t="s">
        <v>338</v>
      </c>
      <c r="D598" s="59" t="s">
        <v>40</v>
      </c>
      <c r="E598" s="60" t="n">
        <v>2043</v>
      </c>
      <c r="F598" s="60" t="n">
        <v>2756</v>
      </c>
      <c r="G598" s="60" t="n">
        <v>1622</v>
      </c>
      <c r="H598" s="62" t="s">
        <v>122</v>
      </c>
      <c r="I598" s="63" t="s">
        <v>42</v>
      </c>
      <c r="J598" s="64" t="s">
        <v>1164</v>
      </c>
      <c r="K598" s="60" t="n">
        <v>2465</v>
      </c>
      <c r="L598" s="60" t="s">
        <v>44</v>
      </c>
      <c r="M598" s="60" t="n">
        <v>-2465</v>
      </c>
      <c r="N598" s="60" t="s">
        <v>44</v>
      </c>
      <c r="O598" s="75" t="s">
        <v>42</v>
      </c>
      <c r="P598" s="57" t="s">
        <v>1165</v>
      </c>
      <c r="Q598" s="66" t="s">
        <v>1166</v>
      </c>
      <c r="R598" s="67" t="s">
        <v>1</v>
      </c>
      <c r="S598" s="78" t="s">
        <v>47</v>
      </c>
      <c r="T598" s="76" t="s">
        <v>1167</v>
      </c>
      <c r="U598" s="125" t="n">
        <v>238</v>
      </c>
      <c r="V598" s="53" t="s">
        <v>127</v>
      </c>
      <c r="W598" s="70"/>
      <c r="X598" s="70"/>
      <c r="Y598" s="71"/>
      <c r="AA598" s="126" t="s">
        <v>1168</v>
      </c>
    </row>
    <row r="599" customFormat="false" ht="50.1" hidden="false" customHeight="true" outlineLevel="0" collapsed="false">
      <c r="A599" s="127" t="s">
        <v>1169</v>
      </c>
      <c r="B599" s="127"/>
      <c r="C599" s="128"/>
      <c r="D599" s="128"/>
      <c r="E599" s="129" t="n">
        <v>2516709</v>
      </c>
      <c r="F599" s="129" t="n">
        <v>2665438</v>
      </c>
      <c r="G599" s="129" t="n">
        <v>2282323</v>
      </c>
      <c r="H599" s="130"/>
      <c r="I599" s="131" t="s">
        <v>1170</v>
      </c>
      <c r="J599" s="131"/>
      <c r="K599" s="129" t="n">
        <v>2338993</v>
      </c>
      <c r="L599" s="129" t="n">
        <v>1932088</v>
      </c>
      <c r="M599" s="129" t="n">
        <v>-428962</v>
      </c>
      <c r="N599" s="129" t="n">
        <v>-502</v>
      </c>
      <c r="O599" s="132"/>
      <c r="P599" s="132"/>
      <c r="Q599" s="133"/>
      <c r="R599" s="133"/>
      <c r="S599" s="134"/>
      <c r="T599" s="135"/>
      <c r="U599" s="134"/>
      <c r="V599" s="135"/>
      <c r="W599" s="134"/>
      <c r="X599" s="134"/>
      <c r="Y599" s="136"/>
    </row>
    <row r="600" customFormat="false" ht="50.1" hidden="false" customHeight="true" outlineLevel="0" collapsed="false">
      <c r="A600" s="127" t="s">
        <v>1171</v>
      </c>
      <c r="B600" s="127"/>
      <c r="C600" s="128"/>
      <c r="D600" s="128"/>
      <c r="E600" s="129" t="n">
        <v>19274</v>
      </c>
      <c r="F600" s="137" t="n">
        <v>19500</v>
      </c>
      <c r="G600" s="129" t="n">
        <v>16156</v>
      </c>
      <c r="H600" s="130"/>
      <c r="I600" s="131"/>
      <c r="J600" s="131"/>
      <c r="K600" s="129" t="n">
        <v>15471</v>
      </c>
      <c r="L600" s="129" t="n">
        <v>16197</v>
      </c>
      <c r="M600" s="129" t="n">
        <v>726</v>
      </c>
      <c r="N600" s="138"/>
      <c r="O600" s="132"/>
      <c r="P600" s="132"/>
      <c r="Q600" s="133"/>
      <c r="R600" s="133"/>
      <c r="S600" s="134"/>
      <c r="T600" s="135"/>
      <c r="U600" s="134"/>
      <c r="V600" s="135"/>
      <c r="W600" s="134"/>
      <c r="X600" s="134"/>
      <c r="Y600" s="136"/>
    </row>
    <row r="601" customFormat="false" ht="50.1" hidden="false" customHeight="true" outlineLevel="0" collapsed="false">
      <c r="A601" s="139" t="s">
        <v>1172</v>
      </c>
      <c r="B601" s="139"/>
      <c r="C601" s="128"/>
      <c r="D601" s="128"/>
      <c r="E601" s="140" t="n">
        <v>2535983</v>
      </c>
      <c r="F601" s="140" t="n">
        <v>2684939</v>
      </c>
      <c r="G601" s="140" t="n">
        <v>2298479</v>
      </c>
      <c r="H601" s="130"/>
      <c r="I601" s="131"/>
      <c r="J601" s="131"/>
      <c r="K601" s="140" t="n">
        <v>2354464</v>
      </c>
      <c r="L601" s="140" t="n">
        <v>1948285</v>
      </c>
      <c r="M601" s="140" t="n">
        <v>-428236</v>
      </c>
      <c r="N601" s="141"/>
      <c r="O601" s="142"/>
      <c r="P601" s="142"/>
      <c r="Q601" s="143"/>
      <c r="R601" s="143"/>
      <c r="S601" s="144"/>
      <c r="T601" s="145"/>
      <c r="U601" s="144"/>
      <c r="V601" s="145"/>
      <c r="W601" s="144"/>
      <c r="X601" s="144"/>
      <c r="Y601" s="146"/>
    </row>
    <row r="602" s="156" customFormat="true" ht="17.65" hidden="false" customHeight="true" outlineLevel="0" collapsed="false">
      <c r="A602" s="147" t="s">
        <v>1173</v>
      </c>
      <c r="B602" s="148"/>
      <c r="C602" s="148"/>
      <c r="D602" s="148"/>
      <c r="E602" s="149"/>
      <c r="F602" s="150"/>
      <c r="G602" s="150"/>
      <c r="H602" s="150"/>
      <c r="I602" s="151"/>
      <c r="J602" s="151"/>
      <c r="K602" s="149"/>
      <c r="L602" s="150"/>
      <c r="M602" s="150"/>
      <c r="N602" s="152"/>
      <c r="O602" s="153"/>
      <c r="P602" s="153"/>
      <c r="Q602" s="154"/>
      <c r="R602" s="154"/>
      <c r="S602" s="155"/>
      <c r="T602" s="155"/>
      <c r="U602" s="155"/>
      <c r="V602" s="155"/>
      <c r="Y602" s="157"/>
    </row>
    <row r="603" s="156" customFormat="true" ht="18" hidden="false" customHeight="true" outlineLevel="0" collapsed="false">
      <c r="A603" s="158" t="s">
        <v>1174</v>
      </c>
      <c r="F603" s="159"/>
      <c r="G603" s="159"/>
      <c r="H603" s="159"/>
      <c r="I603" s="159"/>
      <c r="J603" s="159"/>
    </row>
    <row r="604" s="156" customFormat="true" ht="18" hidden="false" customHeight="true" outlineLevel="0" collapsed="false">
      <c r="A604" s="160" t="s">
        <v>1175</v>
      </c>
    </row>
    <row r="605" s="156" customFormat="true" ht="18" hidden="false" customHeight="true" outlineLevel="0" collapsed="false">
      <c r="A605" s="161" t="s">
        <v>1176</v>
      </c>
      <c r="B605" s="162"/>
      <c r="C605" s="163"/>
      <c r="D605" s="163"/>
    </row>
    <row r="606" s="156" customFormat="true" ht="18" hidden="false" customHeight="true" outlineLevel="0" collapsed="false">
      <c r="A606" s="160" t="s">
        <v>1177</v>
      </c>
      <c r="B606" s="162"/>
      <c r="C606" s="163"/>
      <c r="D606" s="163"/>
    </row>
    <row r="607" s="156" customFormat="true" ht="18" hidden="false" customHeight="true" outlineLevel="0" collapsed="false">
      <c r="A607" s="164" t="s">
        <v>1178</v>
      </c>
      <c r="B607" s="165"/>
      <c r="C607" s="158"/>
      <c r="D607" s="158"/>
      <c r="E607" s="166"/>
      <c r="F607" s="166"/>
      <c r="G607" s="166"/>
      <c r="H607" s="166"/>
      <c r="I607" s="166"/>
      <c r="J607" s="166"/>
      <c r="K607" s="166"/>
      <c r="L607" s="166"/>
      <c r="M607" s="166"/>
      <c r="N607" s="166"/>
      <c r="O607" s="166"/>
      <c r="P607" s="166"/>
      <c r="Q607" s="166"/>
      <c r="R607" s="166"/>
      <c r="S607" s="167"/>
      <c r="T607" s="167"/>
      <c r="U607" s="167"/>
      <c r="V607" s="167"/>
    </row>
    <row r="608" s="156" customFormat="true" ht="18" hidden="false" customHeight="true" outlineLevel="0" collapsed="false">
      <c r="A608" s="158" t="s">
        <v>1179</v>
      </c>
      <c r="B608" s="165"/>
      <c r="C608" s="158"/>
      <c r="D608" s="158"/>
    </row>
    <row r="609" s="156" customFormat="true" ht="18" hidden="false" customHeight="true" outlineLevel="0" collapsed="false">
      <c r="A609" s="158" t="s">
        <v>1180</v>
      </c>
      <c r="B609" s="168"/>
    </row>
    <row r="610" s="156" customFormat="true" ht="18" hidden="false" customHeight="true" outlineLevel="0" collapsed="false">
      <c r="A610" s="158" t="s">
        <v>1181</v>
      </c>
    </row>
    <row r="611" s="156" customFormat="true" ht="32.85" hidden="false" customHeight="true" outlineLevel="0" collapsed="false">
      <c r="A611" s="169" t="s">
        <v>1182</v>
      </c>
      <c r="B611" s="169"/>
      <c r="C611" s="169"/>
      <c r="D611" s="169"/>
      <c r="E611" s="169"/>
      <c r="F611" s="169"/>
      <c r="G611" s="169"/>
      <c r="H611" s="169"/>
      <c r="I611" s="169"/>
      <c r="J611" s="169"/>
      <c r="K611" s="169"/>
      <c r="L611" s="169"/>
      <c r="M611" s="169"/>
      <c r="N611" s="169"/>
      <c r="O611" s="169"/>
      <c r="P611" s="169"/>
      <c r="Q611" s="169"/>
      <c r="R611" s="169"/>
      <c r="S611" s="169"/>
      <c r="T611" s="169"/>
      <c r="U611" s="169"/>
      <c r="V611" s="169"/>
      <c r="W611" s="169"/>
      <c r="X611" s="169"/>
      <c r="Y611" s="169"/>
    </row>
    <row r="612" s="170" customFormat="true" ht="18" hidden="false" customHeight="true" outlineLevel="0" collapsed="false">
      <c r="A612" s="170" t="s">
        <v>1183</v>
      </c>
    </row>
    <row r="613" s="170" customFormat="true" ht="18" hidden="false" customHeight="true" outlineLevel="0" collapsed="false">
      <c r="A613" s="170" t="s">
        <v>1184</v>
      </c>
    </row>
    <row r="614" s="170" customFormat="true" ht="18" hidden="false" customHeight="true" outlineLevel="0" collapsed="false">
      <c r="A614" s="170" t="s">
        <v>1185</v>
      </c>
    </row>
    <row r="615" s="170" customFormat="true" ht="18" hidden="false" customHeight="true" outlineLevel="0" collapsed="false">
      <c r="A615" s="170" t="s">
        <v>1186</v>
      </c>
    </row>
    <row r="616" s="170" customFormat="true" ht="17.65" hidden="false" customHeight="true" outlineLevel="0" collapsed="false">
      <c r="A616" s="171" t="s">
        <v>1187</v>
      </c>
    </row>
    <row r="617" s="170" customFormat="true" ht="13.5" hidden="false" customHeight="false" outlineLevel="0" collapsed="false">
      <c r="A617" s="158"/>
      <c r="L617" s="172" t="n">
        <v>157263</v>
      </c>
    </row>
    <row r="633" customFormat="false" ht="13.5" hidden="false" customHeight="false" outlineLevel="0" collapsed="false">
      <c r="F633" s="173"/>
    </row>
  </sheetData>
  <autoFilter ref="A5:AA616"/>
  <mergeCells count="36">
    <mergeCell ref="A1:Y1"/>
    <mergeCell ref="W2:Y2"/>
    <mergeCell ref="A3:A5"/>
    <mergeCell ref="B3:B5"/>
    <mergeCell ref="C3:C5"/>
    <mergeCell ref="D3:D5"/>
    <mergeCell ref="E3:E5"/>
    <mergeCell ref="F3:G3"/>
    <mergeCell ref="H3:H5"/>
    <mergeCell ref="I3:J3"/>
    <mergeCell ref="M3:M4"/>
    <mergeCell ref="N3:P3"/>
    <mergeCell ref="Q3:Q5"/>
    <mergeCell ref="R3:R5"/>
    <mergeCell ref="S3:S5"/>
    <mergeCell ref="T3:T5"/>
    <mergeCell ref="U3:U5"/>
    <mergeCell ref="V3:V5"/>
    <mergeCell ref="W3:W5"/>
    <mergeCell ref="X3:X5"/>
    <mergeCell ref="Y3:Y5"/>
    <mergeCell ref="AA3:AA5"/>
    <mergeCell ref="F4:F5"/>
    <mergeCell ref="G4:G5"/>
    <mergeCell ref="I4:I5"/>
    <mergeCell ref="J4:J5"/>
    <mergeCell ref="N4:N5"/>
    <mergeCell ref="O4:P5"/>
    <mergeCell ref="A599:B599"/>
    <mergeCell ref="C599:C601"/>
    <mergeCell ref="D599:D601"/>
    <mergeCell ref="H599:H601"/>
    <mergeCell ref="I599:J601"/>
    <mergeCell ref="A600:B600"/>
    <mergeCell ref="A601:B601"/>
    <mergeCell ref="A611:Y611"/>
  </mergeCells>
  <dataValidations count="4">
    <dataValidation allowBlank="true" errorStyle="stop" operator="between" showDropDown="false" showErrorMessage="true" showInputMessage="false" sqref="V8:V9 V11 V13:V16 V18:V21 V23 V26 V29 V32:V33 V36 V38 V41 V44:V49 V51:V56 V58:V63 V66:V71 V73:V78 V80:V85 V87:V92 V94:V99 V102:V107 V109:V114 V117:V122 V124:V129 V131:V136 V139:V144 V146:V151 V153:V158 V161:V166 V169:V174 V176 V179 V182 V185 V187 V190:V192 V195 V198 V201 V204 V206 V209 V211:V214 V217:V218 V220 V222 V224:V226 V228:V229 V232 V235:V238 V240 V243 V246:V249 V252:V253 V255 V257 V260 V262:V263 V265 V268:V270 V272:V276 V278:V280 V282:V283 V286 V289:V291 V294:V295 V297 V299 V301 V303:V304 V306 V308 V310 V312:V313 V315:V316 V318 V320 V322:V323 V325:V326 V328:V329 V331:V332 V334:V335 V337:V338 V340:V341 V343 V345:V349 V351:V355 V357 V360 V362:V363 V365:V367 V370:V378 V380:V383 V385:V386 V388:V390 V392:V395 V397 V399 V402:V404 V406:V407 V410:V420 V422:V427 V429:V433 V436:V440 V442:V447 V449:V455 V457:V461 V464 V466 V469:V470 V472:V476 V478:V497 V500 V502:V505 V507:V510 V513:V514 V516 V519 V521 V524 V527 V530 V532:V534 V536 V539 V542 V544 V546 V548 V550:V557 V560 V563:V566 V569:V572 V575 V578:V580 V582:V583 V586:V588 V591 V593 V595 V597:V598" type="list">
      <formula1>"前年度新規,最終実施年度 ,行革推進会議,継続の是非,その他,平成２５年度対象,平成２６年度対象,平成２７年度対象"</formula1>
      <formula2>0</formula2>
    </dataValidation>
    <dataValidation allowBlank="true" errorStyle="stop" operator="between" showDropDown="false" showErrorMessage="true" showInputMessage="false" sqref="O8:O9 O11 O13:O16 O18:O21 O23 O26 O29 O32:O33 O36 O38 O41 O44:O49 O51:O56 O58:O63 O66:O71 O73:O78 O80:O85 O87:O92 O94:O99 O102:O107 O109:O114 O117:O122 O124:O129 O131:O136 O139:O144 O146:O151 O153:O158 O161:O166 O169:O174 O176 O179 O182 O185 O187 O190:O192 O195 O198 O201 O204 O206 O209 O211:O214 O217:O218 O220 O222 O224:O226 O228:O229 O232 O235:O238 O240 O243 O246:O249 O252:O253 O255 O257 O260 O262:O263 O265 O268:O270 O272:O276 O278:O280 O282:O283 O286 O289:O291 O294:O295 O297 O299 O301 O303:O304 O306 O308 O310 O312:O313 O315:O316 O318 O320 O322:O323 O325:O326 O328:O329 O331:O332 O334:O335 O337:O338 O340:O341 O343 O345:O349 O351:O355 O357 O360 O362:O363 O365:O367 O370:O378 O380:O383 O385:O386 O388:O390 O392:O395 O397 O399 O402:O404 O406:O407 O410:O420 O422:O427 O429:O433 O436:O440 O442:O447 O449:O455 O457:O461 O464 O466 O469:O470 O472:O476 O478:O497 O500 O502:O505 O507:O510 O513:O514 O516 O519 O521 O524 O527 O530 O532:O534 O536 O539 O542 O544 O546 O548 O550:O557 O560 O563:O566 O569:O572 O575 O578:O580 O582:O583 O586:O588 O591 O593 O595 O597:O598" type="list">
      <formula1>"廃止,縮減,執行等改善,予定通り終了,現状通り"</formula1>
      <formula2>0</formula2>
    </dataValidation>
    <dataValidation allowBlank="true" errorStyle="stop" operator="between" showDropDown="false" showErrorMessage="true" showInputMessage="false" sqref="I8:I9 I11 I13:I16 I18:I21 I23 I26 I29 I32:I33 I36 I38 I41 I44:I49 I51:I56 I58:I63 I66:I71 I73:I78 I80:I85 I87:I92 I94:I99 I102:I107 I109:I114 I117:I122 I124:I129 I131:I136 I139:I144 I146:I151 I153:I158 I161:I166 I169:I174 I176 I179 I182 I185 I187 I190:I192 I195 I198 I201 I204 I206 I209 I211:I214 I217:I218 I220 I222 I224:I226 I228:I229 I232 I235:I238 I240 I243 I246:I249 I252:I253 I255 I257 I260 I262:I263 I265 I268:I270 I272:I276 I278:I280 I282:I283 I286 I289:I291 I294:I295 I297 I299 I301 I303:I304 I306 I308 I310 I312:I313 I315:I316 I318 I320 I322:I323 I325:I326 I328:I329 I331:I332 I334:I335 I337:I338 I340:I341 I343 I345:I349 I351:I355 I357 I360 I362:I363 I365:I367 I370:I378 I380:I383 I385:I386 I388:I390 I392:I395 I397 I399 I402:I404 I406:I407 I410:I420 I422:I427 I429:I433 I436:I440 I442:I447 I449:I455 I457:I461 I464 I466 I469:I470 I472:I476 I478:I497 I500 I502:I505 I507:I510 I513:I514 I516 I519 I521 I524 I527 I530 I532:I534 I536 I539 I542 I544 I546 I548 I550:I557 I560 I563:I566 I569:I572 I575 I578:I580 I582:I583 I586:I588 I591 I593 I595 I597:I598" type="list">
      <formula1>"廃止,事業全体の抜本的な改善,事業内容の一部改善,終了予定,現状通り"</formula1>
      <formula2>0</formula2>
    </dataValidation>
    <dataValidation allowBlank="true" errorStyle="stop" operator="between" showDropDown="false" showErrorMessage="true" showInputMessage="false" sqref="W8:Y9 W11:Y11 W13:Y16 W18:Y21 W23:Y23 W26:Y26 W29:Y29 W32:Y33 W36:Y36 W38:Y38 W41:Y41 W44:Y49 W51:Y56 W58:Y63 W66:Y71 W73:Y78 W80:Y85 W87:Y92 W94:Y99 W102:Y107 W109:Y114 W117:Y122 W124:Y129 W131:Y136 W139:Y144 W146:Y151 W153:Y158 W161:Y166 W169:Y174 W176:Y176 W179:Y179 W182:Y182 W185:Y185 W187:Y187 W190:Y192 W195:Y195 W198:Y198 W201:Y201 W204:Y204 W206:Y206 W209:Y209 W211:Y214 W217:Y218 W220:Y220 W222:Y222 W224:Y226 W228:Y229 W232:Y232 W235:Y238 W240:Y240 W243:Y243 W246:Y249 W252:Y253 W255:Y255 W257:Y257 W260:Y260 W262:Y263 W265:Y265 W268:Y270 W272:Y276 W278:Y280 W282:Y283 W286:Y286 W289:Y291 W294:Y295 W297:Y297 W299:Y299 W301:Y301 W303:Y304 W306:Y306 W308:Y308 W310:Y310 W312:Y313 W315:Y316 W318:Y318 W320:Y320 W322:Y323 W325:Y326 W328:Y329 W331:Y332 W334:Y335 W337:Y338 W340:Y341 W343:Y343 W345:Y349 W351:Y355 W357:Y357 W360:Y360 W362:Y363 W366:Y367 W370:Y378 W380:Y383 W385:Y386 W388:Y390 W392:Y395 W397:Y397 W399:Y399 W402:Y404 W406:Y406 W410:Y420 W422:Y427 W429:Y433 W436:Y440 W442:Y447 W449:Y455 W457:Y461 W464:Y464 W466:Y466 W469:Y470 W472:Y476 W478:Y497 W500:Y500 W502:Y505 W507:Y510 W513:Y514 W516:Y516 W519:Y519 W521:Y521 W524:Y524 W527:Y527 W530:Y530 W532:Y534 W536:Y536 W539:Y539 W542:Y542 W544:Y544 W546:Y546 W548:Y548 W550:Y557 W560:Y560 W563:Y566 W569:Y572 W575:Y575 W578:Y580 W582:Y583 W586:Y588 W591:Y591 W593:Y593 W595:Y595 W597:Y598" type="list">
      <formula1>"○,　,"</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39375"/>
  <pageSetup paperSize="8" scale="40"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6-09-14T09:09:29Z</dcterms:modified>
  <cp:revision>0</cp:revision>
  <dc:subject/>
  <dc:title/>
</cp:coreProperties>
</file>