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5" firstSheet="0" activeTab="0"/>
  </bookViews>
  <sheets>
    <sheet name="表紙" sheetId="1" state="visible" r:id="rId2"/>
    <sheet name="入力シート①賃料収入、店舗面積" sheetId="2" state="visible" r:id="rId3"/>
    <sheet name="入力シート②建築単価、外構工事費" sheetId="3" state="visible" r:id="rId4"/>
    <sheet name="入力シート③標準値等の設定された入力項目" sheetId="4" state="visible" r:id="rId5"/>
    <sheet name="出力シート（建築投資限度額算定)" sheetId="5" state="visible" r:id="rId6"/>
  </sheets>
  <definedNames>
    <definedName function="false" hidden="false" localSheetId="1" name="_xlnm.Print_Area" vbProcedure="false">'入力シート①賃料収入、店舗面積'!$A$1:$N$40</definedName>
    <definedName function="false" hidden="false" localSheetId="2" name="_xlnm.Print_Area" vbProcedure="false">'入力シート②建築単価、外構工事費'!$A$1:$K$19</definedName>
    <definedName function="false" hidden="false" localSheetId="3" name="_xlnm.Print_Area" vbProcedure="false">入力シート③標準値等の設定された入力項目!$A$1:$C$18</definedName>
    <definedName function="false" hidden="false" localSheetId="4" name="_xlnm.Print_Area" vbProcedure="false">'出力シート（建築投資限度額算定)'!$B$1:$Z$59</definedName>
    <definedName function="false" hidden="false" localSheetId="0" name="_xlnm.Print_Area" vbProcedure="false">表紙!$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6">
  <si>
    <r>
      <rPr>
        <sz val="10"/>
        <rFont val="Noto Sans"/>
        <family val="2"/>
      </rPr>
      <t xml:space="preserve">平成</t>
    </r>
    <r>
      <rPr>
        <sz val="10"/>
        <rFont val="ＭＳ Ｐゴシック"/>
        <family val="3"/>
        <charset val="128"/>
      </rPr>
      <t xml:space="preserve">27</t>
    </r>
    <r>
      <rPr>
        <sz val="10"/>
        <rFont val="Noto Sans"/>
        <family val="2"/>
      </rPr>
      <t xml:space="preserve">年２月</t>
    </r>
    <r>
      <rPr>
        <sz val="10"/>
        <rFont val="ＭＳ Ｐゴシック"/>
        <family val="3"/>
        <charset val="128"/>
      </rPr>
      <t xml:space="preserve">18</t>
    </r>
    <r>
      <rPr>
        <sz val="10"/>
        <rFont val="Noto Sans"/>
        <family val="2"/>
      </rPr>
      <t xml:space="preserve">日　　
復興庁産業復興総括</t>
    </r>
  </si>
  <si>
    <t xml:space="preserve">商業施設整備収支計画・資金計画シミュレーション（賃料収入見込み→投資限度額等算定）</t>
  </si>
  <si>
    <t xml:space="preserve">・本表は、商業施設等復興整備事業費補助金を活用する場合における、賃料収入見込みに基づく、投資限度額を、収支計算・資金計算表を用いて算定するためのもの。
・まちなか再生計画評価委員会委員の監修の下、復興庁産業復興総括で作成した。
・まちなか再生計画を作成する過程で、まちづくり会社が整備する商業施設の建築規模等を適切に想定するために活用されることを期待して作成したもの。
・本表は、こうした目的に適うように概ね店舗面積１，０００坪から１５０坪程度の商業施設について、民間事業者等で経験的に設定されている標準値を用いて作成されており、計画の具体化の中で、適宜、実際に見積もった額を用いる必要がある。また、評価についても一定の目安であり、全体のバランスの中で総合的に判断することが必要である。</t>
  </si>
  <si>
    <r>
      <rPr>
        <sz val="11"/>
        <color rgb="FF000000"/>
        <rFont val="ＭＳ Ｐゴシック"/>
        <family val="3"/>
        <charset val="128"/>
      </rPr>
      <t xml:space="preserve">(</t>
    </r>
    <r>
      <rPr>
        <sz val="11"/>
        <color rgb="FF000000"/>
        <rFont val="Noto Sans"/>
        <family val="2"/>
      </rPr>
      <t xml:space="preserve">シートの構成</t>
    </r>
    <r>
      <rPr>
        <sz val="11"/>
        <color rgb="FF000000"/>
        <rFont val="ＭＳ Ｐゴシック"/>
        <family val="3"/>
        <charset val="128"/>
      </rPr>
      <t xml:space="preserve">)</t>
    </r>
  </si>
  <si>
    <t xml:space="preserve">入力シート</t>
  </si>
  <si>
    <t xml:space="preserve">　①賃料収入、店舗面積等</t>
  </si>
  <si>
    <t xml:space="preserve">　②建築単価、外構工事費</t>
  </si>
  <si>
    <t xml:space="preserve">　③標準値等の設定された入力項目</t>
  </si>
  <si>
    <t xml:space="preserve">出力シート</t>
  </si>
  <si>
    <t xml:space="preserve">　○収支計画、資金計画の策定と評価、建築投資限度額算定</t>
  </si>
  <si>
    <r>
      <rPr>
        <sz val="11"/>
        <color rgb="FF000000"/>
        <rFont val="Noto Sans"/>
        <family val="2"/>
      </rPr>
      <t xml:space="preserve">①賃料収入、店舗面積等　【テナント配置計画（出店者一覧・賃料収入算定）】（</t>
    </r>
    <r>
      <rPr>
        <sz val="11"/>
        <rFont val="Noto Sans"/>
        <family val="2"/>
      </rPr>
      <t xml:space="preserve">黄色セル</t>
    </r>
    <r>
      <rPr>
        <sz val="11"/>
        <color rgb="FF000000"/>
        <rFont val="Noto Sans"/>
        <family val="2"/>
      </rPr>
      <t xml:space="preserve">に入力）＊４</t>
    </r>
  </si>
  <si>
    <t xml:space="preserve">①</t>
  </si>
  <si>
    <t xml:space="preserve">整理番号</t>
  </si>
  <si>
    <t xml:space="preserve">事業者名</t>
  </si>
  <si>
    <t xml:space="preserve">業種</t>
  </si>
  <si>
    <t xml:space="preserve">被災状況＊１</t>
  </si>
  <si>
    <t xml:space="preserve">売り上げ想定年額（円）</t>
  </si>
  <si>
    <t xml:space="preserve">希望賃貸面積（坪）＊２</t>
  </si>
  <si>
    <r>
      <rPr>
        <sz val="11"/>
        <color rgb="FF000000"/>
        <rFont val="Noto Sans"/>
        <family val="2"/>
      </rPr>
      <t xml:space="preserve">賃料単価（円</t>
    </r>
    <r>
      <rPr>
        <sz val="11"/>
        <color rgb="FF000000"/>
        <rFont val="ＭＳ Ｐゴシック"/>
        <family val="3"/>
        <charset val="128"/>
      </rPr>
      <t xml:space="preserve">/</t>
    </r>
    <r>
      <rPr>
        <sz val="11"/>
        <color rgb="FF000000"/>
        <rFont val="Noto Sans"/>
        <family val="2"/>
      </rPr>
      <t xml:space="preserve">月・坪）</t>
    </r>
    <r>
      <rPr>
        <sz val="11"/>
        <color rgb="FF000000"/>
        <rFont val="ＭＳ Ｐゴシック"/>
        <family val="3"/>
        <charset val="128"/>
      </rPr>
      <t xml:space="preserve">*</t>
    </r>
    <r>
      <rPr>
        <sz val="11"/>
        <color rgb="FF000000"/>
        <rFont val="Noto Sans"/>
        <family val="2"/>
      </rPr>
      <t xml:space="preserve">３</t>
    </r>
  </si>
  <si>
    <r>
      <rPr>
        <sz val="11"/>
        <color rgb="FF000000"/>
        <rFont val="Noto Sans"/>
        <family val="2"/>
      </rPr>
      <t xml:space="preserve">共益費単価（円</t>
    </r>
    <r>
      <rPr>
        <sz val="11"/>
        <color rgb="FF000000"/>
        <rFont val="ＭＳ Ｐゴシック"/>
        <family val="3"/>
        <charset val="128"/>
      </rPr>
      <t xml:space="preserve">/</t>
    </r>
    <r>
      <rPr>
        <sz val="11"/>
        <color rgb="FF000000"/>
        <rFont val="Noto Sans"/>
        <family val="2"/>
      </rPr>
      <t xml:space="preserve">月・坪）</t>
    </r>
  </si>
  <si>
    <t xml:space="preserve">賃料支払月額（円）</t>
  </si>
  <si>
    <t xml:space="preserve">共益費支払月額（円）</t>
  </si>
  <si>
    <t xml:space="preserve">敷金・保証金（円）</t>
  </si>
  <si>
    <t xml:space="preserve">売り上げに対する賃料・共益費負担率</t>
  </si>
  <si>
    <t xml:space="preserve">備考</t>
  </si>
  <si>
    <t xml:space="preserve">被災者</t>
  </si>
  <si>
    <t xml:space="preserve">非被災者</t>
  </si>
  <si>
    <t xml:space="preserve">大企業</t>
  </si>
  <si>
    <t xml:space="preserve">計</t>
  </si>
  <si>
    <t xml:space="preserve">被災者賃貸面積計</t>
  </si>
  <si>
    <t xml:space="preserve">賃料支払年額計</t>
  </si>
  <si>
    <t xml:space="preserve">共益費坪単価</t>
  </si>
  <si>
    <t xml:space="preserve">非被災者賃貸面積計</t>
  </si>
  <si>
    <t xml:space="preserve">大企業賃貸面積計</t>
  </si>
  <si>
    <t xml:space="preserve">（以下自動算出）</t>
  </si>
  <si>
    <t xml:space="preserve">専用部分面積（店舗）計</t>
  </si>
  <si>
    <t xml:space="preserve">賃料単価平均</t>
  </si>
  <si>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月・坪</t>
    </r>
  </si>
  <si>
    <t xml:space="preserve">　共用部分面積</t>
  </si>
  <si>
    <t xml:space="preserve">←必要面積を見積もる。</t>
  </si>
  <si>
    <t xml:space="preserve">　専用部分面積（店舗）〔以下再掲〕</t>
  </si>
  <si>
    <t xml:space="preserve">坪</t>
  </si>
  <si>
    <t xml:space="preserve">補助率</t>
  </si>
  <si>
    <t xml:space="preserve">　　うち被災者</t>
  </si>
  <si>
    <t xml:space="preserve">＊１；被災状況；被災又は非被災（公的資金を活用して施設を復旧して事業再開している場合は、本表では非被災）</t>
  </si>
  <si>
    <t xml:space="preserve">　　うち非被災者</t>
  </si>
  <si>
    <t xml:space="preserve">＊２；入居負担（賃料、共益費、敷金・保証金、内装設備費等）を踏まえた適正な規模を想定することが必要。</t>
  </si>
  <si>
    <t xml:space="preserve">　　うち大企業</t>
  </si>
  <si>
    <t xml:space="preserve">＊３；補助事業の目的を踏まえ、被災事業者が入居可能な賃料単価を設定する必要がある。</t>
  </si>
  <si>
    <t xml:space="preserve">　共用部分面積〔再掲〕</t>
  </si>
  <si>
    <t xml:space="preserve">＊４；各事業者ごとのデータがない場合等は、合計面積、平均単価をいずれかの事業者の行に入力する。</t>
  </si>
  <si>
    <r>
      <rPr>
        <sz val="12"/>
        <rFont val="Noto Sans"/>
        <family val="2"/>
      </rPr>
      <t xml:space="preserve">延床面積</t>
    </r>
    <r>
      <rPr>
        <sz val="8"/>
        <rFont val="Noto Sans"/>
        <family val="2"/>
      </rPr>
      <t xml:space="preserve">（注）</t>
    </r>
  </si>
  <si>
    <t xml:space="preserve">　注：専用部分面積＋共用部分面積</t>
  </si>
  <si>
    <t xml:space="preserve">②建築単価、外構工事費（黄色セルに入力）</t>
  </si>
  <si>
    <t xml:space="preserve">②</t>
  </si>
  <si>
    <t xml:space="preserve">項目名</t>
  </si>
  <si>
    <t xml:space="preserve">算定方法</t>
  </si>
  <si>
    <r>
      <rPr>
        <sz val="12"/>
        <rFont val="ＭＳ Ｐゴシック"/>
        <family val="3"/>
        <charset val="128"/>
      </rPr>
      <t xml:space="preserve">(</t>
    </r>
    <r>
      <rPr>
        <sz val="12"/>
        <rFont val="Noto Sans"/>
        <family val="2"/>
      </rPr>
      <t xml:space="preserve">目安</t>
    </r>
    <r>
      <rPr>
        <sz val="12"/>
        <rFont val="ＭＳ Ｐゴシック"/>
        <family val="3"/>
        <charset val="128"/>
      </rPr>
      <t xml:space="preserve">)</t>
    </r>
  </si>
  <si>
    <t xml:space="preserve">本体建築費（設備費込）坪単価</t>
  </si>
  <si>
    <r>
      <rPr>
        <sz val="8"/>
        <rFont val="Noto Sans"/>
        <family val="2"/>
      </rPr>
      <t xml:space="preserve">右の県別の建築工事費予定額単価等</t>
    </r>
    <r>
      <rPr>
        <sz val="8"/>
        <rFont val="ＭＳ Ｐゴシック"/>
        <family val="3"/>
        <charset val="128"/>
      </rPr>
      <t xml:space="preserve">(</t>
    </r>
    <r>
      <rPr>
        <sz val="8"/>
        <rFont val="Noto Sans"/>
        <family val="2"/>
      </rPr>
      <t xml:space="preserve">注</t>
    </r>
    <r>
      <rPr>
        <sz val="8"/>
        <rFont val="ＭＳ Ｐゴシック"/>
        <family val="3"/>
        <charset val="128"/>
      </rPr>
      <t xml:space="preserve">)</t>
    </r>
    <r>
      <rPr>
        <sz val="8"/>
        <rFont val="Noto Sans"/>
        <family val="2"/>
      </rPr>
      <t xml:space="preserve">を参照して算定する。</t>
    </r>
  </si>
  <si>
    <t xml:space="preserve">万円</t>
  </si>
  <si>
    <t xml:space="preserve">鉄骨造</t>
  </si>
  <si>
    <t xml:space="preserve">岩手県</t>
  </si>
  <si>
    <t xml:space="preserve">　本体建築費（設備費込）</t>
  </si>
  <si>
    <r>
      <rPr>
        <sz val="8"/>
        <rFont val="Noto Sans"/>
        <family val="2"/>
      </rPr>
      <t xml:space="preserve">延床面積</t>
    </r>
    <r>
      <rPr>
        <sz val="8"/>
        <rFont val="ＭＳ Ｐゴシック"/>
        <family val="3"/>
        <charset val="128"/>
      </rPr>
      <t xml:space="preserve">×</t>
    </r>
    <r>
      <rPr>
        <sz val="8"/>
        <rFont val="Noto Sans"/>
        <family val="2"/>
      </rPr>
      <t xml:space="preserve">坪単価</t>
    </r>
  </si>
  <si>
    <t xml:space="preserve">木造</t>
  </si>
  <si>
    <t xml:space="preserve">　外構工事費</t>
  </si>
  <si>
    <t xml:space="preserve">実費を算定</t>
  </si>
  <si>
    <t xml:space="preserve">宮城県</t>
  </si>
  <si>
    <t xml:space="preserve">　建築諸経費</t>
  </si>
  <si>
    <t xml:space="preserve">工事費の１０％</t>
  </si>
  <si>
    <t xml:space="preserve">-</t>
  </si>
  <si>
    <t xml:space="preserve">建築費計</t>
  </si>
  <si>
    <t xml:space="preserve">福島県</t>
  </si>
  <si>
    <r>
      <rPr>
        <sz val="8"/>
        <rFont val="ＭＳ Ｐゴシック"/>
        <family val="3"/>
        <charset val="128"/>
      </rPr>
      <t xml:space="preserve">(</t>
    </r>
    <r>
      <rPr>
        <sz val="8"/>
        <rFont val="Noto Sans"/>
        <family val="2"/>
      </rPr>
      <t xml:space="preserve">注</t>
    </r>
    <r>
      <rPr>
        <sz val="8"/>
        <rFont val="ＭＳ Ｐゴシック"/>
        <family val="3"/>
        <charset val="128"/>
      </rPr>
      <t xml:space="preserve">)</t>
    </r>
  </si>
  <si>
    <r>
      <rPr>
        <sz val="10"/>
        <rFont val="Noto Sans"/>
        <family val="2"/>
      </rPr>
      <t xml:space="preserve">　上記の値は、「建築着工統計」（</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1</t>
    </r>
    <r>
      <rPr>
        <sz val="10"/>
        <rFont val="Noto Sans"/>
        <family val="2"/>
      </rPr>
      <t xml:space="preserve">月）の岩手県・宮城県・福島県における「店舗」のうち「鉄骨造」及び「木造」について、それぞれの「工事費予定額」を 「床面積」で除したもの（宮城県の木造は当該月の実績なし）。なお、</t>
    </r>
    <r>
      <rPr>
        <sz val="10"/>
        <color rgb="FF000000"/>
        <rFont val="Noto Sans"/>
        <family val="2"/>
      </rPr>
      <t xml:space="preserve">床面積は１坪＝</t>
    </r>
    <r>
      <rPr>
        <sz val="10"/>
        <color rgb="FF000000"/>
        <rFont val="ＭＳ Ｐゴシック"/>
        <family val="3"/>
        <charset val="128"/>
      </rPr>
      <t xml:space="preserve">3.306m2</t>
    </r>
    <r>
      <rPr>
        <sz val="10"/>
        <color rgb="FF000000"/>
        <rFont val="Noto Sans"/>
        <family val="2"/>
      </rPr>
      <t xml:space="preserve">で坪に換算。
　直近の値については、下記サイトからデータを入手して算定する。
　あくまでも一つの参考であって実勢のデータを適宜収集して活用することが必要。</t>
    </r>
  </si>
  <si>
    <t xml:space="preserve">http://www.e-stat.go.jp/SG1/estat/eStatTopPortal.do</t>
  </si>
  <si>
    <t xml:space="preserve">③標準値等の設定された入力項目（黄色セルに入力。※は初期値として選択済み）</t>
  </si>
  <si>
    <t xml:space="preserve">③</t>
  </si>
  <si>
    <r>
      <rPr>
        <sz val="10"/>
        <rFont val="Noto Sans"/>
        <family val="2"/>
      </rPr>
      <t xml:space="preserve">　人件費（実費見積り（大規模施設</t>
    </r>
    <r>
      <rPr>
        <sz val="10"/>
        <rFont val="ＭＳ Ｐゴシック"/>
        <family val="3"/>
        <charset val="128"/>
      </rPr>
      <t xml:space="preserve">500</t>
    </r>
    <r>
      <rPr>
        <sz val="10"/>
        <rFont val="Noto Sans"/>
        <family val="2"/>
      </rPr>
      <t xml:space="preserve">万円～中規模</t>
    </r>
    <r>
      <rPr>
        <sz val="10"/>
        <rFont val="ＭＳ Ｐゴシック"/>
        <family val="3"/>
        <charset val="128"/>
      </rPr>
      <t xml:space="preserve">250</t>
    </r>
    <r>
      <rPr>
        <sz val="10"/>
        <rFont val="Noto Sans"/>
        <family val="2"/>
      </rPr>
      <t xml:space="preserve">万円～小規模</t>
    </r>
    <r>
      <rPr>
        <sz val="10"/>
        <rFont val="ＭＳ Ｐゴシック"/>
        <family val="3"/>
        <charset val="128"/>
      </rPr>
      <t xml:space="preserve">50</t>
    </r>
    <r>
      <rPr>
        <sz val="10"/>
        <rFont val="Noto Sans"/>
        <family val="2"/>
      </rPr>
      <t xml:space="preserve">万円）。右セルの選択肢（</t>
    </r>
    <r>
      <rPr>
        <sz val="10"/>
        <rFont val="ＭＳ Ｐゴシック"/>
        <family val="3"/>
        <charset val="128"/>
      </rPr>
      <t xml:space="preserve">50</t>
    </r>
    <r>
      <rPr>
        <sz val="10"/>
        <rFont val="Noto Sans"/>
        <family val="2"/>
      </rPr>
      <t xml:space="preserve">、</t>
    </r>
    <r>
      <rPr>
        <sz val="10"/>
        <rFont val="ＭＳ Ｐゴシック"/>
        <family val="3"/>
        <charset val="128"/>
      </rPr>
      <t xml:space="preserve">250</t>
    </r>
    <r>
      <rPr>
        <sz val="10"/>
        <rFont val="Noto Sans"/>
        <family val="2"/>
      </rPr>
      <t xml:space="preserve">又は</t>
    </r>
    <r>
      <rPr>
        <sz val="10"/>
        <rFont val="ＭＳ Ｐゴシック"/>
        <family val="3"/>
        <charset val="128"/>
      </rPr>
      <t xml:space="preserve">500</t>
    </r>
    <r>
      <rPr>
        <sz val="10"/>
        <rFont val="Noto Sans"/>
        <family val="2"/>
      </rPr>
      <t xml:space="preserve">）から近いと想定される値を選択）</t>
    </r>
  </si>
  <si>
    <t xml:space="preserve">　賃借料（地代等）（実費見積り額を入力）</t>
  </si>
  <si>
    <r>
      <rPr>
        <sz val="12"/>
        <rFont val="Noto Sans"/>
        <family val="2"/>
      </rPr>
      <t xml:space="preserve">　減価償却資産の取得価額に占める建物の割合（右セルの選択肢（</t>
    </r>
    <r>
      <rPr>
        <sz val="12"/>
        <rFont val="ＭＳ Ｐゴシック"/>
        <family val="3"/>
        <charset val="128"/>
      </rPr>
      <t xml:space="preserve">0.7(※)</t>
    </r>
    <r>
      <rPr>
        <sz val="12"/>
        <rFont val="Noto Sans"/>
        <family val="2"/>
      </rPr>
      <t xml:space="preserve">又は</t>
    </r>
    <r>
      <rPr>
        <sz val="12"/>
        <rFont val="ＭＳ Ｐゴシック"/>
        <family val="3"/>
        <charset val="128"/>
      </rPr>
      <t xml:space="preserve">0.8</t>
    </r>
    <r>
      <rPr>
        <sz val="12"/>
        <rFont val="Noto Sans"/>
        <family val="2"/>
      </rPr>
      <t xml:space="preserve">）から近いと想定される値を選択）
　</t>
    </r>
    <r>
      <rPr>
        <sz val="12"/>
        <rFont val="ＭＳ Ｐゴシック"/>
        <family val="3"/>
        <charset val="128"/>
      </rPr>
      <t xml:space="preserve">(</t>
    </r>
    <r>
      <rPr>
        <sz val="12"/>
        <rFont val="Noto Sans"/>
        <family val="2"/>
      </rPr>
      <t xml:space="preserve">注</t>
    </r>
    <r>
      <rPr>
        <sz val="12"/>
        <rFont val="ＭＳ Ｐゴシック"/>
        <family val="3"/>
        <charset val="128"/>
      </rPr>
      <t xml:space="preserve">)</t>
    </r>
    <r>
      <rPr>
        <sz val="12"/>
        <rFont val="Noto Sans"/>
        <family val="2"/>
      </rPr>
      <t xml:space="preserve">残りが設備の割合（自動計算）</t>
    </r>
  </si>
  <si>
    <r>
      <rPr>
        <sz val="12"/>
        <rFont val="Noto Sans"/>
        <family val="2"/>
      </rPr>
      <t xml:space="preserve">　減価償却資産の耐用年数（建物）（右セルの選択肢（</t>
    </r>
    <r>
      <rPr>
        <sz val="12"/>
        <rFont val="ＭＳ Ｐゴシック"/>
        <family val="3"/>
        <charset val="128"/>
      </rPr>
      <t xml:space="preserve">34(※)</t>
    </r>
    <r>
      <rPr>
        <sz val="12"/>
        <rFont val="Noto Sans"/>
        <family val="2"/>
      </rPr>
      <t xml:space="preserve">又は</t>
    </r>
    <r>
      <rPr>
        <sz val="12"/>
        <rFont val="ＭＳ Ｐゴシック"/>
        <family val="3"/>
        <charset val="128"/>
      </rPr>
      <t xml:space="preserve">50</t>
    </r>
    <r>
      <rPr>
        <sz val="12"/>
        <rFont val="Noto Sans"/>
        <family val="2"/>
      </rPr>
      <t xml:space="preserve">）から近いと想定される値を選択）</t>
    </r>
  </si>
  <si>
    <t xml:space="preserve">年</t>
  </si>
  <si>
    <r>
      <rPr>
        <sz val="12"/>
        <rFont val="Noto Sans"/>
        <family val="2"/>
      </rPr>
      <t xml:space="preserve">　減価償却資産の耐用年数（設備）（右セルの選択肢（</t>
    </r>
    <r>
      <rPr>
        <sz val="12"/>
        <rFont val="ＭＳ Ｐゴシック"/>
        <family val="3"/>
        <charset val="128"/>
      </rPr>
      <t xml:space="preserve">10(※)</t>
    </r>
    <r>
      <rPr>
        <sz val="12"/>
        <rFont val="Noto Sans"/>
        <family val="2"/>
      </rPr>
      <t xml:space="preserve">又は</t>
    </r>
    <r>
      <rPr>
        <sz val="12"/>
        <rFont val="ＭＳ Ｐゴシック"/>
        <family val="3"/>
        <charset val="128"/>
      </rPr>
      <t xml:space="preserve">15</t>
    </r>
    <r>
      <rPr>
        <sz val="12"/>
        <rFont val="Noto Sans"/>
        <family val="2"/>
      </rPr>
      <t xml:space="preserve">）から近いと想定される値を選択）</t>
    </r>
  </si>
  <si>
    <t xml:space="preserve">　資本金（見積額を入力）</t>
  </si>
  <si>
    <r>
      <rPr>
        <sz val="12"/>
        <rFont val="Noto Sans"/>
        <family val="2"/>
      </rPr>
      <t xml:space="preserve">　長期借入金の約定利率（右セルの選択肢（</t>
    </r>
    <r>
      <rPr>
        <sz val="12"/>
        <rFont val="ＭＳ Ｐゴシック"/>
        <family val="3"/>
        <charset val="128"/>
      </rPr>
      <t xml:space="preserve">0.02</t>
    </r>
    <r>
      <rPr>
        <sz val="12"/>
        <rFont val="Noto Sans"/>
        <family val="2"/>
      </rPr>
      <t xml:space="preserve">又は</t>
    </r>
    <r>
      <rPr>
        <sz val="12"/>
        <rFont val="ＭＳ Ｐゴシック"/>
        <family val="3"/>
        <charset val="128"/>
      </rPr>
      <t xml:space="preserve">0.03(※)</t>
    </r>
    <r>
      <rPr>
        <sz val="12"/>
        <rFont val="Noto Sans"/>
        <family val="2"/>
      </rPr>
      <t xml:space="preserve">）から近いと想定される値を選択）</t>
    </r>
  </si>
  <si>
    <r>
      <rPr>
        <sz val="12"/>
        <rFont val="Noto Sans"/>
        <family val="2"/>
      </rPr>
      <t xml:space="preserve">　長期借入金返済年数（右セルの選択肢（５、１０</t>
    </r>
    <r>
      <rPr>
        <sz val="12"/>
        <rFont val="ＭＳ Ｐゴシック"/>
        <family val="3"/>
        <charset val="128"/>
      </rPr>
      <t xml:space="preserve">(※)</t>
    </r>
    <r>
      <rPr>
        <sz val="12"/>
        <rFont val="Noto Sans"/>
        <family val="2"/>
      </rPr>
      <t xml:space="preserve">、１５又は２０）から近いと想定される値を選択）</t>
    </r>
  </si>
  <si>
    <t xml:space="preserve">○収支計画、資金計画の策定と評価、建築投資額算定</t>
  </si>
  <si>
    <t xml:space="preserve">④</t>
  </si>
  <si>
    <t xml:space="preserve">【評価の目安】</t>
  </si>
  <si>
    <t xml:space="preserve">【建築投資額】</t>
  </si>
  <si>
    <t xml:space="preserve">　以下の評価基準をすべて満たすように、建築費単価等の入力値を増減する。</t>
  </si>
  <si>
    <r>
      <rPr>
        <sz val="12"/>
        <rFont val="Noto Sans"/>
        <family val="2"/>
      </rPr>
      <t xml:space="preserve">・税引き後利益率（</t>
    </r>
    <r>
      <rPr>
        <sz val="12"/>
        <rFont val="ＭＳ Ｐゴシック"/>
        <family val="3"/>
        <charset val="128"/>
      </rPr>
      <t xml:space="preserve">20</t>
    </r>
    <r>
      <rPr>
        <sz val="12"/>
        <rFont val="Noto Sans"/>
        <family val="2"/>
      </rPr>
      <t xml:space="preserve">年間平均）</t>
    </r>
  </si>
  <si>
    <t xml:space="preserve">１０％～１５％</t>
  </si>
  <si>
    <t xml:space="preserve">％</t>
  </si>
  <si>
    <t xml:space="preserve">１０～１５</t>
  </si>
  <si>
    <t xml:space="preserve">建築費</t>
  </si>
  <si>
    <r>
      <rPr>
        <sz val="12"/>
        <rFont val="Noto Sans"/>
        <family val="2"/>
      </rPr>
      <t xml:space="preserve">・税引き後利益率（当初１</t>
    </r>
    <r>
      <rPr>
        <sz val="12"/>
        <rFont val="ＭＳ Ｐゴシック"/>
        <family val="3"/>
        <charset val="128"/>
      </rPr>
      <t xml:space="preserve">0</t>
    </r>
    <r>
      <rPr>
        <sz val="12"/>
        <rFont val="Noto Sans"/>
        <family val="2"/>
      </rPr>
      <t xml:space="preserve">年間平均）</t>
    </r>
  </si>
  <si>
    <t xml:space="preserve">長期借入金（元金）</t>
  </si>
  <si>
    <t xml:space="preserve">・補助金（建物、設備向け）</t>
  </si>
  <si>
    <t xml:space="preserve">一つの商業施設整備案件で、補助額上限は５億円。</t>
  </si>
  <si>
    <r>
      <rPr>
        <sz val="12"/>
        <rFont val="Noto Sans"/>
        <family val="2"/>
      </rPr>
      <t xml:space="preserve">≦５０</t>
    </r>
    <r>
      <rPr>
        <sz val="12"/>
        <rFont val="ＭＳ Ｐゴシック"/>
        <family val="3"/>
        <charset val="128"/>
      </rPr>
      <t xml:space="preserve">,</t>
    </r>
    <r>
      <rPr>
        <sz val="12"/>
        <rFont val="Noto Sans"/>
        <family val="2"/>
      </rPr>
      <t xml:space="preserve">０００</t>
    </r>
  </si>
  <si>
    <t xml:space="preserve">・各年度の資金期末残高</t>
  </si>
  <si>
    <r>
      <rPr>
        <sz val="12"/>
        <rFont val="Noto Sans"/>
        <family val="2"/>
      </rPr>
      <t xml:space="preserve">全年度でプラス。一定金額以上</t>
    </r>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2"/>
        <rFont val="Noto Sans"/>
        <family val="2"/>
      </rPr>
      <t xml:space="preserve">。</t>
    </r>
  </si>
  <si>
    <r>
      <rPr>
        <sz val="8"/>
        <rFont val="Noto Sans"/>
        <family val="2"/>
      </rPr>
      <t xml:space="preserve">（「</t>
    </r>
    <r>
      <rPr>
        <sz val="8"/>
        <rFont val="ＭＳ Ｐゴシック"/>
        <family val="3"/>
        <charset val="128"/>
      </rPr>
      <t xml:space="preserve">FALSE</t>
    </r>
    <r>
      <rPr>
        <sz val="8"/>
        <rFont val="Noto Sans"/>
        <family val="2"/>
      </rPr>
      <t xml:space="preserve">」が表示される場合は、「全年度でプラス。一定金額以上」の要件が満たされていないことを示す。）</t>
    </r>
  </si>
  <si>
    <r>
      <rPr>
        <sz val="10"/>
        <rFont val="ＭＳ Ｐゴシック"/>
        <family val="3"/>
        <charset val="128"/>
      </rPr>
      <t xml:space="preserve">(</t>
    </r>
    <r>
      <rPr>
        <sz val="10"/>
        <rFont val="Noto Sans"/>
        <family val="2"/>
      </rPr>
      <t xml:space="preserve">注１</t>
    </r>
    <r>
      <rPr>
        <sz val="10"/>
        <rFont val="ＭＳ Ｐゴシック"/>
        <family val="3"/>
        <charset val="128"/>
      </rPr>
      <t xml:space="preserve">)</t>
    </r>
    <r>
      <rPr>
        <sz val="10"/>
        <rFont val="Noto Sans"/>
        <family val="2"/>
      </rPr>
      <t xml:space="preserve">敷金・保証金がある場合は敷金・保証金額以上。</t>
    </r>
  </si>
  <si>
    <r>
      <rPr>
        <sz val="12"/>
        <rFont val="Noto Sans"/>
        <family val="2"/>
      </rPr>
      <t xml:space="preserve">・資金期末残高＞長期借入金残高</t>
    </r>
    <r>
      <rPr>
        <sz val="12"/>
        <rFont val="ＭＳ Ｐゴシック"/>
        <family val="3"/>
        <charset val="128"/>
      </rPr>
      <t xml:space="preserve">(</t>
    </r>
    <r>
      <rPr>
        <sz val="12"/>
        <rFont val="Noto Sans"/>
        <family val="2"/>
      </rPr>
      <t xml:space="preserve">注２</t>
    </r>
    <r>
      <rPr>
        <sz val="12"/>
        <rFont val="ＭＳ Ｐゴシック"/>
        <family val="3"/>
        <charset val="128"/>
      </rPr>
      <t xml:space="preserve">)</t>
    </r>
  </si>
  <si>
    <r>
      <rPr>
        <sz val="12"/>
        <rFont val="Noto Sans"/>
        <family val="2"/>
      </rPr>
      <t xml:space="preserve">開業後７～</t>
    </r>
    <r>
      <rPr>
        <sz val="12"/>
        <rFont val="ＭＳ Ｐゴシック"/>
        <family val="3"/>
        <charset val="128"/>
      </rPr>
      <t xml:space="preserve">10</t>
    </r>
    <r>
      <rPr>
        <sz val="12"/>
        <rFont val="Noto Sans"/>
        <family val="2"/>
      </rPr>
      <t xml:space="preserve">年度までには実現。</t>
    </r>
  </si>
  <si>
    <t xml:space="preserve">年度</t>
  </si>
  <si>
    <r>
      <rPr>
        <sz val="10"/>
        <rFont val="ＭＳ Ｐゴシック"/>
        <family val="3"/>
        <charset val="128"/>
      </rPr>
      <t xml:space="preserve">(</t>
    </r>
    <r>
      <rPr>
        <sz val="10"/>
        <rFont val="Noto Sans"/>
        <family val="2"/>
      </rPr>
      <t xml:space="preserve">注２</t>
    </r>
    <r>
      <rPr>
        <sz val="10"/>
        <rFont val="ＭＳ Ｐゴシック"/>
        <family val="3"/>
        <charset val="128"/>
      </rPr>
      <t xml:space="preserve">)</t>
    </r>
    <r>
      <rPr>
        <sz val="10"/>
        <rFont val="Noto Sans"/>
        <family val="2"/>
      </rPr>
      <t xml:space="preserve">敷金・保証金がある場合は、資金期末残高＞長期借入金残高＋敷金・保証金額</t>
    </r>
  </si>
  <si>
    <t xml:space="preserve">【収支計画】</t>
  </si>
  <si>
    <t xml:space="preserve">（万円）</t>
  </si>
  <si>
    <t xml:space="preserve">開業準備年</t>
  </si>
  <si>
    <r>
      <rPr>
        <sz val="12"/>
        <rFont val="ＭＳ Ｐゴシック"/>
        <family val="3"/>
        <charset val="128"/>
      </rPr>
      <t xml:space="preserve">H○○</t>
    </r>
    <r>
      <rPr>
        <sz val="12"/>
        <rFont val="Noto Sans"/>
        <family val="2"/>
      </rPr>
      <t xml:space="preserve">年（１年度目）</t>
    </r>
  </si>
  <si>
    <r>
      <rPr>
        <sz val="12"/>
        <rFont val="ＭＳ Ｐゴシック"/>
        <family val="3"/>
        <charset val="128"/>
      </rPr>
      <t xml:space="preserve">H○○</t>
    </r>
    <r>
      <rPr>
        <sz val="12"/>
        <rFont val="Noto Sans"/>
        <family val="2"/>
      </rPr>
      <t xml:space="preserve">年（２年度目）</t>
    </r>
  </si>
  <si>
    <r>
      <rPr>
        <sz val="12"/>
        <rFont val="ＭＳ Ｐゴシック"/>
        <family val="3"/>
        <charset val="128"/>
      </rPr>
      <t xml:space="preserve">H○○</t>
    </r>
    <r>
      <rPr>
        <sz val="12"/>
        <rFont val="Noto Sans"/>
        <family val="2"/>
      </rPr>
      <t xml:space="preserve">年（３年度目）</t>
    </r>
  </si>
  <si>
    <r>
      <rPr>
        <sz val="12"/>
        <rFont val="ＭＳ Ｐゴシック"/>
        <family val="3"/>
        <charset val="128"/>
      </rPr>
      <t xml:space="preserve">H○○</t>
    </r>
    <r>
      <rPr>
        <sz val="12"/>
        <rFont val="Noto Sans"/>
        <family val="2"/>
      </rPr>
      <t xml:space="preserve">年（４年度目）</t>
    </r>
  </si>
  <si>
    <r>
      <rPr>
        <sz val="12"/>
        <rFont val="ＭＳ Ｐゴシック"/>
        <family val="3"/>
        <charset val="128"/>
      </rPr>
      <t xml:space="preserve">H○○</t>
    </r>
    <r>
      <rPr>
        <sz val="12"/>
        <rFont val="Noto Sans"/>
        <family val="2"/>
      </rPr>
      <t xml:space="preserve">年（５年度目）</t>
    </r>
  </si>
  <si>
    <r>
      <rPr>
        <sz val="12"/>
        <rFont val="ＭＳ Ｐゴシック"/>
        <family val="3"/>
        <charset val="128"/>
      </rPr>
      <t xml:space="preserve">H○○</t>
    </r>
    <r>
      <rPr>
        <sz val="12"/>
        <rFont val="Noto Sans"/>
        <family val="2"/>
      </rPr>
      <t xml:space="preserve">年（６年度目）</t>
    </r>
  </si>
  <si>
    <r>
      <rPr>
        <sz val="12"/>
        <rFont val="ＭＳ Ｐゴシック"/>
        <family val="3"/>
        <charset val="128"/>
      </rPr>
      <t xml:space="preserve">H○○</t>
    </r>
    <r>
      <rPr>
        <sz val="12"/>
        <rFont val="Noto Sans"/>
        <family val="2"/>
      </rPr>
      <t xml:space="preserve">年（７年度目）</t>
    </r>
  </si>
  <si>
    <r>
      <rPr>
        <sz val="12"/>
        <rFont val="ＭＳ Ｐゴシック"/>
        <family val="3"/>
        <charset val="128"/>
      </rPr>
      <t xml:space="preserve">H○○</t>
    </r>
    <r>
      <rPr>
        <sz val="12"/>
        <rFont val="Noto Sans"/>
        <family val="2"/>
      </rPr>
      <t xml:space="preserve">年（８年度目）</t>
    </r>
  </si>
  <si>
    <r>
      <rPr>
        <sz val="12"/>
        <rFont val="ＭＳ Ｐゴシック"/>
        <family val="3"/>
        <charset val="128"/>
      </rPr>
      <t xml:space="preserve">H○○</t>
    </r>
    <r>
      <rPr>
        <sz val="12"/>
        <rFont val="Noto Sans"/>
        <family val="2"/>
      </rPr>
      <t xml:space="preserve">年（９年度目）</t>
    </r>
  </si>
  <si>
    <r>
      <rPr>
        <sz val="12"/>
        <rFont val="ＭＳ Ｐゴシック"/>
        <family val="3"/>
        <charset val="128"/>
      </rPr>
      <t xml:space="preserve">H○○</t>
    </r>
    <r>
      <rPr>
        <sz val="12"/>
        <rFont val="Noto Sans"/>
        <family val="2"/>
      </rPr>
      <t xml:space="preserve">年（１０年度目）</t>
    </r>
  </si>
  <si>
    <r>
      <rPr>
        <sz val="12"/>
        <rFont val="ＭＳ Ｐゴシック"/>
        <family val="3"/>
        <charset val="128"/>
      </rPr>
      <t xml:space="preserve">H○○</t>
    </r>
    <r>
      <rPr>
        <sz val="12"/>
        <rFont val="Noto Sans"/>
        <family val="2"/>
      </rPr>
      <t xml:space="preserve">年（１１年度目）</t>
    </r>
  </si>
  <si>
    <r>
      <rPr>
        <sz val="12"/>
        <rFont val="ＭＳ Ｐゴシック"/>
        <family val="3"/>
        <charset val="128"/>
      </rPr>
      <t xml:space="preserve">H○○</t>
    </r>
    <r>
      <rPr>
        <sz val="12"/>
        <rFont val="Noto Sans"/>
        <family val="2"/>
      </rPr>
      <t xml:space="preserve">年（１２年度目）</t>
    </r>
  </si>
  <si>
    <r>
      <rPr>
        <sz val="12"/>
        <rFont val="ＭＳ Ｐゴシック"/>
        <family val="3"/>
        <charset val="128"/>
      </rPr>
      <t xml:space="preserve">H○○</t>
    </r>
    <r>
      <rPr>
        <sz val="12"/>
        <rFont val="Noto Sans"/>
        <family val="2"/>
      </rPr>
      <t xml:space="preserve">年（１３年度目）</t>
    </r>
  </si>
  <si>
    <r>
      <rPr>
        <sz val="12"/>
        <rFont val="ＭＳ Ｐゴシック"/>
        <family val="3"/>
        <charset val="128"/>
      </rPr>
      <t xml:space="preserve">H○○</t>
    </r>
    <r>
      <rPr>
        <sz val="12"/>
        <rFont val="Noto Sans"/>
        <family val="2"/>
      </rPr>
      <t xml:space="preserve">年（１４年度目）</t>
    </r>
  </si>
  <si>
    <r>
      <rPr>
        <sz val="12"/>
        <rFont val="ＭＳ Ｐゴシック"/>
        <family val="3"/>
        <charset val="128"/>
      </rPr>
      <t xml:space="preserve">H○○</t>
    </r>
    <r>
      <rPr>
        <sz val="12"/>
        <rFont val="Noto Sans"/>
        <family val="2"/>
      </rPr>
      <t xml:space="preserve">年（１５年度目）</t>
    </r>
  </si>
  <si>
    <r>
      <rPr>
        <sz val="12"/>
        <rFont val="ＭＳ Ｐゴシック"/>
        <family val="3"/>
        <charset val="128"/>
      </rPr>
      <t xml:space="preserve">H○○</t>
    </r>
    <r>
      <rPr>
        <sz val="12"/>
        <rFont val="Noto Sans"/>
        <family val="2"/>
      </rPr>
      <t xml:space="preserve">年（１６年度目）</t>
    </r>
  </si>
  <si>
    <r>
      <rPr>
        <sz val="12"/>
        <rFont val="ＭＳ Ｐゴシック"/>
        <family val="3"/>
        <charset val="128"/>
      </rPr>
      <t xml:space="preserve">H○○</t>
    </r>
    <r>
      <rPr>
        <sz val="12"/>
        <rFont val="Noto Sans"/>
        <family val="2"/>
      </rPr>
      <t xml:space="preserve">年（１７年度目）</t>
    </r>
  </si>
  <si>
    <r>
      <rPr>
        <sz val="12"/>
        <rFont val="ＭＳ Ｐゴシック"/>
        <family val="3"/>
        <charset val="128"/>
      </rPr>
      <t xml:space="preserve">H○○</t>
    </r>
    <r>
      <rPr>
        <sz val="12"/>
        <rFont val="Noto Sans"/>
        <family val="2"/>
      </rPr>
      <t xml:space="preserve">年（１８年度目）</t>
    </r>
  </si>
  <si>
    <r>
      <rPr>
        <sz val="12"/>
        <rFont val="ＭＳ Ｐゴシック"/>
        <family val="3"/>
        <charset val="128"/>
      </rPr>
      <t xml:space="preserve">H○○</t>
    </r>
    <r>
      <rPr>
        <sz val="12"/>
        <rFont val="Noto Sans"/>
        <family val="2"/>
      </rPr>
      <t xml:space="preserve">年（１９年度目）</t>
    </r>
  </si>
  <si>
    <r>
      <rPr>
        <sz val="12"/>
        <rFont val="ＭＳ Ｐゴシック"/>
        <family val="3"/>
        <charset val="128"/>
      </rPr>
      <t xml:space="preserve">H○○</t>
    </r>
    <r>
      <rPr>
        <sz val="12"/>
        <rFont val="Noto Sans"/>
        <family val="2"/>
      </rPr>
      <t xml:space="preserve">年（２０年度目）</t>
    </r>
  </si>
  <si>
    <t xml:space="preserve">備考（シート③以外の外生変数）</t>
  </si>
  <si>
    <t xml:space="preserve">　賃料収入</t>
  </si>
  <si>
    <r>
      <rPr>
        <sz val="8"/>
        <rFont val="Noto Sans"/>
        <family val="2"/>
      </rPr>
      <t xml:space="preserve">賃料収入見込み</t>
    </r>
    <r>
      <rPr>
        <sz val="8"/>
        <rFont val="ＭＳ Ｐゴシック"/>
        <family val="3"/>
        <charset val="128"/>
      </rPr>
      <t xml:space="preserve">×</t>
    </r>
    <r>
      <rPr>
        <sz val="8"/>
        <rFont val="Noto Sans"/>
        <family val="2"/>
      </rPr>
      <t xml:space="preserve">０．９５（５％の空き店舗率）</t>
    </r>
  </si>
  <si>
    <t xml:space="preserve">ー</t>
  </si>
  <si>
    <t xml:space="preserve">　共益費収入</t>
  </si>
  <si>
    <r>
      <rPr>
        <sz val="8"/>
        <rFont val="Noto Sans"/>
        <family val="2"/>
      </rPr>
      <t xml:space="preserve">共益費坪単価</t>
    </r>
    <r>
      <rPr>
        <sz val="8"/>
        <rFont val="ＭＳ Ｐゴシック"/>
        <family val="3"/>
        <charset val="128"/>
      </rPr>
      <t xml:space="preserve">×</t>
    </r>
    <r>
      <rPr>
        <sz val="8"/>
        <rFont val="Noto Sans"/>
        <family val="2"/>
      </rPr>
      <t xml:space="preserve">店舗面積</t>
    </r>
    <r>
      <rPr>
        <sz val="8"/>
        <rFont val="ＭＳ Ｐゴシック"/>
        <family val="3"/>
        <charset val="128"/>
      </rPr>
      <t xml:space="preserve">×</t>
    </r>
    <r>
      <rPr>
        <sz val="8"/>
        <rFont val="Noto Sans"/>
        <family val="2"/>
      </rPr>
      <t xml:space="preserve">０．９５</t>
    </r>
    <r>
      <rPr>
        <sz val="8"/>
        <rFont val="ＭＳ Ｐゴシック"/>
        <family val="3"/>
        <charset val="128"/>
      </rPr>
      <t xml:space="preserve">×12</t>
    </r>
    <r>
      <rPr>
        <sz val="8"/>
        <rFont val="Noto Sans"/>
        <family val="2"/>
      </rPr>
      <t xml:space="preserve">月</t>
    </r>
  </si>
  <si>
    <t xml:space="preserve">　・・・</t>
  </si>
  <si>
    <t xml:space="preserve">売上高（収入計）</t>
  </si>
  <si>
    <t xml:space="preserve">　人件費</t>
  </si>
  <si>
    <r>
      <rPr>
        <sz val="8"/>
        <rFont val="Noto Sans"/>
        <family val="2"/>
      </rPr>
      <t xml:space="preserve">実費見積り（大規模施設</t>
    </r>
    <r>
      <rPr>
        <sz val="8"/>
        <rFont val="ＭＳ Ｐゴシック"/>
        <family val="3"/>
        <charset val="128"/>
      </rPr>
      <t xml:space="preserve">500</t>
    </r>
    <r>
      <rPr>
        <sz val="8"/>
        <rFont val="Noto Sans"/>
        <family val="2"/>
      </rPr>
      <t xml:space="preserve">万円～中規模</t>
    </r>
    <r>
      <rPr>
        <sz val="8"/>
        <rFont val="ＭＳ Ｐゴシック"/>
        <family val="3"/>
        <charset val="128"/>
      </rPr>
      <t xml:space="preserve">250</t>
    </r>
    <r>
      <rPr>
        <sz val="8"/>
        <rFont val="Noto Sans"/>
        <family val="2"/>
      </rPr>
      <t xml:space="preserve">万円～小規模</t>
    </r>
    <r>
      <rPr>
        <sz val="8"/>
        <rFont val="ＭＳ Ｐゴシック"/>
        <family val="3"/>
        <charset val="128"/>
      </rPr>
      <t xml:space="preserve">50</t>
    </r>
    <r>
      <rPr>
        <sz val="8"/>
        <rFont val="Noto Sans"/>
        <family val="2"/>
      </rPr>
      <t xml:space="preserve">万円）</t>
    </r>
  </si>
  <si>
    <t xml:space="preserve">　販売促進費</t>
  </si>
  <si>
    <t xml:space="preserve">賃料収入の７％として算定</t>
  </si>
  <si>
    <t xml:space="preserve">　事務管理諸費</t>
  </si>
  <si>
    <t xml:space="preserve">人件費の５０％として算定</t>
  </si>
  <si>
    <t xml:space="preserve">　共益費支出</t>
  </si>
  <si>
    <r>
      <rPr>
        <sz val="8"/>
        <rFont val="Noto Sans"/>
        <family val="2"/>
      </rPr>
      <t xml:space="preserve">共益費坪単価</t>
    </r>
    <r>
      <rPr>
        <sz val="8"/>
        <rFont val="ＭＳ Ｐゴシック"/>
        <family val="3"/>
        <charset val="128"/>
      </rPr>
      <t xml:space="preserve">×</t>
    </r>
    <r>
      <rPr>
        <sz val="8"/>
        <rFont val="Noto Sans"/>
        <family val="2"/>
      </rPr>
      <t xml:space="preserve">店舗面積</t>
    </r>
    <r>
      <rPr>
        <sz val="8"/>
        <rFont val="ＭＳ Ｐゴシック"/>
        <family val="3"/>
        <charset val="128"/>
      </rPr>
      <t xml:space="preserve">×12</t>
    </r>
    <r>
      <rPr>
        <sz val="8"/>
        <rFont val="Noto Sans"/>
        <family val="2"/>
      </rPr>
      <t xml:space="preserve">月</t>
    </r>
  </si>
  <si>
    <t xml:space="preserve">　租税公課</t>
  </si>
  <si>
    <r>
      <rPr>
        <sz val="8"/>
        <rFont val="Noto Sans"/>
        <family val="2"/>
      </rPr>
      <t xml:space="preserve">固定資産税（（本体建築費</t>
    </r>
    <r>
      <rPr>
        <sz val="8"/>
        <rFont val="ＭＳ Ｐゴシック"/>
        <family val="3"/>
        <charset val="128"/>
      </rPr>
      <t xml:space="preserve">×</t>
    </r>
    <r>
      <rPr>
        <sz val="8"/>
        <rFont val="Noto Sans"/>
        <family val="2"/>
      </rPr>
      <t xml:space="preserve">０．７（固定資産税評価による減））</t>
    </r>
    <r>
      <rPr>
        <sz val="8"/>
        <rFont val="ＭＳ Ｐゴシック"/>
        <family val="3"/>
        <charset val="128"/>
      </rPr>
      <t xml:space="preserve">×</t>
    </r>
    <r>
      <rPr>
        <sz val="8"/>
        <rFont val="Noto Sans"/>
        <family val="2"/>
      </rPr>
      <t xml:space="preserve">０．０１４（税率）</t>
    </r>
  </si>
  <si>
    <t xml:space="preserve">　賃借料（地代等）</t>
  </si>
  <si>
    <t xml:space="preserve">実費見積り額</t>
  </si>
  <si>
    <t xml:space="preserve">　減価償却費（建物）</t>
  </si>
  <si>
    <r>
      <rPr>
        <sz val="8"/>
        <rFont val="Noto Sans"/>
        <family val="2"/>
      </rPr>
      <t xml:space="preserve">建築費（自己負担分＋資本的支出</t>
    </r>
    <r>
      <rPr>
        <sz val="8"/>
        <rFont val="ＭＳ Ｐゴシック"/>
        <family val="3"/>
        <charset val="128"/>
      </rPr>
      <t xml:space="preserve">(H*11</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0.7or0.8÷34or50</t>
    </r>
    <r>
      <rPr>
        <sz val="8"/>
        <rFont val="Noto Sans"/>
        <family val="2"/>
      </rPr>
      <t xml:space="preserve">年（建物：設備＝</t>
    </r>
    <r>
      <rPr>
        <sz val="8"/>
        <rFont val="ＭＳ Ｐゴシック"/>
        <family val="3"/>
        <charset val="128"/>
      </rPr>
      <t xml:space="preserve">7:3or8:2</t>
    </r>
    <r>
      <rPr>
        <sz val="8"/>
        <rFont val="Noto Sans"/>
        <family val="2"/>
      </rPr>
      <t xml:space="preserve">として算定）</t>
    </r>
  </si>
  <si>
    <t xml:space="preserve">　減価償却費（設備）</t>
  </si>
  <si>
    <r>
      <rPr>
        <sz val="8"/>
        <rFont val="ＭＳ Ｐゴシック"/>
        <family val="3"/>
        <charset val="128"/>
      </rPr>
      <t xml:space="preserve">H*1</t>
    </r>
    <r>
      <rPr>
        <sz val="8"/>
        <rFont val="Noto Sans"/>
        <family val="2"/>
      </rPr>
      <t xml:space="preserve">～</t>
    </r>
    <r>
      <rPr>
        <sz val="8"/>
        <rFont val="ＭＳ Ｐゴシック"/>
        <family val="3"/>
        <charset val="128"/>
      </rPr>
      <t xml:space="preserve">H*10</t>
    </r>
    <r>
      <rPr>
        <sz val="8"/>
        <rFont val="Noto Sans"/>
        <family val="2"/>
      </rPr>
      <t xml:space="preserve">；建築費（自己負担分）</t>
    </r>
    <r>
      <rPr>
        <sz val="8"/>
        <rFont val="ＭＳ Ｐゴシック"/>
        <family val="3"/>
        <charset val="128"/>
      </rPr>
      <t xml:space="preserve">×0.2or0.3÷10or15</t>
    </r>
    <r>
      <rPr>
        <sz val="8"/>
        <rFont val="Noto Sans"/>
        <family val="2"/>
      </rPr>
      <t xml:space="preserve">年、</t>
    </r>
    <r>
      <rPr>
        <sz val="8"/>
        <rFont val="ＭＳ Ｐゴシック"/>
        <family val="3"/>
        <charset val="128"/>
      </rPr>
      <t xml:space="preserve">H*11</t>
    </r>
    <r>
      <rPr>
        <sz val="8"/>
        <rFont val="Noto Sans"/>
        <family val="2"/>
      </rPr>
      <t xml:space="preserve">～</t>
    </r>
    <r>
      <rPr>
        <sz val="8"/>
        <rFont val="ＭＳ Ｐゴシック"/>
        <family val="3"/>
        <charset val="128"/>
      </rPr>
      <t xml:space="preserve">H11</t>
    </r>
    <r>
      <rPr>
        <sz val="8"/>
        <rFont val="Noto Sans"/>
        <family val="2"/>
      </rPr>
      <t xml:space="preserve">年の修繕費（資本的支出）</t>
    </r>
    <r>
      <rPr>
        <sz val="8"/>
        <rFont val="ＭＳ Ｐゴシック"/>
        <family val="3"/>
        <charset val="128"/>
      </rPr>
      <t xml:space="preserve">×0.2or0.3÷10or15</t>
    </r>
    <r>
      <rPr>
        <sz val="8"/>
        <rFont val="Noto Sans"/>
        <family val="2"/>
      </rPr>
      <t xml:space="preserve">年</t>
    </r>
  </si>
  <si>
    <t xml:space="preserve">　修繕費（資本的支出を除く。）</t>
  </si>
  <si>
    <r>
      <rPr>
        <sz val="8"/>
        <rFont val="Noto Sans"/>
        <family val="2"/>
      </rPr>
      <t xml:space="preserve">本体建築費</t>
    </r>
    <r>
      <rPr>
        <sz val="8"/>
        <rFont val="ＭＳ Ｐゴシック"/>
        <family val="3"/>
        <charset val="128"/>
      </rPr>
      <t xml:space="preserve">(</t>
    </r>
    <r>
      <rPr>
        <sz val="8"/>
        <rFont val="Noto Sans"/>
        <family val="2"/>
      </rPr>
      <t xml:space="preserve">設備費含む）</t>
    </r>
    <r>
      <rPr>
        <sz val="8"/>
        <rFont val="ＭＳ Ｐゴシック"/>
        <family val="3"/>
        <charset val="128"/>
      </rPr>
      <t xml:space="preserve">×</t>
    </r>
    <r>
      <rPr>
        <sz val="8"/>
        <rFont val="Noto Sans"/>
        <family val="2"/>
      </rPr>
      <t xml:space="preserve">０．５％として算定</t>
    </r>
  </si>
  <si>
    <t xml:space="preserve">営業費用</t>
  </si>
  <si>
    <t xml:space="preserve">営業利益</t>
  </si>
  <si>
    <t xml:space="preserve">　受取利息、雑収入等</t>
  </si>
  <si>
    <t xml:space="preserve">敷金、保証金があるときに金利収入を計上。</t>
  </si>
  <si>
    <t xml:space="preserve">　支払利息</t>
  </si>
  <si>
    <r>
      <rPr>
        <sz val="8"/>
        <rFont val="Noto Sans"/>
        <family val="2"/>
      </rPr>
      <t xml:space="preserve">長期借入金残高</t>
    </r>
    <r>
      <rPr>
        <sz val="8"/>
        <rFont val="ＭＳ Ｐゴシック"/>
        <family val="3"/>
        <charset val="128"/>
      </rPr>
      <t xml:space="preserve">×</t>
    </r>
    <r>
      <rPr>
        <sz val="8"/>
        <rFont val="Noto Sans"/>
        <family val="2"/>
      </rPr>
      <t xml:space="preserve">０．０２</t>
    </r>
    <r>
      <rPr>
        <sz val="8"/>
        <rFont val="ＭＳ Ｐゴシック"/>
        <family val="3"/>
        <charset val="128"/>
      </rPr>
      <t xml:space="preserve">or</t>
    </r>
    <r>
      <rPr>
        <sz val="8"/>
        <rFont val="Noto Sans"/>
        <family val="2"/>
      </rPr>
      <t xml:space="preserve">０．０３</t>
    </r>
    <r>
      <rPr>
        <sz val="8"/>
        <rFont val="ＭＳ Ｐゴシック"/>
        <family val="3"/>
        <charset val="128"/>
      </rPr>
      <t xml:space="preserve">(</t>
    </r>
    <r>
      <rPr>
        <sz val="8"/>
        <rFont val="Noto Sans"/>
        <family val="2"/>
      </rPr>
      <t xml:space="preserve">年利</t>
    </r>
    <r>
      <rPr>
        <sz val="8"/>
        <rFont val="ＭＳ Ｐゴシック"/>
        <family val="3"/>
        <charset val="128"/>
      </rPr>
      <t xml:space="preserve">)</t>
    </r>
  </si>
  <si>
    <t xml:space="preserve">営業外利益</t>
  </si>
  <si>
    <t xml:space="preserve">税引前当期純損益</t>
  </si>
  <si>
    <t xml:space="preserve">法人税及び住民税等</t>
  </si>
  <si>
    <r>
      <rPr>
        <sz val="8"/>
        <rFont val="Noto Sans"/>
        <family val="2"/>
      </rPr>
      <t xml:space="preserve">税引き前当期純利益</t>
    </r>
    <r>
      <rPr>
        <sz val="8"/>
        <rFont val="ＭＳ Ｐゴシック"/>
        <family val="3"/>
        <charset val="128"/>
      </rPr>
      <t xml:space="preserve">×</t>
    </r>
    <r>
      <rPr>
        <sz val="8"/>
        <rFont val="Noto Sans"/>
        <family val="2"/>
      </rPr>
      <t xml:space="preserve">０．２３（実効税率）</t>
    </r>
  </si>
  <si>
    <t xml:space="preserve">当期純損益</t>
  </si>
  <si>
    <t xml:space="preserve">繰越損益</t>
  </si>
  <si>
    <t xml:space="preserve">税引き後利益率</t>
  </si>
  <si>
    <r>
      <rPr>
        <sz val="8"/>
        <rFont val="Noto Sans"/>
        <family val="2"/>
      </rPr>
      <t xml:space="preserve">当期純損益</t>
    </r>
    <r>
      <rPr>
        <sz val="8"/>
        <rFont val="ＭＳ Ｐゴシック"/>
        <family val="3"/>
        <charset val="128"/>
      </rPr>
      <t xml:space="preserve">÷</t>
    </r>
    <r>
      <rPr>
        <sz val="8"/>
        <rFont val="Noto Sans"/>
        <family val="2"/>
      </rPr>
      <t xml:space="preserve">売上高（共益費収入を除く）</t>
    </r>
  </si>
  <si>
    <t xml:space="preserve">１０年平均</t>
  </si>
  <si>
    <t xml:space="preserve">２０年平均</t>
  </si>
  <si>
    <t xml:space="preserve">【資金計画】</t>
  </si>
  <si>
    <t xml:space="preserve">営業資金収支</t>
  </si>
  <si>
    <r>
      <rPr>
        <sz val="8"/>
        <rFont val="Noto Sans"/>
        <family val="2"/>
      </rPr>
      <t xml:space="preserve">（税引前当期純損益＋減価償却費（建物</t>
    </r>
    <r>
      <rPr>
        <sz val="8"/>
        <rFont val="ＭＳ Ｐゴシック"/>
        <family val="3"/>
        <charset val="128"/>
      </rPr>
      <t xml:space="preserve">+</t>
    </r>
    <r>
      <rPr>
        <sz val="8"/>
        <rFont val="Noto Sans"/>
        <family val="2"/>
      </rPr>
      <t xml:space="preserve">設備））－法人税及び住民税等</t>
    </r>
  </si>
  <si>
    <t xml:space="preserve">資本金</t>
  </si>
  <si>
    <t xml:space="preserve">見積額</t>
  </si>
  <si>
    <t xml:space="preserve">敷金・保証金</t>
  </si>
  <si>
    <t xml:space="preserve">補助金（建物、設備向け）</t>
  </si>
  <si>
    <r>
      <rPr>
        <sz val="8"/>
        <rFont val="Noto Sans"/>
        <family val="2"/>
      </rPr>
      <t xml:space="preserve">建築費</t>
    </r>
    <r>
      <rPr>
        <sz val="8"/>
        <rFont val="ＭＳ Ｐゴシック"/>
        <family val="3"/>
        <charset val="128"/>
      </rPr>
      <t xml:space="preserve">×</t>
    </r>
    <r>
      <rPr>
        <sz val="8"/>
        <rFont val="Noto Sans"/>
        <family val="2"/>
      </rPr>
      <t xml:space="preserve">補助率</t>
    </r>
  </si>
  <si>
    <t xml:space="preserve">・・・</t>
  </si>
  <si>
    <t xml:space="preserve">自己負担額（建築費－補助金）すべて借入</t>
  </si>
  <si>
    <t xml:space="preserve">－</t>
  </si>
  <si>
    <t xml:space="preserve">修繕費（資本的支出）</t>
  </si>
  <si>
    <t xml:space="preserve">１０年目に建築費の１０％を計上</t>
  </si>
  <si>
    <t xml:space="preserve">長期借入金返済（元金）</t>
  </si>
  <si>
    <r>
      <rPr>
        <sz val="8"/>
        <rFont val="Noto Sans"/>
        <family val="2"/>
      </rPr>
      <t xml:space="preserve">長期借入額</t>
    </r>
    <r>
      <rPr>
        <sz val="8"/>
        <rFont val="ＭＳ Ｐゴシック"/>
        <family val="3"/>
        <charset val="128"/>
      </rPr>
      <t xml:space="preserve">÷</t>
    </r>
    <r>
      <rPr>
        <sz val="8"/>
        <rFont val="Noto Sans"/>
        <family val="2"/>
      </rPr>
      <t xml:space="preserve">返済期間</t>
    </r>
  </si>
  <si>
    <t xml:space="preserve">投資・財務資金収支</t>
  </si>
  <si>
    <t xml:space="preserve">当期資金増減（キャッシュフロー）</t>
  </si>
  <si>
    <t xml:space="preserve">資金期末残高</t>
  </si>
  <si>
    <t xml:space="preserve">長期借入金残額</t>
  </si>
  <si>
    <t xml:space="preserve">資金期末残高－長期借入金残額</t>
  </si>
</sst>
</file>

<file path=xl/styles.xml><?xml version="1.0" encoding="utf-8"?>
<styleSheet xmlns="http://schemas.openxmlformats.org/spreadsheetml/2006/main">
  <numFmts count="11">
    <numFmt numFmtId="164" formatCode="General"/>
    <numFmt numFmtId="165" formatCode="[$-409]#,##0_);[RED]\(#,##0\)"/>
    <numFmt numFmtId="166" formatCode="General"/>
    <numFmt numFmtId="167" formatCode="[$-409]#,##0.00_);[RED]\(#,##0.00\)"/>
    <numFmt numFmtId="168" formatCode="# ?/?"/>
    <numFmt numFmtId="169" formatCode="0.00"/>
    <numFmt numFmtId="170" formatCode="#,##0.0;[RED]\-#,##0.0"/>
    <numFmt numFmtId="171" formatCode="[$-409]m/d/yyyy"/>
    <numFmt numFmtId="172" formatCode="#,##0"/>
    <numFmt numFmtId="173" formatCode="#,##0.000;[RED]\-#,##0.000"/>
    <numFmt numFmtId="174" formatCode="[$-409]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8"/>
      <name val="ＭＳ Ｐゴシック"/>
      <family val="3"/>
      <charset val="128"/>
    </font>
    <font>
      <sz val="10"/>
      <name val="Noto Sans"/>
      <family val="2"/>
    </font>
    <font>
      <sz val="10"/>
      <name val="ＭＳ Ｐゴシック"/>
      <family val="3"/>
      <charset val="128"/>
    </font>
    <font>
      <sz val="16"/>
      <name val="Noto Sans"/>
      <family val="2"/>
    </font>
    <font>
      <sz val="12"/>
      <name val="Noto Sans"/>
      <family val="2"/>
    </font>
    <font>
      <sz val="11"/>
      <color rgb="FF000000"/>
      <name val="Noto Sans"/>
      <family val="2"/>
    </font>
    <font>
      <sz val="11"/>
      <name val="Noto Sans"/>
      <family val="2"/>
    </font>
    <font>
      <sz val="8"/>
      <color rgb="FF000000"/>
      <name val="Noto Sans"/>
      <family val="2"/>
    </font>
    <font>
      <sz val="8"/>
      <name val="Noto Sans"/>
      <family val="2"/>
    </font>
    <font>
      <sz val="10"/>
      <color rgb="FF000000"/>
      <name val="Noto Sans"/>
      <family val="2"/>
    </font>
    <font>
      <sz val="10"/>
      <color rgb="FF000000"/>
      <name val="ＭＳ Ｐゴシック"/>
      <family val="3"/>
      <charset val="128"/>
    </font>
    <font>
      <u val="single"/>
      <sz val="9"/>
      <color rgb="FF0000FF"/>
      <name val="ＭＳ Ｐゴシック"/>
      <family val="3"/>
      <charset val="128"/>
    </font>
    <font>
      <u val="single"/>
      <sz val="11"/>
      <color rgb="FF0000FF"/>
      <name val="ＭＳ Ｐゴシック"/>
      <family val="3"/>
      <charset val="128"/>
    </font>
    <font>
      <sz val="7"/>
      <name val="Noto Sans"/>
      <family val="2"/>
    </font>
    <font>
      <b val="true"/>
      <sz val="12"/>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5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medium"/>
      <top style="thin"/>
      <botto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medium"/>
      <top style="medium"/>
      <bottom style="medium"/>
      <diagonal/>
    </border>
    <border diagonalUp="true" diagonalDown="false">
      <left style="thin"/>
      <right/>
      <top style="medium"/>
      <bottom style="medium"/>
      <diagonal style="thin"/>
    </border>
    <border diagonalUp="false" diagonalDown="false">
      <left/>
      <right style="thin"/>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dashed"/>
      <top style="thin"/>
      <bottom style="dotted"/>
      <diagonal/>
    </border>
    <border diagonalUp="false" diagonalDown="false">
      <left/>
      <right style="thin"/>
      <top style="thin"/>
      <bottom style="dashed"/>
      <diagonal/>
    </border>
    <border diagonalUp="false" diagonalDown="false">
      <left style="thin"/>
      <right style="dashed"/>
      <top style="dotted"/>
      <bottom style="dotted"/>
      <diagonal/>
    </border>
    <border diagonalUp="false" diagonalDown="false">
      <left/>
      <right style="thin"/>
      <top/>
      <bottom style="dotted"/>
      <diagonal/>
    </border>
    <border diagonalUp="false" diagonalDown="false">
      <left style="thin"/>
      <right/>
      <top/>
      <bottom/>
      <diagonal/>
    </border>
    <border diagonalUp="false" diagonalDown="false">
      <left style="thin"/>
      <right style="dashed"/>
      <top style="dotted"/>
      <bottom style="thin"/>
      <diagonal/>
    </border>
    <border diagonalUp="false" diagonalDown="false">
      <left style="thin"/>
      <right style="dashed"/>
      <top style="thin"/>
      <bottom style="thin"/>
      <diagonal/>
    </border>
    <border diagonalUp="false" diagonalDown="false">
      <left style="double"/>
      <right/>
      <top style="double"/>
      <bottom style="double"/>
      <diagonal/>
    </border>
    <border diagonalUp="true" diagonalDown="false">
      <left style="thin"/>
      <right style="thin"/>
      <top style="double"/>
      <bottom style="double"/>
      <diagonal style="thin"/>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style="thin"/>
      <right style="dashed"/>
      <top style="double"/>
      <bottom style="double"/>
      <diagonal/>
    </border>
    <border diagonalUp="false" diagonalDown="false">
      <left/>
      <right style="double"/>
      <top style="double"/>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true" applyProtection="false">
      <alignment horizontal="right" vertical="center" textRotation="0" wrapText="false" indent="0" shrinkToFit="false"/>
      <protection locked="true" hidden="false"/>
    </xf>
    <xf numFmtId="166"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tru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4" fontId="4" fillId="3" borderId="9" xfId="0" applyFont="true" applyBorder="true" applyAlignment="true" applyProtection="false">
      <alignment horizontal="right"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8" fontId="5"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true"/>
      <protection locked="true" hidden="false"/>
    </xf>
    <xf numFmtId="166" fontId="5"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5" fillId="3" borderId="0" xfId="16" applyFont="true" applyBorder="true" applyAlignment="true" applyProtection="true">
      <alignment horizontal="right" vertical="center" textRotation="0" wrapText="false" indent="0" shrinkToFit="true"/>
      <protection locked="true" hidden="false"/>
    </xf>
    <xf numFmtId="169"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1" xfId="21" applyFont="true" applyBorder="true" applyAlignment="true" applyProtection="false">
      <alignment horizontal="center"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true"/>
      <protection locked="true" hidden="false"/>
    </xf>
    <xf numFmtId="164" fontId="5" fillId="0" borderId="0" xfId="21"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5" fillId="0" borderId="21" xfId="0" applyFont="true" applyBorder="true" applyAlignment="true" applyProtection="false">
      <alignment horizontal="left" vertical="center" textRotation="0" wrapText="false" indent="0" shrinkToFit="true"/>
      <protection locked="true" hidden="false"/>
    </xf>
    <xf numFmtId="165" fontId="5" fillId="3" borderId="21" xfId="16" applyFont="true" applyBorder="true" applyAlignment="true" applyProtection="true">
      <alignment horizontal="right"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tru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5" fontId="5" fillId="0" borderId="23" xfId="16" applyFont="true" applyBorder="true" applyAlignment="true" applyProtection="true">
      <alignment horizontal="right"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5" fontId="5" fillId="3" borderId="26" xfId="16" applyFont="true" applyBorder="true" applyAlignment="true" applyProtection="true">
      <alignment horizontal="right"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5" fontId="5" fillId="0" borderId="26" xfId="16" applyFont="true" applyBorder="true" applyAlignment="true" applyProtection="true">
      <alignment horizontal="right" vertical="center" textRotation="0" wrapText="false" indent="0" shrinkToFit="true"/>
      <protection locked="true" hidden="false"/>
    </xf>
    <xf numFmtId="164" fontId="10" fillId="0" borderId="28"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5" fontId="5" fillId="0" borderId="29" xfId="0" applyFont="true" applyBorder="true" applyAlignment="true" applyProtection="false">
      <alignment horizontal="right" vertical="center" textRotation="0" wrapText="false" indent="0" shrinkToFit="tru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5" fontId="7" fillId="0" borderId="32" xfId="16" applyFont="true" applyBorder="true" applyAlignment="true" applyProtection="true">
      <alignment horizontal="left" vertical="top" textRotation="0" wrapText="true" indent="0" shrinkToFit="false"/>
      <protection locked="true" hidden="false"/>
    </xf>
    <xf numFmtId="165" fontId="17" fillId="0" borderId="0" xfId="20" applyFont="true" applyBorder="true" applyAlignment="true" applyProtection="true">
      <alignment horizontal="left" vertical="top"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7" fillId="0" borderId="9" xfId="21"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false" indent="0" shrinkToFit="false"/>
      <protection locked="true" hidden="false"/>
    </xf>
    <xf numFmtId="164" fontId="5" fillId="0" borderId="34" xfId="21"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70" fontId="5" fillId="3" borderId="21" xfId="16" applyFont="true" applyBorder="true" applyAlignment="true" applyProtection="true">
      <alignment horizontal="right" vertical="center" textRotation="0" wrapText="false" indent="0" shrinkToFit="tru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7" fontId="5" fillId="3" borderId="21" xfId="16"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5" fillId="4" borderId="21" xfId="0" applyFont="true" applyBorder="true" applyAlignment="true" applyProtection="false">
      <alignment horizontal="right" vertical="center" textRotation="0" wrapText="false" indent="0" shrinkToFit="tru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5" fontId="5" fillId="5"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5" fontId="5" fillId="4" borderId="21" xfId="16" applyFont="true" applyBorder="true" applyAlignment="true" applyProtection="tru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6" fontId="5" fillId="4" borderId="21" xfId="0" applyFont="true" applyBorder="true" applyAlignment="true" applyProtection="false">
      <alignment horizontal="righ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5" fillId="0" borderId="34" xfId="0" applyFont="true" applyBorder="true" applyAlignment="true" applyProtection="false">
      <alignment horizontal="righ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0" fillId="0" borderId="21" xfId="21" applyFont="true" applyBorder="true" applyAlignment="true" applyProtection="false">
      <alignment horizontal="center" vertical="bottom" textRotation="0" wrapText="false" indent="0" shrinkToFit="true"/>
      <protection locked="true" hidden="false"/>
    </xf>
    <xf numFmtId="164" fontId="10" fillId="0" borderId="9" xfId="21" applyFont="true" applyBorder="true" applyAlignment="true" applyProtection="false">
      <alignment horizontal="center" vertical="bottom" textRotation="0" wrapText="false" indent="0" shrinkToFit="true"/>
      <protection locked="true" hidden="false"/>
    </xf>
    <xf numFmtId="164" fontId="10" fillId="0" borderId="12" xfId="21" applyFont="true" applyBorder="true" applyAlignment="true" applyProtection="false">
      <alignment horizontal="center" vertical="bottom" textRotation="0" wrapText="false" indent="0" shrinkToFit="true"/>
      <protection locked="true" hidden="false"/>
    </xf>
    <xf numFmtId="171" fontId="5" fillId="0" borderId="12" xfId="21" applyFont="true" applyBorder="true" applyAlignment="true" applyProtection="false">
      <alignment horizontal="center" vertical="bottom" textRotation="0" wrapText="false" indent="0" shrinkToFit="true"/>
      <protection locked="true" hidden="false"/>
    </xf>
    <xf numFmtId="164" fontId="19" fillId="0" borderId="9" xfId="21" applyFont="true" applyBorder="true" applyAlignment="true" applyProtection="false">
      <alignment horizontal="center" vertical="bottom" textRotation="0" wrapText="true" indent="0" shrinkToFit="true"/>
      <protection locked="true" hidden="false"/>
    </xf>
    <xf numFmtId="164" fontId="10" fillId="0" borderId="23" xfId="21" applyFont="true" applyBorder="true" applyAlignment="true" applyProtection="false">
      <alignment horizontal="left" vertical="bottom" textRotation="0" wrapText="false" indent="0" shrinkToFit="false"/>
      <protection locked="true" hidden="false"/>
    </xf>
    <xf numFmtId="164" fontId="14" fillId="0" borderId="24" xfId="21" applyFont="true" applyBorder="true" applyAlignment="true" applyProtection="false">
      <alignment horizontal="left" vertical="bottom" textRotation="0" wrapText="false" indent="0" shrinkToFit="true"/>
      <protection locked="true" hidden="false"/>
    </xf>
    <xf numFmtId="165" fontId="10" fillId="0" borderId="23" xfId="21" applyFont="true" applyBorder="true" applyAlignment="true" applyProtection="false">
      <alignment horizontal="right" vertical="bottom" textRotation="0" wrapText="false" indent="0" shrinkToFit="false"/>
      <protection locked="true" hidden="false"/>
    </xf>
    <xf numFmtId="165" fontId="5" fillId="0" borderId="24" xfId="21" applyFont="true" applyBorder="true" applyAlignment="true" applyProtection="false">
      <alignment horizontal="general" vertical="bottom" textRotation="0" wrapText="false" indent="0" shrinkToFit="false"/>
      <protection locked="true" hidden="false"/>
    </xf>
    <xf numFmtId="165" fontId="5" fillId="0" borderId="25" xfId="21" applyFont="true" applyBorder="true" applyAlignment="true" applyProtection="false">
      <alignment horizontal="general" vertical="bottom" textRotation="0" wrapText="false" indent="0" shrinkToFit="false"/>
      <protection locked="true" hidden="false"/>
    </xf>
    <xf numFmtId="167" fontId="5" fillId="0" borderId="35" xfId="21" applyFont="true" applyBorder="true" applyAlignment="true" applyProtection="false">
      <alignment horizontal="center" vertical="bottom" textRotation="0" wrapText="false" indent="0" shrinkToFit="true"/>
      <protection locked="true" hidden="false"/>
    </xf>
    <xf numFmtId="167" fontId="5" fillId="0" borderId="36" xfId="0" applyFont="true" applyBorder="true" applyAlignment="true" applyProtection="false">
      <alignment horizontal="right" vertical="center" textRotation="0" wrapText="false" indent="0" shrinkToFit="false"/>
      <protection locked="true" hidden="false"/>
    </xf>
    <xf numFmtId="164" fontId="10" fillId="0" borderId="26" xfId="21" applyFont="true" applyBorder="true" applyAlignment="true" applyProtection="false">
      <alignment horizontal="left" vertical="bottom" textRotation="0" wrapText="false" indent="0" shrinkToFit="false"/>
      <protection locked="true" hidden="false"/>
    </xf>
    <xf numFmtId="164" fontId="14" fillId="0" borderId="27" xfId="21" applyFont="true" applyBorder="true" applyAlignment="true" applyProtection="false">
      <alignment horizontal="left" vertical="bottom" textRotation="0" wrapText="false" indent="0" shrinkToFit="true"/>
      <protection locked="true" hidden="false"/>
    </xf>
    <xf numFmtId="165" fontId="10" fillId="0" borderId="26" xfId="21" applyFont="true" applyBorder="true" applyAlignment="true" applyProtection="false">
      <alignment horizontal="right" vertical="bottom" textRotation="0" wrapText="false" indent="0" shrinkToFit="false"/>
      <protection locked="true" hidden="false"/>
    </xf>
    <xf numFmtId="165" fontId="5" fillId="0" borderId="27" xfId="21" applyFont="true" applyBorder="true" applyAlignment="true" applyProtection="false">
      <alignment horizontal="general" vertical="bottom" textRotation="0" wrapText="false" indent="0" shrinkToFit="false"/>
      <protection locked="true" hidden="false"/>
    </xf>
    <xf numFmtId="165" fontId="5" fillId="0" borderId="27" xfId="21" applyFont="true" applyBorder="true" applyAlignment="true" applyProtection="false">
      <alignment horizontal="general" vertical="bottom" textRotation="0" wrapText="false" indent="0" shrinkToFit="false"/>
      <protection locked="true" hidden="false"/>
    </xf>
    <xf numFmtId="167" fontId="5" fillId="0" borderId="37" xfId="21" applyFont="true" applyBorder="true" applyAlignment="true" applyProtection="false">
      <alignment horizontal="center" vertical="bottom" textRotation="0" wrapText="false" indent="0" shrinkToFit="true"/>
      <protection locked="true" hidden="false"/>
    </xf>
    <xf numFmtId="167" fontId="5" fillId="0" borderId="38" xfId="21" applyFont="true" applyBorder="true" applyAlignment="false" applyProtection="false">
      <alignment horizontal="general" vertical="bottom" textRotation="0" wrapText="false" indent="0" shrinkToFit="false"/>
      <protection locked="true" hidden="false"/>
    </xf>
    <xf numFmtId="172" fontId="5" fillId="0" borderId="39" xfId="21" applyFont="true" applyBorder="true" applyAlignment="false" applyProtection="false">
      <alignment horizontal="general" vertical="bottom" textRotation="0" wrapText="false" indent="0" shrinkToFit="fals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6" fillId="0" borderId="30" xfId="21" applyFont="true" applyBorder="true" applyAlignment="true" applyProtection="false">
      <alignment horizontal="left" vertical="bottom" textRotation="0" wrapText="false" indent="0" shrinkToFit="true"/>
      <protection locked="true" hidden="false"/>
    </xf>
    <xf numFmtId="165" fontId="5" fillId="0" borderId="29" xfId="21" applyFont="true" applyBorder="true" applyAlignment="true" applyProtection="false">
      <alignment horizontal="right" vertical="bottom" textRotation="0" wrapText="false" indent="0" shrinkToFit="false"/>
      <protection locked="true" hidden="false"/>
    </xf>
    <xf numFmtId="165" fontId="5" fillId="0" borderId="30" xfId="21" applyFont="true" applyBorder="true" applyAlignment="true" applyProtection="false">
      <alignment horizontal="general" vertical="bottom" textRotation="0" wrapText="false" indent="0" shrinkToFit="false"/>
      <protection locked="true" hidden="false"/>
    </xf>
    <xf numFmtId="167" fontId="5" fillId="0" borderId="40" xfId="21" applyFont="true" applyBorder="true" applyAlignment="true" applyProtection="false">
      <alignment horizontal="center" vertical="bottom" textRotation="0" wrapText="false" indent="0" shrinkToFit="true"/>
      <protection locked="true" hidden="false"/>
    </xf>
    <xf numFmtId="167" fontId="5" fillId="0" borderId="31" xfId="21" applyFont="true" applyBorder="true" applyAlignment="false" applyProtection="false">
      <alignment horizontal="general" vertical="bottom" textRotation="0" wrapText="false" indent="0" shrinkToFit="false"/>
      <protection locked="true" hidden="false"/>
    </xf>
    <xf numFmtId="172" fontId="5" fillId="0" borderId="0" xfId="21" applyFont="true" applyBorder="true" applyAlignment="false" applyProtection="false">
      <alignment horizontal="general" vertical="bottom" textRotation="0" wrapText="false" indent="0" shrinkToFit="false"/>
      <protection locked="true" hidden="false"/>
    </xf>
    <xf numFmtId="164" fontId="10" fillId="0" borderId="21" xfId="21" applyFont="true" applyBorder="true" applyAlignment="true" applyProtection="false">
      <alignment horizontal="left" vertical="bottom" textRotation="0" wrapText="false" indent="0" shrinkToFit="false"/>
      <protection locked="true" hidden="false"/>
    </xf>
    <xf numFmtId="164" fontId="6" fillId="0" borderId="9" xfId="21" applyFont="true" applyBorder="true" applyAlignment="true" applyProtection="false">
      <alignment horizontal="center" vertical="bottom" textRotation="0" wrapText="false" indent="0" shrinkToFit="true"/>
      <protection locked="true" hidden="false"/>
    </xf>
    <xf numFmtId="165" fontId="5" fillId="0" borderId="9" xfId="21"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true"/>
      <protection locked="true" hidden="false"/>
    </xf>
    <xf numFmtId="165" fontId="5" fillId="0" borderId="9" xfId="0" applyFont="true" applyBorder="true" applyAlignment="true" applyProtection="false">
      <alignment horizontal="general" vertical="center" textRotation="0" wrapText="false" indent="0" shrinkToFit="true"/>
      <protection locked="true" hidden="false"/>
    </xf>
    <xf numFmtId="167" fontId="5" fillId="0" borderId="41" xfId="21" applyFont="true" applyBorder="true" applyAlignment="true" applyProtection="false">
      <alignment horizontal="center" vertical="bottom" textRotation="0" wrapText="false" indent="0" shrinkToFit="true"/>
      <protection locked="true" hidden="false"/>
    </xf>
    <xf numFmtId="167" fontId="5" fillId="0" borderId="22" xfId="21" applyFont="true" applyBorder="true" applyAlignment="false" applyProtection="false">
      <alignment horizontal="general" vertical="bottom" textRotation="0" wrapText="false" indent="0" shrinkToFit="false"/>
      <protection locked="true" hidden="false"/>
    </xf>
    <xf numFmtId="167" fontId="5" fillId="0" borderId="25" xfId="21" applyFont="true" applyBorder="true" applyAlignment="false" applyProtection="false">
      <alignment horizontal="general" vertical="bottom" textRotation="0" wrapText="false" indent="0" shrinkToFit="false"/>
      <protection locked="true" hidden="false"/>
    </xf>
    <xf numFmtId="164" fontId="10" fillId="0" borderId="26" xfId="21" applyFont="true" applyBorder="true" applyAlignment="true" applyProtection="false">
      <alignment horizontal="left" vertical="bottom" textRotation="0" wrapText="false" indent="0" shrinkToFit="false"/>
      <protection locked="true" hidden="false"/>
    </xf>
    <xf numFmtId="165" fontId="5" fillId="0" borderId="27" xfId="21" applyFont="true" applyBorder="true" applyAlignment="true" applyProtection="false">
      <alignment horizontal="right" vertical="bottom" textRotation="0" wrapText="false" indent="0" shrinkToFit="false"/>
      <protection locked="true" hidden="false"/>
    </xf>
    <xf numFmtId="167" fontId="5" fillId="0" borderId="28" xfId="21" applyFont="true" applyBorder="true" applyAlignment="false" applyProtection="false">
      <alignment horizontal="general" vertical="bottom" textRotation="0" wrapText="false" indent="0" shrinkToFit="false"/>
      <protection locked="true" hidden="false"/>
    </xf>
    <xf numFmtId="165" fontId="5" fillId="0" borderId="27" xfId="21" applyFont="true" applyBorder="true" applyAlignment="true" applyProtection="false">
      <alignment horizontal="right" vertical="bottom" textRotation="0" wrapText="false" indent="0" shrinkToFit="false"/>
      <protection locked="true" hidden="false"/>
    </xf>
    <xf numFmtId="170" fontId="5" fillId="0" borderId="37" xfId="21" applyFont="true" applyBorder="true" applyAlignment="true" applyProtection="false">
      <alignment horizontal="center" vertical="bottom" textRotation="0" wrapText="false" indent="0" shrinkToFit="true"/>
      <protection locked="true" hidden="false"/>
    </xf>
    <xf numFmtId="165" fontId="5" fillId="0" borderId="28" xfId="21" applyFont="true" applyBorder="true" applyAlignment="true" applyProtection="false">
      <alignment horizontal="general" vertical="bottom" textRotation="0" wrapText="false" indent="0" shrinkToFit="false"/>
      <protection locked="true" hidden="false"/>
    </xf>
    <xf numFmtId="164" fontId="14" fillId="0" borderId="27" xfId="21" applyFont="true" applyBorder="true" applyAlignment="true" applyProtection="false">
      <alignment horizontal="left" vertical="bottom" textRotation="0" wrapText="false" indent="0" shrinkToFit="true"/>
      <protection locked="true" hidden="false"/>
    </xf>
    <xf numFmtId="170" fontId="5" fillId="0" borderId="37" xfId="21" applyFont="true" applyBorder="true" applyAlignment="true" applyProtection="false">
      <alignment horizontal="center" vertical="bottom" textRotation="0" wrapText="false" indent="0" shrinkToFit="true"/>
      <protection locked="true" hidden="false"/>
    </xf>
    <xf numFmtId="173" fontId="5" fillId="0" borderId="28" xfId="21" applyFont="true" applyBorder="true" applyAlignment="false" applyProtection="false">
      <alignment horizontal="general" vertical="bottom" textRotation="0" wrapText="false" indent="0" shrinkToFit="false"/>
      <protection locked="true" hidden="false"/>
    </xf>
    <xf numFmtId="165" fontId="5" fillId="0" borderId="26" xfId="21" applyFont="true" applyBorder="true" applyAlignment="true" applyProtection="false">
      <alignment horizontal="right" vertical="bottom" textRotation="0" wrapText="false" indent="0" shrinkToFit="false"/>
      <protection locked="true" hidden="false"/>
    </xf>
    <xf numFmtId="167" fontId="5" fillId="0" borderId="37" xfId="21" applyFont="true" applyBorder="true" applyAlignment="true" applyProtection="false">
      <alignment horizontal="center" vertical="bottom" textRotation="0" wrapText="false" indent="0" shrinkToFit="true"/>
      <protection locked="true" hidden="false"/>
    </xf>
    <xf numFmtId="164" fontId="10" fillId="0" borderId="26" xfId="21" applyFont="true" applyBorder="true" applyAlignment="true" applyProtection="false">
      <alignment horizontal="left" vertical="center" textRotation="0" wrapText="false" indent="0" shrinkToFit="false"/>
      <protection locked="true" hidden="false"/>
    </xf>
    <xf numFmtId="164" fontId="14" fillId="0" borderId="27" xfId="21" applyFont="true" applyBorder="true" applyAlignment="true" applyProtection="false">
      <alignment horizontal="left" vertical="bottom" textRotation="0" wrapText="true" indent="0" shrinkToFit="true"/>
      <protection locked="true" hidden="false"/>
    </xf>
    <xf numFmtId="167" fontId="5" fillId="0" borderId="28" xfId="21" applyFont="true" applyBorder="true" applyAlignment="false" applyProtection="false">
      <alignment horizontal="general" vertical="bottom" textRotation="0" wrapText="false" indent="0" shrinkToFit="false"/>
      <protection locked="true" hidden="false"/>
    </xf>
    <xf numFmtId="164" fontId="6" fillId="0" borderId="27" xfId="21" applyFont="true" applyBorder="true" applyAlignment="true" applyProtection="false">
      <alignment horizontal="left" vertical="bottom" textRotation="0" wrapText="true" indent="0" shrinkToFit="true"/>
      <protection locked="true" hidden="false"/>
    </xf>
    <xf numFmtId="164" fontId="10" fillId="0" borderId="29" xfId="21" applyFont="true" applyBorder="true" applyAlignment="true" applyProtection="false">
      <alignment horizontal="left" vertical="bottom" textRotation="0" wrapText="false" indent="0" shrinkToFit="false"/>
      <protection locked="true" hidden="false"/>
    </xf>
    <xf numFmtId="164" fontId="14" fillId="0" borderId="30" xfId="21" applyFont="true" applyBorder="true" applyAlignment="true" applyProtection="false">
      <alignment horizontal="left" vertical="bottom" textRotation="0" wrapText="false" indent="0" shrinkToFit="true"/>
      <protection locked="true" hidden="false"/>
    </xf>
    <xf numFmtId="165" fontId="5" fillId="0" borderId="30" xfId="21" applyFont="true" applyBorder="true" applyAlignment="true" applyProtection="false">
      <alignment horizontal="right" vertical="bottom" textRotation="0" wrapText="false" indent="0" shrinkToFit="false"/>
      <protection locked="true" hidden="false"/>
    </xf>
    <xf numFmtId="165" fontId="5" fillId="0" borderId="30" xfId="21" applyFont="true" applyBorder="true" applyAlignment="true" applyProtection="false">
      <alignment horizontal="general" vertical="bottom" textRotation="0" wrapText="false" indent="0" shrinkToFit="false"/>
      <protection locked="true" hidden="false"/>
    </xf>
    <xf numFmtId="173" fontId="5" fillId="0" borderId="40" xfId="21" applyFont="true" applyBorder="true" applyAlignment="true" applyProtection="false">
      <alignment horizontal="center" vertical="bottom" textRotation="0" wrapText="false" indent="0" shrinkToFit="true"/>
      <protection locked="true" hidden="false"/>
    </xf>
    <xf numFmtId="167" fontId="5" fillId="0" borderId="31"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true" applyProtection="false">
      <alignment horizontal="left" vertical="bottom" textRotation="0" wrapText="false" indent="0" shrinkToFit="true"/>
      <protection locked="true" hidden="false"/>
    </xf>
    <xf numFmtId="165" fontId="5" fillId="0" borderId="9" xfId="21" applyFont="true" applyBorder="true" applyAlignment="true" applyProtection="false">
      <alignment horizontal="general" vertical="bottom" textRotation="0" wrapText="false" indent="0" shrinkToFit="false"/>
      <protection locked="true" hidden="false"/>
    </xf>
    <xf numFmtId="167" fontId="5" fillId="0" borderId="41"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64" fontId="10" fillId="0" borderId="23" xfId="21" applyFont="true" applyBorder="true" applyAlignment="true" applyProtection="false">
      <alignment horizontal="left" vertical="bottom" textRotation="0" wrapText="false" indent="0" shrinkToFit="false"/>
      <protection locked="true" hidden="false"/>
    </xf>
    <xf numFmtId="164" fontId="14" fillId="0" borderId="24" xfId="21" applyFont="true" applyBorder="true" applyAlignment="true" applyProtection="false">
      <alignment horizontal="left" vertical="bottom" textRotation="0" wrapText="false" indent="0" shrinkToFit="true"/>
      <protection locked="true" hidden="false"/>
    </xf>
    <xf numFmtId="165" fontId="5" fillId="0" borderId="24" xfId="21" applyFont="true" applyBorder="true" applyAlignment="true" applyProtection="false">
      <alignment horizontal="right" vertical="bottom" textRotation="0" wrapText="false" indent="0" shrinkToFit="false"/>
      <protection locked="true" hidden="false"/>
    </xf>
    <xf numFmtId="165" fontId="5" fillId="0" borderId="24" xfId="21" applyFont="true" applyBorder="true" applyAlignment="true" applyProtection="false">
      <alignment horizontal="general" vertical="bottom" textRotation="0" wrapText="false" indent="0" shrinkToFit="false"/>
      <protection locked="true" hidden="false"/>
    </xf>
    <xf numFmtId="167" fontId="5" fillId="0" borderId="35" xfId="21" applyFont="true" applyBorder="true" applyAlignment="true" applyProtection="false">
      <alignment horizontal="general" vertical="bottom" textRotation="0" wrapText="false" indent="0" shrinkToFit="false"/>
      <protection locked="true" hidden="false"/>
    </xf>
    <xf numFmtId="167" fontId="5" fillId="0" borderId="25" xfId="21" applyFont="true" applyBorder="true" applyAlignment="false" applyProtection="false">
      <alignment horizontal="general" vertical="bottom" textRotation="0" wrapText="false" indent="0" shrinkToFit="false"/>
      <protection locked="true" hidden="false"/>
    </xf>
    <xf numFmtId="167" fontId="5" fillId="0" borderId="40" xfId="21" applyFont="true" applyBorder="true" applyAlignment="true" applyProtection="false">
      <alignment horizontal="general" vertical="bottom" textRotation="0" wrapText="false" indent="0" shrinkToFit="false"/>
      <protection locked="true" hidden="false"/>
    </xf>
    <xf numFmtId="164" fontId="20" fillId="0" borderId="21" xfId="21" applyFont="true" applyBorder="true" applyAlignment="true" applyProtection="false">
      <alignment horizontal="left" vertical="bottom" textRotation="0" wrapText="false" indent="0" shrinkToFit="false"/>
      <protection locked="true" hidden="false"/>
    </xf>
    <xf numFmtId="164" fontId="6" fillId="0" borderId="9" xfId="21" applyFont="true" applyBorder="true" applyAlignment="true" applyProtection="false">
      <alignment horizontal="left" vertical="bottom" textRotation="0" wrapText="false" indent="0" shrinkToFit="true"/>
      <protection locked="true" hidden="false"/>
    </xf>
    <xf numFmtId="165" fontId="5" fillId="0" borderId="9" xfId="21" applyFont="true" applyBorder="true" applyAlignment="true" applyProtection="false">
      <alignment horizontal="right" vertical="bottom" textRotation="0" wrapText="false" indent="0" shrinkToFit="false"/>
      <protection locked="true" hidden="false"/>
    </xf>
    <xf numFmtId="165" fontId="5" fillId="0" borderId="9" xfId="21" applyFont="true" applyBorder="true" applyAlignment="true" applyProtection="false">
      <alignment horizontal="general" vertical="bottom" textRotation="0" wrapText="false" indent="0" shrinkToFit="false"/>
      <protection locked="true" hidden="false"/>
    </xf>
    <xf numFmtId="167" fontId="5" fillId="0" borderId="41" xfId="21"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0" fillId="0" borderId="21" xfId="21" applyFont="true" applyBorder="true" applyAlignment="true" applyProtection="false">
      <alignment horizontal="left" vertical="bottom" textRotation="0" wrapText="false" indent="0" shrinkToFit="false"/>
      <protection locked="true" hidden="false"/>
    </xf>
    <xf numFmtId="164" fontId="14" fillId="0" borderId="9" xfId="21" applyFont="true" applyBorder="true" applyAlignment="true" applyProtection="false">
      <alignment horizontal="left" vertical="bottom" textRotation="0" wrapText="false" indent="0" shrinkToFit="true"/>
      <protection locked="true" hidden="false"/>
    </xf>
    <xf numFmtId="167" fontId="5" fillId="0" borderId="22" xfId="21" applyFont="true" applyBorder="true" applyAlignment="false" applyProtection="false">
      <alignment horizontal="general" vertical="bottom" textRotation="0" wrapText="false" indent="0" shrinkToFit="false"/>
      <protection locked="true" hidden="false"/>
    </xf>
    <xf numFmtId="165" fontId="20" fillId="0" borderId="21" xfId="21" applyFont="true" applyBorder="true" applyAlignment="true" applyProtection="false">
      <alignment horizontal="left" vertical="bottom" textRotation="0" wrapText="false" indent="0" shrinkToFit="false"/>
      <protection locked="true" hidden="false"/>
    </xf>
    <xf numFmtId="165" fontId="6" fillId="0" borderId="9" xfId="21" applyFont="true" applyBorder="true" applyAlignment="true" applyProtection="false">
      <alignment horizontal="left" vertical="bottom" textRotation="0" wrapText="false" indent="0" shrinkToFit="true"/>
      <protection locked="true" hidden="false"/>
    </xf>
    <xf numFmtId="165" fontId="5" fillId="0" borderId="0" xfId="21" applyFont="true" applyBorder="true" applyAlignment="true" applyProtection="false">
      <alignment horizontal="left" vertical="bottom" textRotation="0" wrapText="false" indent="0" shrinkToFit="false"/>
      <protection locked="true" hidden="false"/>
    </xf>
    <xf numFmtId="165" fontId="6" fillId="0" borderId="0" xfId="21" applyFont="true" applyBorder="true" applyAlignment="true" applyProtection="false">
      <alignment horizontal="left" vertical="bottom" textRotation="0" wrapText="false" indent="0" shrinkToFit="true"/>
      <protection locked="true" hidden="false"/>
    </xf>
    <xf numFmtId="165" fontId="5" fillId="0" borderId="0" xfId="21" applyFont="true" applyBorder="true" applyAlignment="true" applyProtection="false">
      <alignment horizontal="right" vertical="bottom" textRotation="0" wrapText="false" indent="0" shrinkToFit="false"/>
      <protection locked="true" hidden="false"/>
    </xf>
    <xf numFmtId="165"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false" applyProtection="false">
      <alignment horizontal="general" vertical="bottom" textRotation="0" wrapText="false" indent="0" shrinkToFit="false"/>
      <protection locked="true" hidden="false"/>
    </xf>
    <xf numFmtId="167" fontId="5" fillId="0" borderId="0" xfId="21" applyFont="true" applyBorder="true" applyAlignment="true" applyProtection="false">
      <alignment horizontal="center" vertical="bottom" textRotation="0" wrapText="false" indent="0" shrinkToFit="true"/>
      <protection locked="true" hidden="false"/>
    </xf>
    <xf numFmtId="165" fontId="20" fillId="0" borderId="42" xfId="21" applyFont="true" applyBorder="true" applyAlignment="true" applyProtection="false">
      <alignment horizontal="left" vertical="bottom" textRotation="0" wrapText="false" indent="0" shrinkToFit="false"/>
      <protection locked="true" hidden="false"/>
    </xf>
    <xf numFmtId="165" fontId="14" fillId="0" borderId="42" xfId="21" applyFont="true" applyBorder="true" applyAlignment="true" applyProtection="false">
      <alignment horizontal="left" vertical="bottom" textRotation="0" wrapText="false" indent="0" shrinkToFit="false"/>
      <protection locked="true" hidden="false"/>
    </xf>
    <xf numFmtId="165" fontId="5" fillId="0" borderId="43" xfId="21" applyFont="true" applyBorder="true" applyAlignment="true" applyProtection="false">
      <alignment horizontal="right" vertical="bottom" textRotation="0" wrapText="false" indent="0" shrinkToFit="false"/>
      <protection locked="true" hidden="false"/>
    </xf>
    <xf numFmtId="165" fontId="5" fillId="0" borderId="44" xfId="21" applyFont="true" applyBorder="true" applyAlignment="false" applyProtection="false">
      <alignment horizontal="general" vertical="bottom" textRotation="0" wrapText="false" indent="0" shrinkToFit="false"/>
      <protection locked="true" hidden="false"/>
    </xf>
    <xf numFmtId="165" fontId="5" fillId="0" borderId="45" xfId="21" applyFont="true" applyBorder="true" applyAlignment="false" applyProtection="false">
      <alignment horizontal="general" vertical="bottom" textRotation="0" wrapText="false" indent="0" shrinkToFit="false"/>
      <protection locked="true" hidden="false"/>
    </xf>
    <xf numFmtId="165" fontId="5" fillId="0" borderId="46" xfId="21"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5" fontId="5" fillId="0" borderId="47" xfId="21" applyFont="true" applyBorder="true" applyAlignment="false" applyProtection="false">
      <alignment horizontal="general" vertical="bottom" textRotation="0" wrapText="false" indent="0" shrinkToFit="false"/>
      <protection locked="true" hidden="false"/>
    </xf>
    <xf numFmtId="165" fontId="10" fillId="0" borderId="47" xfId="21" applyFont="true" applyBorder="true" applyAlignment="false" applyProtection="false">
      <alignment horizontal="general" vertical="bottom" textRotation="0" wrapText="false" indent="0" shrinkToFit="false"/>
      <protection locked="true" hidden="false"/>
    </xf>
    <xf numFmtId="165" fontId="5" fillId="4" borderId="47" xfId="21" applyFont="true" applyBorder="true" applyAlignment="false" applyProtection="false">
      <alignment horizontal="general" vertical="bottom" textRotation="0" wrapText="false" indent="0" shrinkToFit="false"/>
      <protection locked="true" hidden="false"/>
    </xf>
    <xf numFmtId="170" fontId="5" fillId="4" borderId="47" xfId="0" applyFont="true" applyBorder="true" applyAlignment="false" applyProtection="false">
      <alignment horizontal="general" vertical="center" textRotation="0" wrapText="false" indent="0" shrinkToFit="false"/>
      <protection locked="true" hidden="false"/>
    </xf>
    <xf numFmtId="174" fontId="10" fillId="0" borderId="0" xfId="16" applyFont="true" applyBorder="true" applyAlignment="true" applyProtection="true">
      <alignment horizontal="left" vertical="center" textRotation="0" wrapText="false" indent="0" shrinkToFit="false"/>
      <protection locked="true" hidden="false"/>
    </xf>
    <xf numFmtId="174" fontId="6" fillId="0" borderId="0" xfId="16" applyFont="true" applyBorder="true" applyAlignment="true" applyProtection="true">
      <alignment horizontal="left" vertical="center" textRotation="0" wrapText="false" indent="0" shrinkToFit="true"/>
      <protection locked="true" hidden="false"/>
    </xf>
    <xf numFmtId="174" fontId="5" fillId="0" borderId="0" xfId="16" applyFont="true" applyBorder="true" applyAlignment="true" applyProtection="true">
      <alignment horizontal="right" vertical="center" textRotation="0" wrapText="false" indent="0" shrinkToFit="false"/>
      <protection locked="true" hidden="false"/>
    </xf>
    <xf numFmtId="165" fontId="5" fillId="0" borderId="33" xfId="21" applyFont="true" applyBorder="true" applyAlignment="false" applyProtection="false">
      <alignment horizontal="general" vertical="bottom" textRotation="0" wrapText="false" indent="0" shrinkToFit="false"/>
      <protection locked="true" hidden="false"/>
    </xf>
    <xf numFmtId="167" fontId="5" fillId="0" borderId="33" xfId="21" applyFont="true" applyBorder="true" applyAlignment="false" applyProtection="false">
      <alignment horizontal="general" vertical="bottom" textRotation="0" wrapText="false" indent="0" shrinkToFit="false"/>
      <protection locked="true" hidden="false"/>
    </xf>
    <xf numFmtId="167" fontId="5" fillId="0" borderId="33" xfId="0" applyFont="true" applyBorder="true" applyAlignment="false" applyProtection="false">
      <alignment horizontal="general" vertical="center" textRotation="0" wrapText="false" indent="0" shrinkToFit="false"/>
      <protection locked="true" hidden="false"/>
    </xf>
    <xf numFmtId="167" fontId="19" fillId="0" borderId="9" xfId="21" applyFont="true" applyBorder="true" applyAlignment="true" applyProtection="false">
      <alignment horizontal="center" vertical="bottom" textRotation="0" wrapText="true" indent="0" shrinkToFit="true"/>
      <protection locked="true" hidden="false"/>
    </xf>
    <xf numFmtId="174" fontId="20" fillId="0" borderId="21" xfId="16" applyFont="true" applyBorder="true" applyAlignment="true" applyProtection="true">
      <alignment horizontal="left" vertical="center" textRotation="0" wrapText="false" indent="0" shrinkToFit="false"/>
      <protection locked="true" hidden="false"/>
    </xf>
    <xf numFmtId="174" fontId="14" fillId="0" borderId="9" xfId="16" applyFont="true" applyBorder="true" applyAlignment="true" applyProtection="true">
      <alignment horizontal="left" vertical="center" textRotation="0" wrapText="false" indent="0" shrinkToFit="true"/>
      <protection locked="true" hidden="false"/>
    </xf>
    <xf numFmtId="165" fontId="5" fillId="0" borderId="9" xfId="16" applyFont="true" applyBorder="true" applyAlignment="true" applyProtection="true">
      <alignment horizontal="right" vertical="center" textRotation="0" wrapText="false" indent="0" shrinkToFit="false"/>
      <protection locked="true" hidden="false"/>
    </xf>
    <xf numFmtId="167" fontId="5" fillId="0" borderId="41" xfId="16" applyFont="true" applyBorder="true" applyAlignment="true" applyProtection="true">
      <alignment horizontal="right" vertical="center" textRotation="0" wrapText="false" indent="0" shrinkToFit="false"/>
      <protection locked="true" hidden="false"/>
    </xf>
    <xf numFmtId="167" fontId="5" fillId="0" borderId="22" xfId="0" applyFont="true" applyBorder="tru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true"/>
      <protection locked="true" hidden="false"/>
    </xf>
    <xf numFmtId="165" fontId="5" fillId="0" borderId="24" xfId="16" applyFont="true" applyBorder="true" applyAlignment="true" applyProtection="true">
      <alignment horizontal="right" vertical="center" textRotation="0" wrapText="false" indent="0" shrinkToFit="false"/>
      <protection locked="true" hidden="false"/>
    </xf>
    <xf numFmtId="165" fontId="5" fillId="0" borderId="25" xfId="16" applyFont="true" applyBorder="true" applyAlignment="true" applyProtection="true">
      <alignment horizontal="general"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false"/>
      <protection locked="true" hidden="false"/>
    </xf>
    <xf numFmtId="167" fontId="5" fillId="0" borderId="35" xfId="16" applyFont="true" applyBorder="true" applyAlignment="true" applyProtection="true">
      <alignment horizontal="general" vertical="center" textRotation="0" wrapText="false" indent="0" shrinkToFit="false"/>
      <protection locked="true" hidden="false"/>
    </xf>
    <xf numFmtId="167" fontId="5" fillId="0" borderId="2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5" fontId="5" fillId="0" borderId="28" xfId="16" applyFont="true" applyBorder="true" applyAlignment="true" applyProtection="true">
      <alignment horizontal="general" vertical="center" textRotation="0" wrapText="false" indent="0" shrinkToFit="false"/>
      <protection locked="true" hidden="false"/>
    </xf>
    <xf numFmtId="165" fontId="5" fillId="0" borderId="27" xfId="16" applyFont="true" applyBorder="true" applyAlignment="true" applyProtection="true">
      <alignment horizontal="general" vertical="center" textRotation="0" wrapText="false" indent="0" shrinkToFit="false"/>
      <protection locked="true" hidden="false"/>
    </xf>
    <xf numFmtId="167" fontId="5" fillId="0" borderId="37" xfId="16" applyFont="true" applyBorder="true" applyAlignment="true" applyProtection="true">
      <alignment horizontal="general" vertical="center" textRotation="0" wrapText="false" indent="0" shrinkToFit="false"/>
      <protection locked="true" hidden="false"/>
    </xf>
    <xf numFmtId="167" fontId="5" fillId="0" borderId="28" xfId="0" applyFont="true" applyBorder="true" applyAlignment="false" applyProtection="false">
      <alignment horizontal="general" vertical="center" textRotation="0" wrapText="false" indent="0" shrinkToFit="false"/>
      <protection locked="true" hidden="false"/>
    </xf>
    <xf numFmtId="165" fontId="5" fillId="4" borderId="27" xfId="16" applyFont="true" applyBorder="true" applyAlignment="true" applyProtection="true">
      <alignment horizontal="right"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5" fontId="5" fillId="0" borderId="27" xfId="16" applyFont="true" applyBorder="true" applyAlignment="true" applyProtection="true">
      <alignment horizontal="right" vertical="center" textRotation="0" wrapText="false" indent="0" shrinkToFit="false"/>
      <protection locked="true" hidden="false"/>
    </xf>
    <xf numFmtId="165" fontId="5" fillId="5" borderId="27"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5" fontId="5" fillId="0" borderId="30" xfId="0" applyFont="true" applyBorder="true" applyAlignment="true" applyProtection="false">
      <alignment horizontal="right" vertical="center" textRotation="0" wrapText="false" indent="0" shrinkToFit="false"/>
      <protection locked="true" hidden="false"/>
    </xf>
    <xf numFmtId="166" fontId="5" fillId="0" borderId="30" xfId="0" applyFont="true" applyBorder="true" applyAlignment="true" applyProtection="false">
      <alignment horizontal="right" vertical="center" textRotation="0" wrapText="false" indent="0" shrinkToFit="true"/>
      <protection locked="true" hidden="false"/>
    </xf>
    <xf numFmtId="165" fontId="5" fillId="0" borderId="30" xfId="0" applyFont="true" applyBorder="true" applyAlignment="false" applyProtection="false">
      <alignment horizontal="general" vertical="center" textRotation="0" wrapText="false" indent="0" shrinkToFit="false"/>
      <protection locked="true" hidden="false"/>
    </xf>
    <xf numFmtId="167" fontId="5" fillId="0" borderId="40" xfId="0" applyFont="true" applyBorder="true" applyAlignment="false" applyProtection="false">
      <alignment horizontal="general" vertical="center" textRotation="0" wrapText="false" indent="0" shrinkToFit="false"/>
      <protection locked="true" hidden="false"/>
    </xf>
    <xf numFmtId="167" fontId="5" fillId="0" borderId="31" xfId="0" applyFont="true" applyBorder="true" applyAlignment="false" applyProtection="false">
      <alignment horizontal="general" vertical="center" textRotation="0" wrapText="false" indent="0" shrinkToFit="false"/>
      <protection locked="true" hidden="false"/>
    </xf>
    <xf numFmtId="165" fontId="5" fillId="5" borderId="24" xfId="16" applyFont="true" applyBorder="true" applyAlignment="true" applyProtection="true">
      <alignment horizontal="right"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7" fontId="5" fillId="0" borderId="35"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right" vertical="center" textRotation="0" wrapText="false" indent="0" shrinkToFit="false"/>
      <protection locked="true" hidden="false"/>
    </xf>
    <xf numFmtId="165" fontId="5" fillId="0" borderId="27" xfId="0" applyFont="true" applyBorder="true" applyAlignment="false" applyProtection="false">
      <alignment horizontal="general" vertical="center" textRotation="0" wrapText="false" indent="0" shrinkToFit="false"/>
      <protection locked="true" hidden="false"/>
    </xf>
    <xf numFmtId="170" fontId="5" fillId="0" borderId="37" xfId="0" applyFont="true" applyBorder="true" applyAlignment="false" applyProtection="false">
      <alignment horizontal="general" vertical="center" textRotation="0" wrapText="false" indent="0" shrinkToFit="false"/>
      <protection locked="true" hidden="false"/>
    </xf>
    <xf numFmtId="167" fontId="5" fillId="0" borderId="37" xfId="0" applyFont="true" applyBorder="true" applyAlignment="false" applyProtection="false">
      <alignment horizontal="general" vertical="center" textRotation="0" wrapText="false" indent="0" shrinkToFit="false"/>
      <protection locked="true" hidden="false"/>
    </xf>
    <xf numFmtId="165" fontId="10" fillId="0" borderId="29" xfId="16" applyFont="true" applyBorder="true" applyAlignment="true" applyProtection="true">
      <alignment horizontal="general" vertical="center" textRotation="0" wrapText="false" indent="0" shrinkToFit="false"/>
      <protection locked="true" hidden="false"/>
    </xf>
    <xf numFmtId="165" fontId="14" fillId="0" borderId="30" xfId="16" applyFont="true" applyBorder="true" applyAlignment="true" applyProtection="true">
      <alignment horizontal="general" vertical="center" textRotation="0" wrapText="false" indent="0" shrinkToFit="tru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7" fontId="5" fillId="0" borderId="41" xfId="0" applyFont="true" applyBorder="true" applyAlignment="false" applyProtection="false">
      <alignment horizontal="general" vertical="center" textRotation="0" wrapText="false" indent="0" shrinkToFit="false"/>
      <protection locked="true" hidden="false"/>
    </xf>
    <xf numFmtId="167" fontId="5" fillId="0" borderId="22" xfId="0" applyFont="true" applyBorder="true" applyAlignment="false" applyProtection="false">
      <alignment horizontal="general" vertical="center" textRotation="0" wrapText="false" indent="0" shrinkToFit="false"/>
      <protection locked="true" hidden="false"/>
    </xf>
    <xf numFmtId="165" fontId="5" fillId="0" borderId="9" xfId="21" applyFont="true" applyBorder="true" applyAlignment="false" applyProtection="false">
      <alignment horizontal="general" vertical="bottom" textRotation="0" wrapText="false" indent="0" shrinkToFit="false"/>
      <protection locked="true" hidden="false"/>
    </xf>
    <xf numFmtId="167" fontId="5" fillId="0" borderId="41" xfId="21"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74" fontId="20" fillId="0" borderId="42" xfId="16" applyFont="true" applyBorder="true" applyAlignment="true" applyProtection="true">
      <alignment horizontal="left" vertical="center" textRotation="0" wrapText="false" indent="0" shrinkToFit="false"/>
      <protection locked="true" hidden="false"/>
    </xf>
    <xf numFmtId="174" fontId="6" fillId="0" borderId="44" xfId="16" applyFont="true" applyBorder="true" applyAlignment="true" applyProtection="true">
      <alignment horizontal="left" vertical="center" textRotation="0" wrapText="false" indent="0" shrinkToFit="true"/>
      <protection locked="true" hidden="false"/>
    </xf>
    <xf numFmtId="165" fontId="5" fillId="0" borderId="45" xfId="0" applyFont="true" applyBorder="true" applyAlignment="true" applyProtection="false">
      <alignment horizontal="right" vertical="center" textRotation="0" wrapText="false" indent="0" shrinkToFit="false"/>
      <protection locked="true" hidden="false"/>
    </xf>
    <xf numFmtId="165" fontId="5" fillId="0" borderId="45" xfId="0" applyFont="true" applyBorder="true" applyAlignment="false" applyProtection="false">
      <alignment horizontal="general" vertical="center" textRotation="0" wrapText="false" indent="0" shrinkToFit="false"/>
      <protection locked="true" hidden="false"/>
    </xf>
    <xf numFmtId="167" fontId="5" fillId="0" borderId="48" xfId="0" applyFont="true" applyBorder="true" applyAlignment="false" applyProtection="false">
      <alignment horizontal="general" vertical="center" textRotation="0" wrapText="false" indent="0" shrinkToFit="false"/>
      <protection locked="true" hidden="false"/>
    </xf>
    <xf numFmtId="167" fontId="5" fillId="0" borderId="49"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7" fontId="5" fillId="0" borderId="0" xfId="0" applyFont="true" applyBorder="true" applyAlignment="false" applyProtection="false">
      <alignment horizontal="general" vertical="center" textRotation="0" wrapText="false" indent="0" shrinkToFit="false"/>
      <protection locked="true" hidden="false"/>
    </xf>
    <xf numFmtId="174" fontId="10" fillId="0" borderId="42" xfId="16" applyFont="true" applyBorder="true" applyAlignment="true" applyProtection="true">
      <alignment horizontal="left" vertical="center" textRotation="0" wrapText="false" indent="0" shrinkToFit="false"/>
      <protection locked="true" hidden="false"/>
    </xf>
    <xf numFmtId="167" fontId="5" fillId="0" borderId="48"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14年TKC総合予算"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240</xdr:colOff>
      <xdr:row>19</xdr:row>
      <xdr:rowOff>0</xdr:rowOff>
    </xdr:from>
    <xdr:to>
      <xdr:col>7</xdr:col>
      <xdr:colOff>500040</xdr:colOff>
      <xdr:row>20</xdr:row>
      <xdr:rowOff>85680</xdr:rowOff>
    </xdr:to>
    <xdr:sp>
      <xdr:nvSpPr>
        <xdr:cNvPr id="0" name="テキスト ボックス 1"/>
        <xdr:cNvSpPr/>
      </xdr:nvSpPr>
      <xdr:spPr>
        <a:xfrm>
          <a:off x="10247760" y="3562200"/>
          <a:ext cx="190800" cy="266760"/>
        </a:xfrm>
        <a:prstGeom prst="rect">
          <a:avLst/>
        </a:prstGeom>
        <a:noFill/>
        <a:ln w="0">
          <a:noFill/>
        </a:ln>
      </xdr:spPr>
      <xdr:style>
        <a:lnRef idx="0"/>
        <a:fillRef idx="0"/>
        <a:effectRef idx="0"/>
        <a:fontRef idx="minor"/>
      </xdr:style>
    </xdr:sp>
    <xdr:clientData/>
  </xdr:twoCellAnchor>
  <xdr:twoCellAnchor editAs="oneCell">
    <xdr:from>
      <xdr:col>7</xdr:col>
      <xdr:colOff>309240</xdr:colOff>
      <xdr:row>19</xdr:row>
      <xdr:rowOff>0</xdr:rowOff>
    </xdr:from>
    <xdr:to>
      <xdr:col>7</xdr:col>
      <xdr:colOff>500040</xdr:colOff>
      <xdr:row>20</xdr:row>
      <xdr:rowOff>85680</xdr:rowOff>
    </xdr:to>
    <xdr:sp>
      <xdr:nvSpPr>
        <xdr:cNvPr id="1" name="テキスト ボックス 2"/>
        <xdr:cNvSpPr/>
      </xdr:nvSpPr>
      <xdr:spPr>
        <a:xfrm>
          <a:off x="10247760" y="3562200"/>
          <a:ext cx="190800" cy="266760"/>
        </a:xfrm>
        <a:prstGeom prst="rect">
          <a:avLst/>
        </a:prstGeom>
        <a:noFill/>
        <a:ln w="0">
          <a:noFill/>
        </a:ln>
      </xdr:spPr>
      <xdr:style>
        <a:lnRef idx="0"/>
        <a:fillRef idx="0"/>
        <a:effectRef idx="0"/>
        <a:fontRef idx="minor"/>
      </xdr:style>
    </xdr:sp>
    <xdr:clientData/>
  </xdr:twoCellAnchor>
  <xdr:twoCellAnchor editAs="oneCell">
    <xdr:from>
      <xdr:col>6</xdr:col>
      <xdr:colOff>129960</xdr:colOff>
      <xdr:row>3</xdr:row>
      <xdr:rowOff>47520</xdr:rowOff>
    </xdr:from>
    <xdr:to>
      <xdr:col>6</xdr:col>
      <xdr:colOff>700920</xdr:colOff>
      <xdr:row>3</xdr:row>
      <xdr:rowOff>171000</xdr:rowOff>
    </xdr:to>
    <xdr:sp>
      <xdr:nvSpPr>
        <xdr:cNvPr id="2" name="左矢印 3"/>
        <xdr:cNvSpPr/>
      </xdr:nvSpPr>
      <xdr:spPr>
        <a:xfrm>
          <a:off x="9218880" y="590400"/>
          <a:ext cx="570960" cy="123480"/>
        </a:xfrm>
        <a:prstGeom prst="leftArrow">
          <a:avLst>
            <a:gd name="adj1" fmla="val 50000"/>
            <a:gd name="adj2" fmla="val 54395"/>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960</xdr:colOff>
      <xdr:row>17</xdr:row>
      <xdr:rowOff>0</xdr:rowOff>
    </xdr:from>
    <xdr:to>
      <xdr:col>6</xdr:col>
      <xdr:colOff>500760</xdr:colOff>
      <xdr:row>17</xdr:row>
      <xdr:rowOff>266400</xdr:rowOff>
    </xdr:to>
    <xdr:sp>
      <xdr:nvSpPr>
        <xdr:cNvPr id="3" name="テキスト ボックス 1"/>
        <xdr:cNvSpPr/>
      </xdr:nvSpPr>
      <xdr:spPr>
        <a:xfrm>
          <a:off x="9468000" y="4695840"/>
          <a:ext cx="190800" cy="266400"/>
        </a:xfrm>
        <a:prstGeom prst="rect">
          <a:avLst/>
        </a:prstGeom>
        <a:noFill/>
        <a:ln w="0">
          <a:noFill/>
        </a:ln>
      </xdr:spPr>
      <xdr:style>
        <a:lnRef idx="0"/>
        <a:fillRef idx="0"/>
        <a:effectRef idx="0"/>
        <a:fontRef idx="minor"/>
      </xdr:style>
    </xdr:sp>
    <xdr:clientData/>
  </xdr:twoCellAnchor>
  <xdr:twoCellAnchor editAs="oneCell">
    <xdr:from>
      <xdr:col>6</xdr:col>
      <xdr:colOff>309960</xdr:colOff>
      <xdr:row>22</xdr:row>
      <xdr:rowOff>0</xdr:rowOff>
    </xdr:from>
    <xdr:to>
      <xdr:col>6</xdr:col>
      <xdr:colOff>500760</xdr:colOff>
      <xdr:row>22</xdr:row>
      <xdr:rowOff>266760</xdr:rowOff>
    </xdr:to>
    <xdr:sp>
      <xdr:nvSpPr>
        <xdr:cNvPr id="4" name="テキスト ボックス 2"/>
        <xdr:cNvSpPr/>
      </xdr:nvSpPr>
      <xdr:spPr>
        <a:xfrm>
          <a:off x="9468000" y="6076800"/>
          <a:ext cx="190800" cy="2667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http://www.e-stat.go.jp/SG1/estat/eStatTopPortal.do"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8.25"/>
    <col collapsed="false" customWidth="true" hidden="false" outlineLevel="0" max="3" min="3" style="0" width="39.99"/>
    <col collapsed="false" customWidth="true" hidden="false" outlineLevel="0" max="4" min="4" style="0" width="3.99"/>
    <col collapsed="false" customWidth="true" hidden="false" outlineLevel="0" max="5" min="5" style="0" width="11.75"/>
    <col collapsed="false" customWidth="true" hidden="false" outlineLevel="0" max="12" min="6" style="0" width="10.62"/>
    <col collapsed="false" customWidth="true" hidden="false" outlineLevel="0" max="13" min="13" style="0" width="9.49"/>
    <col collapsed="false" customWidth="true" hidden="false" outlineLevel="0" max="14" min="14" style="0" width="9.12"/>
    <col collapsed="false" customWidth="true" hidden="false" outlineLevel="0" max="15" min="15" style="0" width="9.25"/>
    <col collapsed="false" customWidth="true" hidden="false" outlineLevel="0" max="16" min="16" style="0" width="10.25"/>
    <col collapsed="false" customWidth="true" hidden="false" outlineLevel="0" max="21" min="17" style="0" width="9.12"/>
  </cols>
  <sheetData>
    <row r="1" customFormat="false" ht="27" hidden="false" customHeight="true" outlineLevel="0" collapsed="false">
      <c r="A1" s="1"/>
      <c r="B1" s="2"/>
      <c r="C1" s="3"/>
      <c r="D1" s="4"/>
      <c r="E1" s="5"/>
      <c r="F1" s="6"/>
      <c r="G1" s="7" t="s">
        <v>0</v>
      </c>
      <c r="H1" s="7"/>
      <c r="I1" s="8"/>
      <c r="J1" s="8"/>
      <c r="K1" s="8"/>
      <c r="L1" s="1"/>
      <c r="M1" s="1"/>
      <c r="N1" s="1"/>
      <c r="O1" s="1"/>
      <c r="P1" s="9"/>
      <c r="Q1" s="9"/>
      <c r="R1" s="9"/>
      <c r="S1" s="9"/>
      <c r="T1" s="9"/>
      <c r="U1" s="9"/>
      <c r="V1" s="9"/>
      <c r="W1" s="9"/>
    </row>
    <row r="2" customFormat="false" ht="18.75" hidden="false" customHeight="false" outlineLevel="0" collapsed="false">
      <c r="A2" s="10" t="s">
        <v>1</v>
      </c>
      <c r="B2" s="11"/>
      <c r="C2" s="12"/>
      <c r="D2" s="13"/>
      <c r="E2" s="14"/>
      <c r="F2" s="15"/>
      <c r="G2" s="15"/>
      <c r="H2" s="15"/>
      <c r="I2" s="15"/>
      <c r="J2" s="15"/>
      <c r="K2" s="15"/>
      <c r="L2" s="15"/>
      <c r="M2" s="15"/>
      <c r="N2" s="15"/>
      <c r="O2" s="15"/>
      <c r="P2" s="15"/>
      <c r="Q2" s="15"/>
      <c r="R2" s="15"/>
      <c r="S2" s="15"/>
      <c r="T2" s="15"/>
      <c r="U2" s="15"/>
      <c r="V2" s="15"/>
      <c r="W2" s="15"/>
    </row>
    <row r="3" customFormat="false" ht="38.25" hidden="false" customHeight="true" outlineLevel="0" collapsed="false">
      <c r="A3" s="10"/>
      <c r="B3" s="11"/>
      <c r="C3" s="12"/>
      <c r="D3" s="13"/>
      <c r="E3" s="14"/>
      <c r="F3" s="15"/>
      <c r="G3" s="15"/>
      <c r="H3" s="15"/>
      <c r="I3" s="15"/>
      <c r="J3" s="15"/>
      <c r="K3" s="15"/>
      <c r="L3" s="15"/>
      <c r="M3" s="15"/>
      <c r="N3" s="15"/>
      <c r="O3" s="15"/>
      <c r="P3" s="15"/>
      <c r="Q3" s="15"/>
      <c r="R3" s="15"/>
      <c r="S3" s="15"/>
      <c r="T3" s="15"/>
      <c r="U3" s="15"/>
      <c r="V3" s="15"/>
      <c r="W3" s="15"/>
    </row>
    <row r="4" customFormat="false" ht="140.25" hidden="false" customHeight="true" outlineLevel="0" collapsed="false">
      <c r="A4" s="16"/>
      <c r="B4" s="17" t="s">
        <v>2</v>
      </c>
      <c r="C4" s="17"/>
      <c r="D4" s="17"/>
      <c r="E4" s="17"/>
      <c r="F4" s="17"/>
      <c r="G4" s="17"/>
      <c r="H4" s="17"/>
      <c r="I4" s="18"/>
      <c r="J4" s="18"/>
      <c r="K4" s="18"/>
      <c r="L4" s="18"/>
      <c r="M4" s="18"/>
      <c r="N4" s="18"/>
      <c r="O4" s="18"/>
      <c r="P4" s="18"/>
      <c r="Q4" s="18"/>
      <c r="R4" s="18"/>
      <c r="S4" s="18"/>
      <c r="T4" s="18"/>
      <c r="U4" s="18"/>
      <c r="V4" s="18"/>
      <c r="W4" s="18"/>
    </row>
    <row r="5" customFormat="false" ht="57" hidden="false" customHeight="true" outlineLevel="0" collapsed="false">
      <c r="B5" s="19" t="s">
        <v>3</v>
      </c>
    </row>
    <row r="6" customFormat="false" ht="40.5" hidden="false" customHeight="true" outlineLevel="0" collapsed="false">
      <c r="B6" s="20" t="s">
        <v>4</v>
      </c>
    </row>
    <row r="7" customFormat="false" ht="27.75" hidden="false" customHeight="true" outlineLevel="0" collapsed="false">
      <c r="B7" s="20" t="s">
        <v>5</v>
      </c>
    </row>
    <row r="8" customFormat="false" ht="27.75" hidden="false" customHeight="true" outlineLevel="0" collapsed="false">
      <c r="B8" s="20" t="s">
        <v>6</v>
      </c>
    </row>
    <row r="9" customFormat="false" ht="27.75" hidden="false" customHeight="true" outlineLevel="0" collapsed="false">
      <c r="B9" s="20" t="s">
        <v>7</v>
      </c>
    </row>
    <row r="10" customFormat="false" ht="51.75" hidden="false" customHeight="true" outlineLevel="0" collapsed="false">
      <c r="B10" s="20" t="s">
        <v>8</v>
      </c>
    </row>
    <row r="11" customFormat="false" ht="27" hidden="false" customHeight="true" outlineLevel="0" collapsed="false">
      <c r="B11" s="20" t="s">
        <v>9</v>
      </c>
    </row>
  </sheetData>
  <mergeCells count="2">
    <mergeCell ref="G1:H1"/>
    <mergeCell ref="B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 colorId="64" zoomScale="100" zoomScaleNormal="39"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87"/>
    <col collapsed="false" customWidth="true" hidden="false" outlineLevel="0" max="3" min="3" style="0" width="16.62"/>
    <col collapsed="false" customWidth="true" hidden="false" outlineLevel="0" max="4" min="4" style="0" width="9.99"/>
    <col collapsed="false" customWidth="true" hidden="false" outlineLevel="0" max="5" min="5" style="0" width="10.49"/>
    <col collapsed="false" customWidth="true" hidden="false" outlineLevel="0" max="6" min="6" style="0" width="21.49"/>
    <col collapsed="false" customWidth="true" hidden="false" outlineLevel="0" max="7" min="7" style="0" width="18.12"/>
    <col collapsed="false" customWidth="true" hidden="false" outlineLevel="0" max="8" min="8" style="0" width="19.24"/>
    <col collapsed="false" customWidth="true" hidden="false" outlineLevel="0" max="12" min="9" style="0" width="20.62"/>
    <col collapsed="false" customWidth="true" hidden="false" outlineLevel="0" max="13" min="13" style="0" width="13.99"/>
    <col collapsed="false" customWidth="true" hidden="false" outlineLevel="0" max="14" min="14" style="0" width="12.49"/>
    <col collapsed="false" customWidth="true" hidden="false" outlineLevel="0" max="15" min="15" style="0" width="6.74"/>
  </cols>
  <sheetData>
    <row r="1" customFormat="false" ht="13.5" hidden="false" customHeight="false" outlineLevel="0" collapsed="false">
      <c r="B1" s="21" t="s">
        <v>10</v>
      </c>
      <c r="N1" s="22" t="s">
        <v>11</v>
      </c>
    </row>
    <row r="2" customFormat="false" ht="14.25" hidden="false" customHeight="false" outlineLevel="0" collapsed="false"/>
    <row r="3" s="23" customFormat="true" ht="31.5" hidden="false" customHeight="true" outlineLevel="0" collapsed="false">
      <c r="B3" s="24" t="s">
        <v>12</v>
      </c>
      <c r="C3" s="25" t="s">
        <v>13</v>
      </c>
      <c r="D3" s="25" t="s">
        <v>14</v>
      </c>
      <c r="E3" s="25" t="s">
        <v>15</v>
      </c>
      <c r="F3" s="26" t="s">
        <v>16</v>
      </c>
      <c r="G3" s="25" t="s">
        <v>17</v>
      </c>
      <c r="H3" s="25" t="s">
        <v>18</v>
      </c>
      <c r="I3" s="25" t="s">
        <v>19</v>
      </c>
      <c r="J3" s="25" t="s">
        <v>20</v>
      </c>
      <c r="K3" s="25" t="s">
        <v>21</v>
      </c>
      <c r="L3" s="26" t="s">
        <v>22</v>
      </c>
      <c r="M3" s="27" t="s">
        <v>23</v>
      </c>
      <c r="N3" s="28" t="s">
        <v>24</v>
      </c>
    </row>
    <row r="4" s="23" customFormat="true" ht="18" hidden="false" customHeight="true" outlineLevel="0" collapsed="false">
      <c r="B4" s="29" t="s">
        <v>25</v>
      </c>
      <c r="C4" s="29"/>
      <c r="D4" s="29"/>
      <c r="E4" s="29"/>
      <c r="F4" s="29"/>
      <c r="G4" s="29"/>
      <c r="H4" s="29"/>
      <c r="I4" s="29"/>
      <c r="J4" s="29"/>
      <c r="K4" s="29"/>
      <c r="L4" s="29"/>
      <c r="M4" s="29"/>
      <c r="N4" s="29"/>
    </row>
    <row r="5" customFormat="false" ht="18" hidden="false" customHeight="true" outlineLevel="0" collapsed="false">
      <c r="B5" s="30"/>
      <c r="C5" s="31"/>
      <c r="D5" s="31"/>
      <c r="E5" s="31"/>
      <c r="F5" s="32"/>
      <c r="G5" s="31"/>
      <c r="H5" s="31"/>
      <c r="I5" s="31"/>
      <c r="J5" s="33" t="n">
        <f aca="false">+H5*G5</f>
        <v>0</v>
      </c>
      <c r="K5" s="33" t="n">
        <f aca="false">+I5*G5</f>
        <v>0</v>
      </c>
      <c r="L5" s="32"/>
      <c r="M5" s="34" t="e">
        <f aca="false">+(J5+K5)*12/F5</f>
        <v>#DIV/0!</v>
      </c>
      <c r="N5" s="35"/>
    </row>
    <row r="6" customFormat="false" ht="18" hidden="false" customHeight="true" outlineLevel="0" collapsed="false">
      <c r="B6" s="36"/>
      <c r="C6" s="37"/>
      <c r="D6" s="37"/>
      <c r="E6" s="37"/>
      <c r="F6" s="38"/>
      <c r="G6" s="37"/>
      <c r="H6" s="37"/>
      <c r="I6" s="37"/>
      <c r="J6" s="39" t="n">
        <f aca="false">+H6*G6</f>
        <v>0</v>
      </c>
      <c r="K6" s="39" t="n">
        <f aca="false">+I6*G6</f>
        <v>0</v>
      </c>
      <c r="L6" s="38"/>
      <c r="M6" s="40" t="e">
        <f aca="false">+(J6+K6)*12/F6</f>
        <v>#DIV/0!</v>
      </c>
      <c r="N6" s="41"/>
    </row>
    <row r="7" customFormat="false" ht="18" hidden="false" customHeight="true" outlineLevel="0" collapsed="false">
      <c r="B7" s="36"/>
      <c r="C7" s="37"/>
      <c r="D7" s="37"/>
      <c r="E7" s="37"/>
      <c r="F7" s="38"/>
      <c r="G7" s="37"/>
      <c r="H7" s="37"/>
      <c r="I7" s="37"/>
      <c r="J7" s="39" t="n">
        <f aca="false">+H7*G7</f>
        <v>0</v>
      </c>
      <c r="K7" s="39" t="n">
        <f aca="false">+I7*G7</f>
        <v>0</v>
      </c>
      <c r="L7" s="38"/>
      <c r="M7" s="40" t="e">
        <f aca="false">+(J7+K7)*12/F7</f>
        <v>#DIV/0!</v>
      </c>
      <c r="N7" s="41"/>
    </row>
    <row r="8" customFormat="false" ht="18" hidden="false" customHeight="true" outlineLevel="0" collapsed="false">
      <c r="B8" s="36"/>
      <c r="C8" s="37"/>
      <c r="D8" s="37"/>
      <c r="E8" s="37"/>
      <c r="F8" s="38"/>
      <c r="G8" s="37"/>
      <c r="H8" s="37"/>
      <c r="I8" s="37"/>
      <c r="J8" s="39" t="n">
        <f aca="false">+H8*G8</f>
        <v>0</v>
      </c>
      <c r="K8" s="39" t="n">
        <f aca="false">+I8*G8</f>
        <v>0</v>
      </c>
      <c r="L8" s="38"/>
      <c r="M8" s="40" t="e">
        <f aca="false">+(J8+K8)*12/F8</f>
        <v>#DIV/0!</v>
      </c>
      <c r="N8" s="41"/>
    </row>
    <row r="9" customFormat="false" ht="18" hidden="false" customHeight="true" outlineLevel="0" collapsed="false">
      <c r="B9" s="36"/>
      <c r="C9" s="37"/>
      <c r="D9" s="37"/>
      <c r="E9" s="37"/>
      <c r="F9" s="38"/>
      <c r="G9" s="37"/>
      <c r="H9" s="37"/>
      <c r="I9" s="37"/>
      <c r="J9" s="39" t="n">
        <f aca="false">+H9*G9</f>
        <v>0</v>
      </c>
      <c r="K9" s="39" t="n">
        <f aca="false">+I9*G9</f>
        <v>0</v>
      </c>
      <c r="L9" s="38"/>
      <c r="M9" s="40" t="e">
        <f aca="false">+(J9+K9)*12/F9</f>
        <v>#DIV/0!</v>
      </c>
      <c r="N9" s="41"/>
    </row>
    <row r="10" customFormat="false" ht="18" hidden="false" customHeight="true" outlineLevel="0" collapsed="false">
      <c r="B10" s="36"/>
      <c r="C10" s="37"/>
      <c r="D10" s="37"/>
      <c r="E10" s="37"/>
      <c r="F10" s="38"/>
      <c r="G10" s="37"/>
      <c r="H10" s="37"/>
      <c r="I10" s="37"/>
      <c r="J10" s="39" t="n">
        <f aca="false">+H10*G10</f>
        <v>0</v>
      </c>
      <c r="K10" s="39" t="n">
        <f aca="false">+I10*G10</f>
        <v>0</v>
      </c>
      <c r="L10" s="38"/>
      <c r="M10" s="40" t="e">
        <f aca="false">+(J10+K10)*12/F10</f>
        <v>#DIV/0!</v>
      </c>
      <c r="N10" s="41"/>
    </row>
    <row r="11" customFormat="false" ht="18" hidden="false" customHeight="true" outlineLevel="0" collapsed="false">
      <c r="B11" s="36"/>
      <c r="C11" s="37"/>
      <c r="D11" s="37"/>
      <c r="E11" s="37"/>
      <c r="F11" s="38"/>
      <c r="G11" s="37"/>
      <c r="H11" s="37"/>
      <c r="I11" s="37"/>
      <c r="J11" s="39" t="n">
        <f aca="false">+H11*G11</f>
        <v>0</v>
      </c>
      <c r="K11" s="39" t="n">
        <f aca="false">+I11*G11</f>
        <v>0</v>
      </c>
      <c r="L11" s="38"/>
      <c r="M11" s="40" t="e">
        <f aca="false">+(J11+K11)*12/F11</f>
        <v>#DIV/0!</v>
      </c>
      <c r="N11" s="41"/>
    </row>
    <row r="12" customFormat="false" ht="18" hidden="false" customHeight="true" outlineLevel="0" collapsed="false">
      <c r="B12" s="36"/>
      <c r="C12" s="37"/>
      <c r="D12" s="37"/>
      <c r="E12" s="37"/>
      <c r="F12" s="38"/>
      <c r="G12" s="37"/>
      <c r="H12" s="37"/>
      <c r="I12" s="37"/>
      <c r="J12" s="39" t="n">
        <f aca="false">+H12*G12</f>
        <v>0</v>
      </c>
      <c r="K12" s="39" t="n">
        <f aca="false">+I12*G12</f>
        <v>0</v>
      </c>
      <c r="L12" s="38"/>
      <c r="M12" s="40" t="e">
        <f aca="false">+(J12+K12)*12/F12</f>
        <v>#DIV/0!</v>
      </c>
      <c r="N12" s="41"/>
    </row>
    <row r="13" customFormat="false" ht="18" hidden="false" customHeight="true" outlineLevel="0" collapsed="false">
      <c r="B13" s="36"/>
      <c r="C13" s="37"/>
      <c r="D13" s="37"/>
      <c r="E13" s="37"/>
      <c r="F13" s="38"/>
      <c r="G13" s="37"/>
      <c r="H13" s="37"/>
      <c r="I13" s="37"/>
      <c r="J13" s="39" t="n">
        <f aca="false">+H13*G13</f>
        <v>0</v>
      </c>
      <c r="K13" s="39" t="n">
        <f aca="false">+I13*G13</f>
        <v>0</v>
      </c>
      <c r="L13" s="38"/>
      <c r="M13" s="40" t="e">
        <f aca="false">+(J13+K13)*12/F13</f>
        <v>#DIV/0!</v>
      </c>
      <c r="N13" s="41"/>
    </row>
    <row r="14" customFormat="false" ht="18" hidden="false" customHeight="true" outlineLevel="0" collapsed="false">
      <c r="B14" s="36"/>
      <c r="C14" s="37"/>
      <c r="D14" s="37"/>
      <c r="E14" s="37"/>
      <c r="F14" s="38"/>
      <c r="G14" s="37"/>
      <c r="H14" s="37"/>
      <c r="I14" s="37"/>
      <c r="J14" s="39" t="n">
        <f aca="false">+H14*G14</f>
        <v>0</v>
      </c>
      <c r="K14" s="39" t="n">
        <f aca="false">+I14*G14</f>
        <v>0</v>
      </c>
      <c r="L14" s="38"/>
      <c r="M14" s="40" t="e">
        <f aca="false">+(J14+K14)*12/F14</f>
        <v>#DIV/0!</v>
      </c>
      <c r="N14" s="41"/>
    </row>
    <row r="15" s="23" customFormat="true" ht="18" hidden="false" customHeight="true" outlineLevel="0" collapsed="false">
      <c r="B15" s="42" t="s">
        <v>26</v>
      </c>
      <c r="C15" s="42"/>
      <c r="D15" s="42"/>
      <c r="E15" s="42"/>
      <c r="F15" s="42"/>
      <c r="G15" s="42"/>
      <c r="H15" s="42"/>
      <c r="I15" s="42"/>
      <c r="J15" s="42"/>
      <c r="K15" s="42"/>
      <c r="L15" s="42"/>
      <c r="M15" s="42"/>
      <c r="N15" s="42"/>
    </row>
    <row r="16" customFormat="false" ht="18" hidden="false" customHeight="true" outlineLevel="0" collapsed="false">
      <c r="B16" s="36"/>
      <c r="C16" s="37"/>
      <c r="D16" s="37"/>
      <c r="E16" s="37"/>
      <c r="F16" s="38"/>
      <c r="G16" s="37"/>
      <c r="H16" s="37"/>
      <c r="I16" s="37"/>
      <c r="J16" s="39" t="n">
        <f aca="false">+H16*G16</f>
        <v>0</v>
      </c>
      <c r="K16" s="39" t="n">
        <f aca="false">+I16*G16</f>
        <v>0</v>
      </c>
      <c r="L16" s="38"/>
      <c r="M16" s="40" t="e">
        <f aca="false">+(J16+K16)*12/F16</f>
        <v>#DIV/0!</v>
      </c>
      <c r="N16" s="41"/>
    </row>
    <row r="17" customFormat="false" ht="18" hidden="false" customHeight="true" outlineLevel="0" collapsed="false">
      <c r="B17" s="36"/>
      <c r="C17" s="37"/>
      <c r="D17" s="37"/>
      <c r="E17" s="37"/>
      <c r="F17" s="38"/>
      <c r="G17" s="37"/>
      <c r="H17" s="37"/>
      <c r="I17" s="37"/>
      <c r="J17" s="39" t="n">
        <f aca="false">+H17*G17</f>
        <v>0</v>
      </c>
      <c r="K17" s="39" t="n">
        <f aca="false">+I17*G17</f>
        <v>0</v>
      </c>
      <c r="L17" s="38"/>
      <c r="M17" s="40" t="e">
        <f aca="false">+(J17+K17)*12/F17</f>
        <v>#DIV/0!</v>
      </c>
      <c r="N17" s="41"/>
    </row>
    <row r="18" customFormat="false" ht="18" hidden="false" customHeight="true" outlineLevel="0" collapsed="false">
      <c r="B18" s="36"/>
      <c r="C18" s="37"/>
      <c r="D18" s="37"/>
      <c r="E18" s="37"/>
      <c r="F18" s="38"/>
      <c r="G18" s="37"/>
      <c r="H18" s="37"/>
      <c r="I18" s="37"/>
      <c r="J18" s="39" t="n">
        <f aca="false">+H18*G18</f>
        <v>0</v>
      </c>
      <c r="K18" s="39" t="n">
        <f aca="false">+I18*G18</f>
        <v>0</v>
      </c>
      <c r="L18" s="38"/>
      <c r="M18" s="40" t="e">
        <f aca="false">+(J18+K18)*12/F18</f>
        <v>#DIV/0!</v>
      </c>
      <c r="N18" s="41"/>
    </row>
    <row r="19" customFormat="false" ht="18" hidden="false" customHeight="true" outlineLevel="0" collapsed="false">
      <c r="B19" s="36"/>
      <c r="C19" s="37"/>
      <c r="D19" s="37"/>
      <c r="E19" s="37"/>
      <c r="F19" s="38"/>
      <c r="G19" s="37"/>
      <c r="H19" s="37"/>
      <c r="I19" s="37"/>
      <c r="J19" s="39" t="n">
        <f aca="false">+H19*G19</f>
        <v>0</v>
      </c>
      <c r="K19" s="39" t="n">
        <f aca="false">+I19*G19</f>
        <v>0</v>
      </c>
      <c r="L19" s="38"/>
      <c r="M19" s="40" t="e">
        <f aca="false">+(J19+K19)*12/F19</f>
        <v>#DIV/0!</v>
      </c>
      <c r="N19" s="41"/>
    </row>
    <row r="20" customFormat="false" ht="18" hidden="false" customHeight="true" outlineLevel="0" collapsed="false">
      <c r="B20" s="36"/>
      <c r="C20" s="37"/>
      <c r="D20" s="37"/>
      <c r="E20" s="37"/>
      <c r="F20" s="38"/>
      <c r="G20" s="37"/>
      <c r="H20" s="37"/>
      <c r="I20" s="37"/>
      <c r="J20" s="39" t="n">
        <f aca="false">+H20*G20</f>
        <v>0</v>
      </c>
      <c r="K20" s="39" t="n">
        <f aca="false">+I20*G20</f>
        <v>0</v>
      </c>
      <c r="L20" s="38"/>
      <c r="M20" s="40" t="e">
        <f aca="false">+(J20+K20)*12/F20</f>
        <v>#DIV/0!</v>
      </c>
      <c r="N20" s="41"/>
    </row>
    <row r="21" customFormat="false" ht="18" hidden="false" customHeight="true" outlineLevel="0" collapsed="false">
      <c r="B21" s="36"/>
      <c r="C21" s="37"/>
      <c r="D21" s="37"/>
      <c r="E21" s="37"/>
      <c r="F21" s="38"/>
      <c r="G21" s="37"/>
      <c r="H21" s="37"/>
      <c r="I21" s="37"/>
      <c r="J21" s="39" t="n">
        <f aca="false">+H21*G21</f>
        <v>0</v>
      </c>
      <c r="K21" s="39" t="n">
        <f aca="false">+I21*G21</f>
        <v>0</v>
      </c>
      <c r="L21" s="38"/>
      <c r="M21" s="40" t="e">
        <f aca="false">+(J21+K21)*12/F21</f>
        <v>#DIV/0!</v>
      </c>
      <c r="N21" s="41"/>
    </row>
    <row r="22" customFormat="false" ht="18" hidden="false" customHeight="true" outlineLevel="0" collapsed="false">
      <c r="B22" s="36"/>
      <c r="C22" s="37"/>
      <c r="D22" s="37"/>
      <c r="E22" s="37"/>
      <c r="F22" s="38"/>
      <c r="G22" s="37"/>
      <c r="H22" s="37"/>
      <c r="I22" s="37"/>
      <c r="J22" s="39" t="n">
        <f aca="false">+H22*G22</f>
        <v>0</v>
      </c>
      <c r="K22" s="39" t="n">
        <f aca="false">+I22*G22</f>
        <v>0</v>
      </c>
      <c r="L22" s="38"/>
      <c r="M22" s="40" t="e">
        <f aca="false">+(J22+K22)*12/F22</f>
        <v>#DIV/0!</v>
      </c>
      <c r="N22" s="41"/>
    </row>
    <row r="23" customFormat="false" ht="18" hidden="false" customHeight="true" outlineLevel="0" collapsed="false">
      <c r="B23" s="36"/>
      <c r="C23" s="37"/>
      <c r="D23" s="37"/>
      <c r="E23" s="37"/>
      <c r="F23" s="38"/>
      <c r="G23" s="37"/>
      <c r="H23" s="37"/>
      <c r="I23" s="37"/>
      <c r="J23" s="39" t="n">
        <f aca="false">+H23*G23</f>
        <v>0</v>
      </c>
      <c r="K23" s="39" t="n">
        <f aca="false">+I23*G23</f>
        <v>0</v>
      </c>
      <c r="L23" s="38"/>
      <c r="M23" s="40" t="e">
        <f aca="false">+(J23+K23)*12/F23</f>
        <v>#DIV/0!</v>
      </c>
      <c r="N23" s="41"/>
    </row>
    <row r="24" customFormat="false" ht="18" hidden="false" customHeight="true" outlineLevel="0" collapsed="false">
      <c r="B24" s="36"/>
      <c r="C24" s="37"/>
      <c r="D24" s="37"/>
      <c r="E24" s="37"/>
      <c r="F24" s="38"/>
      <c r="G24" s="37"/>
      <c r="H24" s="37"/>
      <c r="I24" s="37"/>
      <c r="J24" s="39" t="n">
        <f aca="false">+H24*G24</f>
        <v>0</v>
      </c>
      <c r="K24" s="39" t="n">
        <f aca="false">+I24*G24</f>
        <v>0</v>
      </c>
      <c r="L24" s="38"/>
      <c r="M24" s="40" t="e">
        <f aca="false">+(J24+K24)*12/F24</f>
        <v>#DIV/0!</v>
      </c>
      <c r="N24" s="41"/>
    </row>
    <row r="25" s="23" customFormat="true" ht="18" hidden="false" customHeight="true" outlineLevel="0" collapsed="false">
      <c r="B25" s="42" t="s">
        <v>27</v>
      </c>
      <c r="C25" s="42"/>
      <c r="D25" s="42"/>
      <c r="E25" s="42"/>
      <c r="F25" s="42"/>
      <c r="G25" s="42"/>
      <c r="H25" s="42"/>
      <c r="I25" s="42"/>
      <c r="J25" s="42"/>
      <c r="K25" s="42"/>
      <c r="L25" s="42"/>
      <c r="M25" s="42"/>
      <c r="N25" s="42"/>
    </row>
    <row r="26" customFormat="false" ht="18" hidden="false" customHeight="true" outlineLevel="0" collapsed="false">
      <c r="B26" s="36"/>
      <c r="C26" s="37"/>
      <c r="D26" s="37"/>
      <c r="E26" s="37"/>
      <c r="F26" s="38"/>
      <c r="G26" s="37"/>
      <c r="H26" s="37"/>
      <c r="I26" s="37"/>
      <c r="J26" s="39" t="n">
        <f aca="false">+H26*G26</f>
        <v>0</v>
      </c>
      <c r="K26" s="39" t="n">
        <f aca="false">+I26*G26</f>
        <v>0</v>
      </c>
      <c r="L26" s="38"/>
      <c r="M26" s="40" t="e">
        <f aca="false">+(J26+K26)*12/F26</f>
        <v>#DIV/0!</v>
      </c>
      <c r="N26" s="41"/>
    </row>
    <row r="27" customFormat="false" ht="18" hidden="false" customHeight="true" outlineLevel="0" collapsed="false">
      <c r="B27" s="36"/>
      <c r="C27" s="43"/>
      <c r="D27" s="43"/>
      <c r="E27" s="43"/>
      <c r="F27" s="44"/>
      <c r="G27" s="43"/>
      <c r="H27" s="43"/>
      <c r="I27" s="43"/>
      <c r="J27" s="45" t="n">
        <f aca="false">+H27*G27</f>
        <v>0</v>
      </c>
      <c r="K27" s="45" t="n">
        <f aca="false">+I27*G27</f>
        <v>0</v>
      </c>
      <c r="L27" s="44"/>
      <c r="M27" s="46" t="e">
        <f aca="false">+(J27+K27)*12/F27</f>
        <v>#DIV/0!</v>
      </c>
      <c r="N27" s="47"/>
    </row>
    <row r="28" customFormat="false" ht="18" hidden="false" customHeight="true" outlineLevel="0" collapsed="false">
      <c r="B28" s="36"/>
      <c r="C28" s="43"/>
      <c r="D28" s="43"/>
      <c r="E28" s="43"/>
      <c r="F28" s="44"/>
      <c r="G28" s="43"/>
      <c r="H28" s="43"/>
      <c r="I28" s="43"/>
      <c r="J28" s="45" t="n">
        <f aca="false">+H28*G28</f>
        <v>0</v>
      </c>
      <c r="K28" s="45" t="n">
        <f aca="false">+I28*G28</f>
        <v>0</v>
      </c>
      <c r="L28" s="44"/>
      <c r="M28" s="46" t="e">
        <f aca="false">+(J28+K28)*12/F28</f>
        <v>#DIV/0!</v>
      </c>
      <c r="N28" s="47"/>
    </row>
    <row r="29" customFormat="false" ht="18" hidden="false" customHeight="true" outlineLevel="0" collapsed="false">
      <c r="B29" s="48" t="s">
        <v>28</v>
      </c>
      <c r="C29" s="49"/>
      <c r="D29" s="49"/>
      <c r="E29" s="50"/>
      <c r="F29" s="51" t="n">
        <f aca="false">SUM(F5:F28)</f>
        <v>0</v>
      </c>
      <c r="G29" s="52" t="n">
        <f aca="false">SUM(G5:G28)</f>
        <v>0</v>
      </c>
      <c r="H29" s="53"/>
      <c r="I29" s="50"/>
      <c r="J29" s="51" t="n">
        <f aca="false">SUM(J5:J28)</f>
        <v>0</v>
      </c>
      <c r="K29" s="51" t="n">
        <f aca="false">SUM(K5:K28)</f>
        <v>0</v>
      </c>
      <c r="L29" s="51" t="n">
        <f aca="false">SUM(L5:L28)</f>
        <v>0</v>
      </c>
      <c r="M29" s="54" t="e">
        <f aca="false">+(J29+K29)*12/F29</f>
        <v>#DIV/0!</v>
      </c>
      <c r="N29" s="55"/>
    </row>
    <row r="30" customFormat="false" ht="18" hidden="false" customHeight="true" outlineLevel="0" collapsed="false">
      <c r="B30" s="56"/>
      <c r="C30" s="57"/>
      <c r="D30" s="57"/>
      <c r="E30" s="58"/>
      <c r="F30" s="59" t="s">
        <v>29</v>
      </c>
      <c r="G30" s="60" t="n">
        <f aca="false">SUM(G5:G14)</f>
        <v>0</v>
      </c>
      <c r="H30" s="57"/>
      <c r="I30" s="57"/>
      <c r="J30" s="61" t="s">
        <v>30</v>
      </c>
      <c r="K30" s="62" t="s">
        <v>31</v>
      </c>
      <c r="L30" s="63"/>
      <c r="M30" s="56"/>
      <c r="N30" s="57"/>
    </row>
    <row r="31" customFormat="false" ht="18" hidden="false" customHeight="true" outlineLevel="0" collapsed="false">
      <c r="B31" s="57"/>
      <c r="E31" s="58"/>
      <c r="F31" s="59" t="s">
        <v>32</v>
      </c>
      <c r="G31" s="60" t="n">
        <f aca="false">SUM(G16:G24)</f>
        <v>0</v>
      </c>
      <c r="J31" s="60" t="n">
        <f aca="false">J29*12</f>
        <v>0</v>
      </c>
      <c r="K31" s="60" t="e">
        <f aca="false">K29/G29</f>
        <v>#DIV/0!</v>
      </c>
      <c r="L31" s="64"/>
    </row>
    <row r="32" customFormat="false" ht="18" hidden="false" customHeight="true" outlineLevel="0" collapsed="false">
      <c r="B32" s="57"/>
      <c r="E32" s="58"/>
      <c r="F32" s="59" t="s">
        <v>33</v>
      </c>
      <c r="G32" s="60" t="n">
        <f aca="false">SUM(G26:G28)</f>
        <v>0</v>
      </c>
      <c r="J32" s="63"/>
      <c r="K32" s="65" t="s">
        <v>34</v>
      </c>
    </row>
    <row r="33" customFormat="false" ht="18" hidden="false" customHeight="true" outlineLevel="0" collapsed="false">
      <c r="B33" s="57"/>
      <c r="E33" s="57"/>
      <c r="F33" s="66" t="s">
        <v>35</v>
      </c>
      <c r="G33" s="60" t="n">
        <f aca="false">SUM(G30:G32)</f>
        <v>0</v>
      </c>
      <c r="K33" s="67" t="s">
        <v>36</v>
      </c>
      <c r="L33" s="68" t="e">
        <f aca="false">+J29/G33/10000</f>
        <v>#DIV/0!</v>
      </c>
      <c r="M33" s="21" t="s">
        <v>37</v>
      </c>
    </row>
    <row r="34" customFormat="false" ht="18" hidden="false" customHeight="true" outlineLevel="0" collapsed="false">
      <c r="B34" s="57"/>
      <c r="E34" s="57"/>
      <c r="F34" s="66" t="s">
        <v>38</v>
      </c>
      <c r="G34" s="69"/>
      <c r="H34" s="21" t="s">
        <v>39</v>
      </c>
      <c r="J34" s="70"/>
      <c r="K34" s="67" t="s">
        <v>40</v>
      </c>
      <c r="L34" s="0" t="n">
        <f aca="false">+G33</f>
        <v>0</v>
      </c>
      <c r="M34" s="21" t="s">
        <v>41</v>
      </c>
      <c r="N34" s="71" t="s">
        <v>42</v>
      </c>
    </row>
    <row r="35" customFormat="false" ht="18" hidden="false" customHeight="true" outlineLevel="0" collapsed="false">
      <c r="B35" s="57"/>
      <c r="J35" s="70"/>
      <c r="K35" s="67" t="s">
        <v>43</v>
      </c>
      <c r="L35" s="0" t="n">
        <f aca="false">+G30</f>
        <v>0</v>
      </c>
      <c r="M35" s="21" t="s">
        <v>41</v>
      </c>
      <c r="N35" s="72" t="n">
        <v>0.75</v>
      </c>
    </row>
    <row r="36" customFormat="false" ht="18" hidden="false" customHeight="true" outlineLevel="0" collapsed="false">
      <c r="B36" s="21" t="s">
        <v>44</v>
      </c>
      <c r="J36" s="70"/>
      <c r="K36" s="67" t="s">
        <v>45</v>
      </c>
      <c r="L36" s="22" t="n">
        <f aca="false">+G31</f>
        <v>0</v>
      </c>
      <c r="M36" s="21" t="s">
        <v>41</v>
      </c>
      <c r="N36" s="72" t="n">
        <v>0.666666666666667</v>
      </c>
    </row>
    <row r="37" customFormat="false" ht="18" hidden="false" customHeight="true" outlineLevel="0" collapsed="false">
      <c r="B37" s="21" t="s">
        <v>46</v>
      </c>
      <c r="J37" s="70"/>
      <c r="K37" s="73" t="s">
        <v>47</v>
      </c>
      <c r="L37" s="74" t="n">
        <f aca="false">+G32</f>
        <v>0</v>
      </c>
      <c r="M37" s="21" t="s">
        <v>41</v>
      </c>
      <c r="N37" s="72" t="n">
        <v>0.5</v>
      </c>
    </row>
    <row r="38" customFormat="false" ht="18" hidden="false" customHeight="true" outlineLevel="0" collapsed="false">
      <c r="B38" s="21" t="s">
        <v>48</v>
      </c>
      <c r="J38" s="75"/>
      <c r="K38" s="73" t="s">
        <v>49</v>
      </c>
      <c r="L38" s="0" t="n">
        <f aca="false">+G34</f>
        <v>0</v>
      </c>
      <c r="M38" s="21" t="s">
        <v>41</v>
      </c>
      <c r="N38" s="76" t="e">
        <f aca="false">(+N35*L35+N36*L36+N37*L37)/L34</f>
        <v>#DIV/0!</v>
      </c>
    </row>
    <row r="39" customFormat="false" ht="18" hidden="false" customHeight="true" outlineLevel="0" collapsed="false">
      <c r="B39" s="21" t="s">
        <v>50</v>
      </c>
      <c r="J39" s="70"/>
      <c r="K39" s="73" t="s">
        <v>51</v>
      </c>
      <c r="L39" s="0" t="n">
        <f aca="false">+L34+L38</f>
        <v>0</v>
      </c>
      <c r="M39" s="21" t="s">
        <v>41</v>
      </c>
      <c r="N39" s="76" t="e">
        <f aca="false">+N38</f>
        <v>#DIV/0!</v>
      </c>
    </row>
    <row r="40" customFormat="false" ht="14.25" hidden="false" customHeight="false" outlineLevel="0" collapsed="false">
      <c r="J40" s="70"/>
      <c r="K40" s="77" t="s">
        <v>52</v>
      </c>
    </row>
    <row r="41" customFormat="false" ht="14.25" hidden="false" customHeight="false" outlineLevel="0" collapsed="false">
      <c r="A41" s="57"/>
      <c r="J41" s="70"/>
      <c r="M41" s="71"/>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row r="46" customFormat="false" ht="13.5" hidden="false" customHeight="false" outlineLevel="0" collapsed="false">
      <c r="A46" s="57"/>
    </row>
    <row r="47" customFormat="false" ht="13.5" hidden="false" customHeight="false" outlineLevel="0" collapsed="false">
      <c r="A47" s="57"/>
    </row>
    <row r="48" customFormat="false" ht="13.5" hidden="false" customHeight="false" outlineLevel="0" collapsed="false">
      <c r="A48" s="57"/>
    </row>
    <row r="49" customFormat="false" ht="14.25" hidden="false" customHeight="false" outlineLevel="0" collapsed="false">
      <c r="A49" s="57"/>
      <c r="B49" s="70"/>
      <c r="C49" s="73"/>
      <c r="E49" s="71"/>
    </row>
    <row r="50" customFormat="false" ht="14.25" hidden="false" customHeight="false" outlineLevel="0" collapsed="false">
      <c r="A50" s="57"/>
      <c r="B50" s="78"/>
      <c r="C50" s="73"/>
      <c r="D50" s="79"/>
      <c r="E50" s="80"/>
    </row>
    <row r="51" customFormat="false" ht="14.25" hidden="false" customHeight="false" outlineLevel="0" collapsed="false">
      <c r="A51" s="57"/>
      <c r="B51" s="70"/>
      <c r="C51" s="73"/>
      <c r="D51" s="81"/>
      <c r="E51" s="80"/>
    </row>
  </sheetData>
  <mergeCells count="3">
    <mergeCell ref="B4:N4"/>
    <mergeCell ref="B15:N15"/>
    <mergeCell ref="B25:N25"/>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9"/>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82" width="2.74"/>
    <col collapsed="false" customWidth="true" hidden="false" outlineLevel="0" max="2" min="2" style="83" width="38.25"/>
    <col collapsed="false" customWidth="true" hidden="false" outlineLevel="0" max="3" min="3" style="84" width="46.25"/>
    <col collapsed="false" customWidth="true" hidden="false" outlineLevel="0" max="4" min="4" style="85" width="3.99"/>
    <col collapsed="false" customWidth="true" hidden="false" outlineLevel="0" max="5" min="5" style="86" width="11.75"/>
    <col collapsed="false" customWidth="true" hidden="false" outlineLevel="0" max="12" min="6" style="85" width="10.62"/>
    <col collapsed="false" customWidth="true" hidden="false" outlineLevel="0" max="13" min="13" style="82" width="9.49"/>
    <col collapsed="false" customWidth="true" hidden="false" outlineLevel="0" max="14" min="14" style="82" width="9.12"/>
    <col collapsed="false" customWidth="true" hidden="false" outlineLevel="0" max="15" min="15" style="82" width="9.25"/>
    <col collapsed="false" customWidth="true" hidden="false" outlineLevel="0" max="16" min="16" style="82" width="10.25"/>
    <col collapsed="false" customWidth="true" hidden="false" outlineLevel="0" max="21" min="17" style="9" width="9.12"/>
    <col collapsed="false" customWidth="false" hidden="false" outlineLevel="0" max="25" min="22" style="9" width="8.99"/>
    <col collapsed="false" customWidth="false" hidden="false" outlineLevel="0" max="26" min="26" style="82" width="8.99"/>
    <col collapsed="false" customWidth="true" hidden="false" outlineLevel="0" max="27" min="27" style="82" width="3.87"/>
    <col collapsed="false" customWidth="false" hidden="false" outlineLevel="0" max="257" min="28" style="82" width="8.99"/>
  </cols>
  <sheetData>
    <row r="1" s="87" customFormat="true" ht="14.25" hidden="false" customHeight="false" outlineLevel="0" collapsed="false">
      <c r="B1" s="88" t="s">
        <v>53</v>
      </c>
      <c r="C1" s="3"/>
      <c r="D1" s="4"/>
      <c r="E1" s="70"/>
      <c r="F1" s="4"/>
      <c r="J1" s="89"/>
      <c r="K1" s="74" t="s">
        <v>54</v>
      </c>
      <c r="L1" s="4"/>
      <c r="T1" s="90"/>
      <c r="U1" s="90"/>
      <c r="V1" s="91"/>
      <c r="W1" s="91"/>
      <c r="X1" s="91"/>
      <c r="Y1" s="91"/>
    </row>
    <row r="2" s="87" customFormat="true" ht="14.25" hidden="false" customHeight="false" outlineLevel="0" collapsed="false">
      <c r="B2" s="88"/>
      <c r="C2" s="3"/>
      <c r="D2" s="4"/>
      <c r="E2" s="70"/>
      <c r="F2" s="4"/>
      <c r="J2" s="89"/>
      <c r="K2" s="4"/>
      <c r="L2" s="4"/>
      <c r="T2" s="90"/>
      <c r="U2" s="90"/>
      <c r="V2" s="91"/>
      <c r="W2" s="91"/>
      <c r="X2" s="91"/>
      <c r="Y2" s="91"/>
    </row>
    <row r="3" customFormat="false" ht="14.25" hidden="false" customHeight="false" outlineLevel="0" collapsed="false">
      <c r="B3" s="92" t="s">
        <v>55</v>
      </c>
      <c r="C3" s="93" t="s">
        <v>56</v>
      </c>
      <c r="D3" s="94"/>
      <c r="E3" s="14"/>
      <c r="F3" s="15"/>
      <c r="G3" s="95" t="s">
        <v>57</v>
      </c>
      <c r="H3" s="15"/>
      <c r="I3" s="15"/>
      <c r="J3" s="89"/>
      <c r="K3" s="4"/>
      <c r="L3" s="82"/>
      <c r="Z3" s="9"/>
      <c r="AA3" s="9"/>
      <c r="AB3" s="9"/>
      <c r="AC3" s="9"/>
    </row>
    <row r="4" customFormat="false" ht="14.25" hidden="false" customHeight="false" outlineLevel="0" collapsed="false">
      <c r="B4" s="96" t="s">
        <v>58</v>
      </c>
      <c r="C4" s="97" t="s">
        <v>59</v>
      </c>
      <c r="D4" s="98"/>
      <c r="E4" s="99"/>
      <c r="F4" s="100" t="s">
        <v>60</v>
      </c>
      <c r="G4" s="67"/>
      <c r="H4" s="101" t="n">
        <f aca="false">152600*3.306/8011</f>
        <v>62.9753588815379</v>
      </c>
      <c r="I4" s="102" t="s">
        <v>60</v>
      </c>
      <c r="J4" s="103" t="s">
        <v>61</v>
      </c>
      <c r="K4" s="104" t="s">
        <v>62</v>
      </c>
      <c r="L4" s="15"/>
      <c r="P4" s="9"/>
      <c r="T4" s="87"/>
      <c r="U4" s="87"/>
      <c r="V4" s="87"/>
      <c r="W4" s="87"/>
      <c r="X4" s="87"/>
      <c r="Y4" s="87"/>
      <c r="Z4" s="80"/>
      <c r="AA4" s="80"/>
      <c r="AB4" s="80"/>
    </row>
    <row r="5" customFormat="false" ht="14.25" hidden="false" customHeight="false" outlineLevel="0" collapsed="false">
      <c r="B5" s="105" t="s">
        <v>63</v>
      </c>
      <c r="C5" s="106" t="s">
        <v>64</v>
      </c>
      <c r="D5" s="107"/>
      <c r="E5" s="108" t="n">
        <f aca="false">(+'入力シート①賃料収入、店舗面積'!$L$39)*E4</f>
        <v>0</v>
      </c>
      <c r="F5" s="109" t="s">
        <v>60</v>
      </c>
      <c r="G5" s="83"/>
      <c r="H5" s="101" t="n">
        <f aca="false">8500*3.306/489</f>
        <v>57.4662576687117</v>
      </c>
      <c r="I5" s="102" t="s">
        <v>60</v>
      </c>
      <c r="J5" s="103" t="s">
        <v>65</v>
      </c>
      <c r="K5" s="104" t="s">
        <v>62</v>
      </c>
      <c r="L5" s="15"/>
      <c r="T5" s="87"/>
      <c r="U5" s="90"/>
      <c r="V5" s="90"/>
      <c r="W5" s="91"/>
      <c r="X5" s="11"/>
      <c r="Y5" s="11"/>
      <c r="Z5" s="11"/>
      <c r="AA5" s="80"/>
      <c r="AB5" s="80"/>
    </row>
    <row r="6" customFormat="false" ht="14.25" hidden="false" customHeight="false" outlineLevel="0" collapsed="false">
      <c r="B6" s="110" t="s">
        <v>66</v>
      </c>
      <c r="C6" s="111" t="s">
        <v>67</v>
      </c>
      <c r="D6" s="112"/>
      <c r="E6" s="113"/>
      <c r="F6" s="114" t="s">
        <v>60</v>
      </c>
      <c r="G6" s="71"/>
      <c r="H6" s="101" t="n">
        <f aca="false">546868*3.306/32643</f>
        <v>55.3853998713354</v>
      </c>
      <c r="I6" s="102" t="s">
        <v>60</v>
      </c>
      <c r="J6" s="103" t="s">
        <v>61</v>
      </c>
      <c r="K6" s="104" t="s">
        <v>68</v>
      </c>
      <c r="L6" s="15"/>
      <c r="T6" s="87"/>
      <c r="U6" s="90"/>
      <c r="V6" s="90"/>
      <c r="W6" s="91"/>
      <c r="X6" s="91"/>
      <c r="Y6" s="91"/>
      <c r="Z6" s="91"/>
      <c r="AA6" s="80"/>
      <c r="AB6" s="80"/>
    </row>
    <row r="7" customFormat="false" ht="14.25" hidden="false" customHeight="false" outlineLevel="0" collapsed="false">
      <c r="B7" s="110" t="s">
        <v>69</v>
      </c>
      <c r="C7" s="111" t="s">
        <v>70</v>
      </c>
      <c r="D7" s="112" t="n">
        <v>0.1</v>
      </c>
      <c r="E7" s="115" t="n">
        <f aca="false">(E5+E6)*D7</f>
        <v>0</v>
      </c>
      <c r="F7" s="116" t="s">
        <v>60</v>
      </c>
      <c r="G7" s="117"/>
      <c r="H7" s="101" t="s">
        <v>71</v>
      </c>
      <c r="I7" s="102" t="s">
        <v>60</v>
      </c>
      <c r="J7" s="104" t="s">
        <v>65</v>
      </c>
      <c r="K7" s="104" t="s">
        <v>68</v>
      </c>
      <c r="L7" s="82"/>
      <c r="T7" s="87"/>
      <c r="U7" s="90"/>
      <c r="V7" s="90"/>
      <c r="W7" s="91"/>
      <c r="X7" s="11"/>
      <c r="Y7" s="11"/>
      <c r="Z7" s="11"/>
      <c r="AA7" s="80"/>
      <c r="AB7" s="80"/>
    </row>
    <row r="8" customFormat="false" ht="14.25" hidden="false" customHeight="false" outlineLevel="0" collapsed="false">
      <c r="B8" s="118" t="s">
        <v>72</v>
      </c>
      <c r="C8" s="119"/>
      <c r="D8" s="120"/>
      <c r="E8" s="121" t="n">
        <f aca="false">SUM(E5:E7)</f>
        <v>0</v>
      </c>
      <c r="F8" s="122" t="s">
        <v>60</v>
      </c>
      <c r="G8" s="117"/>
      <c r="H8" s="101" t="n">
        <v>66.5178071748879</v>
      </c>
      <c r="I8" s="102" t="s">
        <v>60</v>
      </c>
      <c r="J8" s="103" t="s">
        <v>61</v>
      </c>
      <c r="K8" s="104" t="s">
        <v>73</v>
      </c>
      <c r="L8" s="82"/>
      <c r="T8" s="87"/>
      <c r="U8" s="90"/>
      <c r="V8" s="90"/>
      <c r="W8" s="91"/>
      <c r="X8" s="11"/>
      <c r="Y8" s="11"/>
      <c r="Z8" s="11"/>
      <c r="AA8" s="80"/>
      <c r="AB8" s="80"/>
    </row>
    <row r="9" customFormat="false" ht="14.25" hidden="false" customHeight="false" outlineLevel="0" collapsed="false">
      <c r="B9" s="117"/>
      <c r="C9" s="123"/>
      <c r="D9" s="67"/>
      <c r="E9" s="124"/>
      <c r="F9" s="117"/>
      <c r="G9" s="117"/>
      <c r="H9" s="101" t="n">
        <v>31.9935483870968</v>
      </c>
      <c r="I9" s="102" t="s">
        <v>60</v>
      </c>
      <c r="J9" s="104" t="s">
        <v>65</v>
      </c>
      <c r="K9" s="104" t="s">
        <v>73</v>
      </c>
      <c r="L9" s="82"/>
      <c r="T9" s="87"/>
      <c r="U9" s="90"/>
      <c r="V9" s="90"/>
      <c r="W9" s="91"/>
      <c r="X9" s="11"/>
      <c r="Y9" s="11"/>
      <c r="Z9" s="11"/>
      <c r="AA9" s="80"/>
      <c r="AB9" s="80"/>
    </row>
    <row r="10" customFormat="false" ht="15" hidden="false" customHeight="true" outlineLevel="0" collapsed="false">
      <c r="B10" s="117"/>
      <c r="C10" s="123"/>
      <c r="D10" s="67"/>
      <c r="E10" s="124"/>
      <c r="F10" s="117"/>
      <c r="G10" s="125" t="s">
        <v>74</v>
      </c>
      <c r="H10" s="126" t="s">
        <v>75</v>
      </c>
      <c r="I10" s="126"/>
      <c r="J10" s="126"/>
      <c r="K10" s="126"/>
      <c r="L10" s="82"/>
      <c r="T10" s="87"/>
      <c r="U10" s="90"/>
      <c r="V10" s="90"/>
      <c r="W10" s="91"/>
      <c r="X10" s="11"/>
      <c r="Y10" s="11"/>
      <c r="Z10" s="11"/>
      <c r="AA10" s="80"/>
      <c r="AB10" s="80"/>
    </row>
    <row r="11" customFormat="false" ht="15" hidden="false" customHeight="true" outlineLevel="0" collapsed="false">
      <c r="B11" s="117"/>
      <c r="C11" s="123"/>
      <c r="D11" s="67"/>
      <c r="E11" s="124"/>
      <c r="F11" s="117"/>
      <c r="G11" s="117"/>
      <c r="H11" s="126"/>
      <c r="I11" s="126"/>
      <c r="J11" s="126"/>
      <c r="K11" s="126"/>
      <c r="L11" s="80"/>
      <c r="T11" s="87"/>
      <c r="U11" s="90"/>
      <c r="V11" s="90"/>
      <c r="W11" s="91"/>
      <c r="X11" s="11"/>
      <c r="Y11" s="11"/>
      <c r="Z11" s="11"/>
      <c r="AA11" s="80"/>
      <c r="AB11" s="80"/>
    </row>
    <row r="12" customFormat="false" ht="15" hidden="false" customHeight="true" outlineLevel="0" collapsed="false">
      <c r="B12" s="117"/>
      <c r="C12" s="123"/>
      <c r="D12" s="67"/>
      <c r="E12" s="124"/>
      <c r="F12" s="117"/>
      <c r="G12" s="117"/>
      <c r="H12" s="126"/>
      <c r="I12" s="126"/>
      <c r="J12" s="126"/>
      <c r="K12" s="126"/>
      <c r="L12" s="80"/>
      <c r="T12" s="87"/>
      <c r="U12" s="90"/>
      <c r="V12" s="90"/>
      <c r="W12" s="91"/>
      <c r="X12" s="11"/>
      <c r="Y12" s="11"/>
      <c r="Z12" s="11"/>
      <c r="AA12" s="80"/>
      <c r="AB12" s="80"/>
    </row>
    <row r="13" customFormat="false" ht="15" hidden="false" customHeight="true" outlineLevel="0" collapsed="false">
      <c r="B13" s="117"/>
      <c r="C13" s="123"/>
      <c r="D13" s="67"/>
      <c r="E13" s="124"/>
      <c r="F13" s="117"/>
      <c r="G13" s="117"/>
      <c r="H13" s="126"/>
      <c r="I13" s="126"/>
      <c r="J13" s="126"/>
      <c r="K13" s="126"/>
      <c r="L13" s="80"/>
      <c r="T13" s="87"/>
      <c r="U13" s="90"/>
      <c r="V13" s="90"/>
      <c r="W13" s="91"/>
      <c r="X13" s="11"/>
      <c r="Y13" s="11"/>
      <c r="Z13" s="11"/>
      <c r="AA13" s="80"/>
      <c r="AB13" s="80"/>
    </row>
    <row r="14" customFormat="false" ht="15" hidden="false" customHeight="true" outlineLevel="0" collapsed="false">
      <c r="B14" s="117"/>
      <c r="C14" s="123"/>
      <c r="D14" s="67"/>
      <c r="E14" s="124"/>
      <c r="F14" s="117"/>
      <c r="G14" s="117"/>
      <c r="H14" s="126"/>
      <c r="I14" s="126"/>
      <c r="J14" s="126"/>
      <c r="K14" s="126"/>
      <c r="L14" s="80"/>
      <c r="T14" s="87"/>
      <c r="U14" s="90"/>
      <c r="V14" s="90"/>
      <c r="W14" s="91"/>
      <c r="X14" s="11"/>
      <c r="Y14" s="11"/>
      <c r="Z14" s="11"/>
      <c r="AA14" s="80"/>
      <c r="AB14" s="80"/>
    </row>
    <row r="15" customFormat="false" ht="15" hidden="false" customHeight="true" outlineLevel="0" collapsed="false">
      <c r="B15" s="117"/>
      <c r="C15" s="123"/>
      <c r="D15" s="67"/>
      <c r="E15" s="124"/>
      <c r="F15" s="117"/>
      <c r="G15" s="117"/>
      <c r="H15" s="126"/>
      <c r="I15" s="126"/>
      <c r="J15" s="126"/>
      <c r="K15" s="126"/>
      <c r="L15" s="80"/>
      <c r="T15" s="87"/>
      <c r="U15" s="90"/>
      <c r="V15" s="90"/>
      <c r="W15" s="91"/>
      <c r="X15" s="11"/>
      <c r="Y15" s="11"/>
      <c r="Z15" s="11"/>
      <c r="AA15" s="80"/>
      <c r="AB15" s="80"/>
    </row>
    <row r="16" customFormat="false" ht="15" hidden="false" customHeight="true" outlineLevel="0" collapsed="false">
      <c r="B16" s="117"/>
      <c r="C16" s="123"/>
      <c r="D16" s="67"/>
      <c r="E16" s="124"/>
      <c r="F16" s="117"/>
      <c r="G16" s="117"/>
      <c r="H16" s="126"/>
      <c r="I16" s="126"/>
      <c r="J16" s="126"/>
      <c r="K16" s="126"/>
      <c r="L16" s="80"/>
      <c r="T16" s="87"/>
      <c r="U16" s="90"/>
      <c r="V16" s="90"/>
      <c r="W16" s="91"/>
      <c r="X16" s="11"/>
      <c r="Y16" s="11"/>
      <c r="Z16" s="11"/>
      <c r="AA16" s="80"/>
      <c r="AB16" s="80"/>
    </row>
    <row r="17" customFormat="false" ht="15" hidden="false" customHeight="true" outlineLevel="0" collapsed="false">
      <c r="B17" s="117"/>
      <c r="C17" s="123"/>
      <c r="D17" s="67"/>
      <c r="E17" s="124"/>
      <c r="F17" s="117"/>
      <c r="G17" s="117"/>
      <c r="H17" s="126"/>
      <c r="I17" s="126"/>
      <c r="J17" s="126"/>
      <c r="K17" s="126"/>
      <c r="L17" s="80"/>
      <c r="T17" s="87"/>
      <c r="U17" s="90"/>
      <c r="V17" s="90"/>
      <c r="W17" s="91"/>
      <c r="X17" s="11"/>
      <c r="Y17" s="11"/>
      <c r="Z17" s="11"/>
      <c r="AA17" s="80"/>
      <c r="AB17" s="80"/>
    </row>
    <row r="18" customFormat="false" ht="18" hidden="false" customHeight="true" outlineLevel="0" collapsed="false">
      <c r="B18" s="117"/>
      <c r="C18" s="123"/>
      <c r="D18" s="67"/>
      <c r="E18" s="124"/>
      <c r="F18" s="82"/>
      <c r="G18" s="117"/>
      <c r="H18" s="127" t="s">
        <v>76</v>
      </c>
      <c r="I18" s="128"/>
      <c r="J18" s="128"/>
      <c r="K18" s="128"/>
      <c r="L18" s="80"/>
      <c r="T18" s="87"/>
      <c r="U18" s="90"/>
      <c r="V18" s="90"/>
      <c r="W18" s="91"/>
      <c r="X18" s="11"/>
      <c r="Y18" s="11"/>
      <c r="Z18" s="11"/>
      <c r="AA18" s="80"/>
      <c r="AB18" s="80"/>
    </row>
    <row r="19" customFormat="false" ht="14.25" hidden="false" customHeight="false" outlineLevel="0" collapsed="false">
      <c r="B19" s="117"/>
      <c r="C19" s="123"/>
      <c r="D19" s="67"/>
      <c r="E19" s="129"/>
      <c r="F19" s="67"/>
      <c r="G19" s="71"/>
      <c r="H19" s="90"/>
      <c r="I19" s="80"/>
      <c r="J19" s="80"/>
      <c r="K19" s="80"/>
      <c r="L19" s="80"/>
      <c r="P19" s="9"/>
      <c r="T19" s="90"/>
      <c r="U19" s="90"/>
      <c r="V19" s="91"/>
      <c r="W19" s="15"/>
      <c r="X19" s="15"/>
      <c r="Y19" s="15"/>
    </row>
  </sheetData>
  <mergeCells count="3">
    <mergeCell ref="U6:V6"/>
    <mergeCell ref="W6:Z6"/>
    <mergeCell ref="H10:K17"/>
  </mergeCells>
  <hyperlinks>
    <hyperlink ref="H18" r:id="rId1" display="http://www.e-stat.go.jp/SG1/estat/eStatTopPortal.do"/>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12"/>
    <col collapsed="false" customWidth="true" hidden="false" outlineLevel="0" max="2" min="2" style="0" width="11.75"/>
    <col collapsed="false" customWidth="true" hidden="false" outlineLevel="0" max="3" min="3" style="0" width="10.62"/>
  </cols>
  <sheetData>
    <row r="1" customFormat="false" ht="14.25" hidden="false" customHeight="false" outlineLevel="0" collapsed="false">
      <c r="A1" s="88" t="s">
        <v>77</v>
      </c>
      <c r="C1" s="22" t="s">
        <v>78</v>
      </c>
    </row>
    <row r="3" customFormat="false" ht="17.25" hidden="false" customHeight="true" outlineLevel="0" collapsed="false"/>
    <row r="4" customFormat="false" ht="33.75" hidden="false" customHeight="true" outlineLevel="0" collapsed="false">
      <c r="A4" s="130" t="s">
        <v>79</v>
      </c>
      <c r="B4" s="99"/>
      <c r="C4" s="100" t="s">
        <v>60</v>
      </c>
    </row>
    <row r="5" customFormat="false" ht="33.75" hidden="false" customHeight="true" outlineLevel="0" collapsed="false">
      <c r="A5" s="131"/>
      <c r="B5" s="70"/>
      <c r="C5" s="73"/>
    </row>
    <row r="6" customFormat="false" ht="33.75" hidden="false" customHeight="true" outlineLevel="0" collapsed="false">
      <c r="A6" s="132" t="s">
        <v>80</v>
      </c>
      <c r="B6" s="99"/>
      <c r="C6" s="100" t="s">
        <v>60</v>
      </c>
    </row>
    <row r="7" customFormat="false" ht="33.75" hidden="false" customHeight="true" outlineLevel="0" collapsed="false">
      <c r="A7" s="133"/>
      <c r="B7" s="70"/>
      <c r="C7" s="73"/>
    </row>
    <row r="8" customFormat="false" ht="33.75" hidden="false" customHeight="true" outlineLevel="0" collapsed="false">
      <c r="A8" s="134" t="s">
        <v>81</v>
      </c>
      <c r="B8" s="135" t="n">
        <v>0.7</v>
      </c>
      <c r="C8" s="100"/>
    </row>
    <row r="9" customFormat="false" ht="33.75" hidden="false" customHeight="true" outlineLevel="0" collapsed="false">
      <c r="A9" s="133"/>
      <c r="B9" s="70"/>
      <c r="C9" s="73"/>
    </row>
    <row r="10" customFormat="false" ht="33.75" hidden="false" customHeight="true" outlineLevel="0" collapsed="false">
      <c r="A10" s="132" t="s">
        <v>82</v>
      </c>
      <c r="B10" s="99" t="n">
        <v>34</v>
      </c>
      <c r="C10" s="100" t="s">
        <v>83</v>
      </c>
    </row>
    <row r="11" customFormat="false" ht="33.75" hidden="false" customHeight="true" outlineLevel="0" collapsed="false">
      <c r="A11" s="133"/>
      <c r="B11" s="70"/>
      <c r="C11" s="73"/>
    </row>
    <row r="12" customFormat="false" ht="33.75" hidden="false" customHeight="true" outlineLevel="0" collapsed="false">
      <c r="A12" s="132" t="s">
        <v>84</v>
      </c>
      <c r="B12" s="99" t="n">
        <v>10</v>
      </c>
      <c r="C12" s="100" t="s">
        <v>83</v>
      </c>
    </row>
    <row r="13" customFormat="false" ht="33.75" hidden="false" customHeight="true" outlineLevel="0" collapsed="false">
      <c r="A13" s="133"/>
      <c r="B13" s="70"/>
      <c r="C13" s="73"/>
    </row>
    <row r="14" customFormat="false" ht="33.75" hidden="false" customHeight="true" outlineLevel="0" collapsed="false">
      <c r="A14" s="136" t="s">
        <v>85</v>
      </c>
      <c r="B14" s="99"/>
      <c r="C14" s="100" t="s">
        <v>60</v>
      </c>
    </row>
    <row r="15" customFormat="false" ht="33.75" hidden="false" customHeight="true" outlineLevel="0" collapsed="false">
      <c r="A15" s="91"/>
      <c r="B15" s="70"/>
      <c r="C15" s="73"/>
    </row>
    <row r="16" customFormat="false" ht="33.75" hidden="false" customHeight="true" outlineLevel="0" collapsed="false">
      <c r="A16" s="136" t="s">
        <v>86</v>
      </c>
      <c r="B16" s="137" t="n">
        <v>0.03</v>
      </c>
      <c r="C16" s="100"/>
    </row>
    <row r="17" customFormat="false" ht="33.75" hidden="false" customHeight="true" outlineLevel="0" collapsed="false">
      <c r="A17" s="91"/>
      <c r="B17" s="70"/>
      <c r="C17" s="73"/>
    </row>
    <row r="18" customFormat="false" ht="33.75" hidden="false" customHeight="true" outlineLevel="0" collapsed="false">
      <c r="A18" s="132" t="s">
        <v>87</v>
      </c>
      <c r="B18" s="99" t="n">
        <v>10</v>
      </c>
      <c r="C18" s="100" t="s">
        <v>83</v>
      </c>
    </row>
  </sheetData>
  <dataValidations count="7">
    <dataValidation allowBlank="true" errorStyle="stop" operator="between" showDropDown="false" showErrorMessage="true" showInputMessage="false" sqref="A3" type="custom">
      <formula1>"≦500"</formula1>
      <formula2>0</formula2>
    </dataValidation>
    <dataValidation allowBlank="true" errorStyle="stop" operator="between" showDropDown="false" showErrorMessage="true" showInputMessage="false" sqref="B8" type="list">
      <formula1>"0.7,0.8"</formula1>
      <formula2>0</formula2>
    </dataValidation>
    <dataValidation allowBlank="true" errorStyle="stop" operator="between" showDropDown="false" showErrorMessage="true" showInputMessage="false" sqref="B10" type="list">
      <formula1>"34,50"</formula1>
      <formula2>0</formula2>
    </dataValidation>
    <dataValidation allowBlank="true" errorStyle="stop" operator="between" showDropDown="false" showErrorMessage="true" showInputMessage="false" sqref="B12" type="list">
      <formula1>"10,15"</formula1>
      <formula2>0</formula2>
    </dataValidation>
    <dataValidation allowBlank="true" errorStyle="stop" operator="between" showDropDown="false" showErrorMessage="true" showInputMessage="false" sqref="B16" type="list">
      <formula1>"0.02,0.03"</formula1>
      <formula2>0</formula2>
    </dataValidation>
    <dataValidation allowBlank="true" errorStyle="stop" operator="between" showDropDown="false" showErrorMessage="true" showInputMessage="false" sqref="B4" type="list">
      <formula1>"50,250,500"</formula1>
      <formula2>0</formula2>
    </dataValidation>
    <dataValidation allowBlank="true" errorStyle="stop" operator="between" showDropDown="false" showErrorMessage="true" showInputMessage="false" sqref="B18" type="list">
      <formula1>"5,10,15,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61"/>
  <sheetViews>
    <sheetView showFormulas="false" showGridLines="true" showRowColHeaders="true" showZeros="true" rightToLeft="false" tabSelected="false" showOutlineSymbols="true" defaultGridColor="true" view="pageBreakPreview" topLeftCell="A1" colorId="64" zoomScale="100" zoomScaleNormal="25" zoomScalePageLayoutView="100" workbookViewId="0">
      <selection pane="topLeft" activeCell="B1" activeCellId="0" sqref="B1"/>
    </sheetView>
  </sheetViews>
  <sheetFormatPr defaultColWidth="8.9921875" defaultRowHeight="14.25" zeroHeight="false" outlineLevelRow="0" outlineLevelCol="0"/>
  <cols>
    <col collapsed="false" customWidth="true" hidden="false" outlineLevel="0" max="1" min="1" style="82" width="2.74"/>
    <col collapsed="false" customWidth="true" hidden="false" outlineLevel="0" max="2" min="2" style="83" width="38.25"/>
    <col collapsed="false" customWidth="true" hidden="false" outlineLevel="0" max="3" min="3" style="84" width="39.99"/>
    <col collapsed="false" customWidth="true" hidden="false" outlineLevel="0" max="4" min="4" style="86" width="11.75"/>
    <col collapsed="false" customWidth="true" hidden="false" outlineLevel="0" max="11" min="5" style="85" width="10.87"/>
    <col collapsed="false" customWidth="true" hidden="false" outlineLevel="0" max="15" min="12" style="82" width="10.87"/>
    <col collapsed="false" customWidth="true" hidden="false" outlineLevel="0" max="24" min="16" style="9" width="10.87"/>
    <col collapsed="false" customWidth="true" hidden="false" outlineLevel="0" max="25" min="25" style="9" width="5.25"/>
    <col collapsed="false" customWidth="true" hidden="false" outlineLevel="0" max="26" min="26" style="82" width="6.12"/>
    <col collapsed="false" customWidth="true" hidden="false" outlineLevel="0" max="27" min="27" style="82" width="3.87"/>
    <col collapsed="false" customWidth="false" hidden="false" outlineLevel="0" max="257" min="28" style="82" width="8.99"/>
  </cols>
  <sheetData>
    <row r="1" customFormat="false" ht="21.75" hidden="false" customHeight="true" outlineLevel="0" collapsed="false">
      <c r="B1" s="138" t="s">
        <v>88</v>
      </c>
      <c r="C1" s="139"/>
      <c r="D1" s="70"/>
      <c r="E1" s="83"/>
      <c r="F1" s="71"/>
      <c r="G1" s="70"/>
      <c r="H1" s="71"/>
      <c r="I1" s="82"/>
      <c r="J1" s="82"/>
      <c r="K1" s="82"/>
      <c r="O1" s="9"/>
      <c r="S1" s="90"/>
      <c r="T1" s="90"/>
      <c r="U1" s="91"/>
      <c r="V1" s="15"/>
      <c r="W1" s="15"/>
      <c r="X1" s="15"/>
      <c r="Y1" s="15"/>
      <c r="Z1" s="14" t="s">
        <v>89</v>
      </c>
    </row>
    <row r="2" customFormat="false" ht="21.75" hidden="false" customHeight="true" outlineLevel="0" collapsed="false">
      <c r="B2" s="11"/>
      <c r="C2" s="139"/>
      <c r="D2" s="70"/>
      <c r="E2" s="83"/>
      <c r="F2" s="71"/>
      <c r="G2" s="70"/>
      <c r="H2" s="71"/>
      <c r="I2" s="82"/>
      <c r="J2" s="82"/>
      <c r="K2" s="82"/>
      <c r="O2" s="9"/>
      <c r="S2" s="90"/>
      <c r="T2" s="90"/>
      <c r="U2" s="91"/>
      <c r="V2" s="15"/>
      <c r="W2" s="15"/>
      <c r="X2" s="15"/>
      <c r="Y2" s="15"/>
    </row>
    <row r="3" customFormat="false" ht="21.75" hidden="false" customHeight="true" outlineLevel="0" collapsed="false">
      <c r="B3" s="140" t="s">
        <v>90</v>
      </c>
      <c r="C3" s="140"/>
      <c r="D3" s="141"/>
      <c r="E3" s="89"/>
      <c r="F3" s="89"/>
      <c r="G3" s="4"/>
      <c r="H3" s="71"/>
      <c r="I3" s="82"/>
      <c r="J3" s="142" t="s">
        <v>91</v>
      </c>
      <c r="K3" s="82"/>
      <c r="O3" s="9"/>
      <c r="S3" s="90"/>
      <c r="T3" s="90"/>
      <c r="U3" s="91"/>
      <c r="V3" s="15"/>
      <c r="W3" s="15"/>
      <c r="X3" s="15"/>
      <c r="Y3" s="15"/>
    </row>
    <row r="4" customFormat="false" ht="21.75" hidden="false" customHeight="true" outlineLevel="0" collapsed="false">
      <c r="B4" s="140" t="s">
        <v>92</v>
      </c>
      <c r="C4" s="140"/>
      <c r="D4" s="141"/>
      <c r="E4" s="89"/>
      <c r="F4" s="89"/>
      <c r="G4" s="4"/>
      <c r="H4" s="71"/>
      <c r="I4" s="82"/>
      <c r="J4" s="82"/>
      <c r="K4" s="82"/>
      <c r="O4" s="9"/>
      <c r="S4" s="90"/>
      <c r="T4" s="90"/>
      <c r="U4" s="91"/>
      <c r="V4" s="15"/>
      <c r="W4" s="15"/>
      <c r="X4" s="15"/>
      <c r="Y4" s="15"/>
    </row>
    <row r="5" customFormat="false" ht="21.75" hidden="false" customHeight="true" outlineLevel="0" collapsed="false">
      <c r="B5" s="88" t="s">
        <v>93</v>
      </c>
      <c r="C5" s="73" t="s">
        <v>94</v>
      </c>
      <c r="D5" s="143" t="e">
        <f aca="false">$X$39</f>
        <v>#DIV/0!</v>
      </c>
      <c r="E5" s="144" t="s">
        <v>95</v>
      </c>
      <c r="F5" s="104" t="s">
        <v>96</v>
      </c>
      <c r="G5" s="144" t="s">
        <v>95</v>
      </c>
      <c r="H5" s="71"/>
      <c r="I5" s="82"/>
      <c r="J5" s="145" t="s">
        <v>97</v>
      </c>
      <c r="K5" s="146"/>
      <c r="L5" s="147" t="n">
        <f aca="false">+$D$49</f>
        <v>0</v>
      </c>
      <c r="M5" s="104" t="s">
        <v>60</v>
      </c>
      <c r="O5" s="9"/>
      <c r="S5" s="90"/>
      <c r="T5" s="90"/>
      <c r="U5" s="91"/>
      <c r="V5" s="15"/>
      <c r="W5" s="15"/>
      <c r="X5" s="15"/>
      <c r="Y5" s="15"/>
    </row>
    <row r="6" customFormat="false" ht="21.75" hidden="false" customHeight="true" outlineLevel="0" collapsed="false">
      <c r="B6" s="88" t="s">
        <v>98</v>
      </c>
      <c r="C6" s="73" t="s">
        <v>94</v>
      </c>
      <c r="D6" s="143" t="e">
        <f aca="false">$N$39</f>
        <v>#DIV/0!</v>
      </c>
      <c r="E6" s="144" t="s">
        <v>95</v>
      </c>
      <c r="F6" s="104" t="s">
        <v>96</v>
      </c>
      <c r="G6" s="144" t="s">
        <v>95</v>
      </c>
      <c r="H6" s="71"/>
      <c r="I6" s="82"/>
      <c r="J6" s="145" t="s">
        <v>99</v>
      </c>
      <c r="K6" s="146"/>
      <c r="L6" s="147" t="e">
        <f aca="false">+$D$47</f>
        <v>#DIV/0!</v>
      </c>
      <c r="M6" s="104" t="s">
        <v>60</v>
      </c>
      <c r="O6" s="9"/>
      <c r="S6" s="90"/>
      <c r="T6" s="90"/>
      <c r="U6" s="91"/>
      <c r="V6" s="15"/>
      <c r="W6" s="15"/>
      <c r="X6" s="15"/>
      <c r="Y6" s="15"/>
    </row>
    <row r="7" customFormat="false" ht="21.75" hidden="false" customHeight="true" outlineLevel="0" collapsed="false">
      <c r="B7" s="138" t="s">
        <v>100</v>
      </c>
      <c r="C7" s="148" t="s">
        <v>101</v>
      </c>
      <c r="D7" s="149" t="e">
        <f aca="false">$D$45</f>
        <v>#DIV/0!</v>
      </c>
      <c r="E7" s="144" t="s">
        <v>60</v>
      </c>
      <c r="F7" s="150" t="s">
        <v>102</v>
      </c>
      <c r="G7" s="144" t="s">
        <v>60</v>
      </c>
      <c r="H7" s="71"/>
      <c r="I7" s="82"/>
      <c r="J7" s="82"/>
      <c r="K7" s="82"/>
      <c r="O7" s="9"/>
      <c r="S7" s="90"/>
      <c r="T7" s="90"/>
      <c r="U7" s="91"/>
      <c r="V7" s="15"/>
      <c r="W7" s="15"/>
      <c r="X7" s="15"/>
      <c r="Y7" s="15"/>
    </row>
    <row r="8" customFormat="false" ht="21.75" hidden="false" customHeight="true" outlineLevel="0" collapsed="false">
      <c r="B8" s="88" t="s">
        <v>103</v>
      </c>
      <c r="C8" s="73" t="s">
        <v>104</v>
      </c>
      <c r="D8" s="151" t="e">
        <f aca="false">IF(MIN(D55:X55)&gt;+$D$44,TRUE(),FALSE())</f>
        <v>#DIV/0!</v>
      </c>
      <c r="E8" s="152" t="s">
        <v>105</v>
      </c>
      <c r="F8" s="152"/>
      <c r="G8" s="152"/>
      <c r="H8" s="71"/>
      <c r="I8" s="82"/>
      <c r="J8" s="82"/>
      <c r="K8" s="82"/>
      <c r="O8" s="9"/>
      <c r="S8" s="90"/>
      <c r="T8" s="90"/>
      <c r="U8" s="91"/>
      <c r="V8" s="15"/>
      <c r="W8" s="15"/>
      <c r="X8" s="15"/>
      <c r="Y8" s="15"/>
    </row>
    <row r="9" customFormat="false" ht="21.75" hidden="false" customHeight="true" outlineLevel="0" collapsed="false">
      <c r="B9" s="82"/>
      <c r="C9" s="153" t="s">
        <v>106</v>
      </c>
      <c r="D9" s="154"/>
      <c r="E9" s="155"/>
      <c r="F9" s="156"/>
      <c r="G9" s="155"/>
      <c r="H9" s="71"/>
      <c r="I9" s="82"/>
      <c r="J9" s="82"/>
      <c r="K9" s="82"/>
      <c r="O9" s="9"/>
      <c r="S9" s="90"/>
      <c r="T9" s="90"/>
      <c r="U9" s="91"/>
      <c r="V9" s="15"/>
      <c r="W9" s="15"/>
      <c r="X9" s="15"/>
      <c r="Y9" s="15"/>
    </row>
    <row r="10" customFormat="false" ht="21.75" hidden="false" customHeight="true" outlineLevel="0" collapsed="false">
      <c r="B10" s="138" t="s">
        <v>107</v>
      </c>
      <c r="C10" s="138" t="s">
        <v>108</v>
      </c>
      <c r="D10" s="149" t="e">
        <f aca="false">MIN(D60:X60)</f>
        <v>#DIV/0!</v>
      </c>
      <c r="E10" s="157" t="s">
        <v>109</v>
      </c>
      <c r="F10" s="150"/>
      <c r="G10" s="158"/>
      <c r="H10" s="71"/>
      <c r="I10" s="82"/>
      <c r="J10" s="82"/>
      <c r="K10" s="82"/>
      <c r="O10" s="9"/>
      <c r="S10" s="90"/>
      <c r="T10" s="90"/>
      <c r="U10" s="91"/>
      <c r="V10" s="15"/>
      <c r="W10" s="15"/>
      <c r="X10" s="15"/>
      <c r="Y10" s="15"/>
    </row>
    <row r="11" customFormat="false" ht="21.75" hidden="false" customHeight="true" outlineLevel="0" collapsed="false">
      <c r="B11" s="153" t="s">
        <v>110</v>
      </c>
      <c r="C11" s="82"/>
      <c r="D11" s="70"/>
      <c r="E11" s="83"/>
      <c r="F11" s="71"/>
      <c r="G11" s="70"/>
      <c r="H11" s="71"/>
      <c r="I11" s="82"/>
      <c r="J11" s="82"/>
      <c r="K11" s="82"/>
      <c r="O11" s="9"/>
      <c r="S11" s="90"/>
      <c r="T11" s="90"/>
      <c r="U11" s="91"/>
      <c r="V11" s="15"/>
      <c r="W11" s="15"/>
      <c r="X11" s="15"/>
      <c r="Y11" s="15"/>
    </row>
    <row r="12" customFormat="false" ht="21.75" hidden="false" customHeight="true" outlineLevel="0" collapsed="false">
      <c r="B12" s="11"/>
      <c r="C12" s="139"/>
      <c r="D12" s="70"/>
      <c r="E12" s="83"/>
      <c r="F12" s="71"/>
      <c r="G12" s="70"/>
      <c r="H12" s="71"/>
      <c r="I12" s="82"/>
      <c r="J12" s="82"/>
      <c r="K12" s="82"/>
      <c r="O12" s="9"/>
      <c r="S12" s="90"/>
      <c r="T12" s="90"/>
      <c r="U12" s="91"/>
      <c r="V12" s="15"/>
      <c r="W12" s="15"/>
      <c r="X12" s="15"/>
      <c r="Y12" s="15"/>
    </row>
    <row r="13" customFormat="false" ht="21.75" hidden="false" customHeight="true" outlineLevel="0" collapsed="false">
      <c r="B13" s="88" t="s">
        <v>111</v>
      </c>
      <c r="C13" s="159"/>
      <c r="D13" s="160"/>
      <c r="E13" s="161"/>
      <c r="F13" s="161"/>
      <c r="G13" s="161"/>
      <c r="H13" s="162"/>
      <c r="I13" s="162"/>
      <c r="J13" s="163"/>
      <c r="K13" s="82"/>
      <c r="O13" s="9"/>
      <c r="X13" s="142" t="s">
        <v>112</v>
      </c>
      <c r="Y13" s="82"/>
    </row>
    <row r="14" s="13" customFormat="true" ht="21.75" hidden="false" customHeight="true" outlineLevel="0" collapsed="false">
      <c r="B14" s="164" t="s">
        <v>55</v>
      </c>
      <c r="C14" s="165" t="s">
        <v>56</v>
      </c>
      <c r="D14" s="166" t="s">
        <v>113</v>
      </c>
      <c r="E14" s="167" t="s">
        <v>114</v>
      </c>
      <c r="F14" s="167" t="s">
        <v>115</v>
      </c>
      <c r="G14" s="167" t="s">
        <v>116</v>
      </c>
      <c r="H14" s="167" t="s">
        <v>117</v>
      </c>
      <c r="I14" s="167" t="s">
        <v>118</v>
      </c>
      <c r="J14" s="167" t="s">
        <v>119</v>
      </c>
      <c r="K14" s="167" t="s">
        <v>120</v>
      </c>
      <c r="L14" s="167" t="s">
        <v>121</v>
      </c>
      <c r="M14" s="167" t="s">
        <v>122</v>
      </c>
      <c r="N14" s="167" t="s">
        <v>123</v>
      </c>
      <c r="O14" s="167" t="s">
        <v>124</v>
      </c>
      <c r="P14" s="167" t="s">
        <v>125</v>
      </c>
      <c r="Q14" s="167" t="s">
        <v>126</v>
      </c>
      <c r="R14" s="167" t="s">
        <v>127</v>
      </c>
      <c r="S14" s="167" t="s">
        <v>128</v>
      </c>
      <c r="T14" s="167" t="s">
        <v>129</v>
      </c>
      <c r="U14" s="167" t="s">
        <v>130</v>
      </c>
      <c r="V14" s="167" t="s">
        <v>131</v>
      </c>
      <c r="W14" s="167" t="s">
        <v>132</v>
      </c>
      <c r="X14" s="167" t="s">
        <v>133</v>
      </c>
      <c r="Y14" s="168" t="s">
        <v>134</v>
      </c>
      <c r="Z14" s="168"/>
    </row>
    <row r="15" customFormat="false" ht="21.75" hidden="false" customHeight="true" outlineLevel="0" collapsed="false">
      <c r="B15" s="169" t="s">
        <v>135</v>
      </c>
      <c r="C15" s="170" t="s">
        <v>136</v>
      </c>
      <c r="D15" s="171" t="s">
        <v>137</v>
      </c>
      <c r="E15" s="172" t="n">
        <f aca="false">+'入力シート①賃料収入、店舗面積'!$J$31*$Y$15/10000</f>
        <v>0</v>
      </c>
      <c r="F15" s="173" t="n">
        <f aca="false">+'入力シート①賃料収入、店舗面積'!$J$31*$Y$15/10000</f>
        <v>0</v>
      </c>
      <c r="G15" s="173" t="n">
        <f aca="false">+'入力シート①賃料収入、店舗面積'!$J$31*$Y$15/10000</f>
        <v>0</v>
      </c>
      <c r="H15" s="173" t="n">
        <f aca="false">+'入力シート①賃料収入、店舗面積'!$J$31*$Y$15/10000</f>
        <v>0</v>
      </c>
      <c r="I15" s="173" t="n">
        <f aca="false">+'入力シート①賃料収入、店舗面積'!$J$31*$Y$15/10000</f>
        <v>0</v>
      </c>
      <c r="J15" s="173" t="n">
        <f aca="false">+'入力シート①賃料収入、店舗面積'!$J$31*$Y$15/10000</f>
        <v>0</v>
      </c>
      <c r="K15" s="173" t="n">
        <f aca="false">+'入力シート①賃料収入、店舗面積'!$J$31*$Y$15/10000</f>
        <v>0</v>
      </c>
      <c r="L15" s="173" t="n">
        <f aca="false">+'入力シート①賃料収入、店舗面積'!$J$31*$Y$15/10000</f>
        <v>0</v>
      </c>
      <c r="M15" s="173" t="n">
        <f aca="false">+'入力シート①賃料収入、店舗面積'!$J$31*$Y$15/10000</f>
        <v>0</v>
      </c>
      <c r="N15" s="173" t="n">
        <f aca="false">+'入力シート①賃料収入、店舗面積'!$J$31*$Y$15/10000</f>
        <v>0</v>
      </c>
      <c r="O15" s="173" t="n">
        <f aca="false">+'入力シート①賃料収入、店舗面積'!$J$31*$Y$15/10000</f>
        <v>0</v>
      </c>
      <c r="P15" s="173" t="n">
        <f aca="false">+'入力シート①賃料収入、店舗面積'!$J$31*$Y$15/10000</f>
        <v>0</v>
      </c>
      <c r="Q15" s="173" t="n">
        <f aca="false">+'入力シート①賃料収入、店舗面積'!$J$31*$Y$15/10000</f>
        <v>0</v>
      </c>
      <c r="R15" s="173" t="n">
        <f aca="false">+'入力シート①賃料収入、店舗面積'!$J$31*$Y$15/10000</f>
        <v>0</v>
      </c>
      <c r="S15" s="173" t="n">
        <f aca="false">+'入力シート①賃料収入、店舗面積'!$J$31*$Y$15/10000</f>
        <v>0</v>
      </c>
      <c r="T15" s="173" t="n">
        <f aca="false">+'入力シート①賃料収入、店舗面積'!$J$31*$Y$15/10000</f>
        <v>0</v>
      </c>
      <c r="U15" s="173" t="n">
        <f aca="false">+'入力シート①賃料収入、店舗面積'!$J$31*$Y$15/10000</f>
        <v>0</v>
      </c>
      <c r="V15" s="173" t="n">
        <f aca="false">+'入力シート①賃料収入、店舗面積'!$J$31*$Y$15/10000</f>
        <v>0</v>
      </c>
      <c r="W15" s="173" t="n">
        <f aca="false">+'入力シート①賃料収入、店舗面積'!$J$31*$Y$15/10000</f>
        <v>0</v>
      </c>
      <c r="X15" s="173" t="n">
        <f aca="false">+'入力シート①賃料収入、店舗面積'!$J$31*$Y$15/10000</f>
        <v>0</v>
      </c>
      <c r="Y15" s="174" t="n">
        <v>0.95</v>
      </c>
      <c r="Z15" s="175"/>
    </row>
    <row r="16" customFormat="false" ht="21.75" hidden="false" customHeight="true" outlineLevel="0" collapsed="false">
      <c r="B16" s="176" t="s">
        <v>138</v>
      </c>
      <c r="C16" s="177" t="s">
        <v>139</v>
      </c>
      <c r="D16" s="178" t="s">
        <v>137</v>
      </c>
      <c r="E16" s="179" t="n">
        <f aca="false">+'入力シート①賃料収入、店舗面積'!$K$29*$Y$16*12/10000</f>
        <v>0</v>
      </c>
      <c r="F16" s="180" t="n">
        <f aca="false">+'入力シート①賃料収入、店舗面積'!$K$29*$Y$16*12/10000</f>
        <v>0</v>
      </c>
      <c r="G16" s="180" t="n">
        <f aca="false">+'入力シート①賃料収入、店舗面積'!$K$29*$Y$16*12/10000</f>
        <v>0</v>
      </c>
      <c r="H16" s="180" t="n">
        <f aca="false">+'入力シート①賃料収入、店舗面積'!$K$29*$Y$16*12/10000</f>
        <v>0</v>
      </c>
      <c r="I16" s="180" t="n">
        <f aca="false">+'入力シート①賃料収入、店舗面積'!$K$29*$Y$16*12/10000</f>
        <v>0</v>
      </c>
      <c r="J16" s="180" t="n">
        <f aca="false">+'入力シート①賃料収入、店舗面積'!$K$29*$Y$16*12/10000</f>
        <v>0</v>
      </c>
      <c r="K16" s="180" t="n">
        <f aca="false">+'入力シート①賃料収入、店舗面積'!$K$29*$Y$16*12/10000</f>
        <v>0</v>
      </c>
      <c r="L16" s="180" t="n">
        <f aca="false">+'入力シート①賃料収入、店舗面積'!$K$29*$Y$16*12/10000</f>
        <v>0</v>
      </c>
      <c r="M16" s="180" t="n">
        <f aca="false">+'入力シート①賃料収入、店舗面積'!$K$29*$Y$16*12/10000</f>
        <v>0</v>
      </c>
      <c r="N16" s="180" t="n">
        <f aca="false">+'入力シート①賃料収入、店舗面積'!$K$29*$Y$16*12/10000</f>
        <v>0</v>
      </c>
      <c r="O16" s="180" t="n">
        <f aca="false">+'入力シート①賃料収入、店舗面積'!$K$29*$Y$16*12/10000</f>
        <v>0</v>
      </c>
      <c r="P16" s="180" t="n">
        <f aca="false">+'入力シート①賃料収入、店舗面積'!$K$29*$Y$16*12/10000</f>
        <v>0</v>
      </c>
      <c r="Q16" s="180" t="n">
        <f aca="false">+'入力シート①賃料収入、店舗面積'!$K$29*$Y$16*12/10000</f>
        <v>0</v>
      </c>
      <c r="R16" s="180" t="n">
        <f aca="false">+'入力シート①賃料収入、店舗面積'!$K$29*$Y$16*12/10000</f>
        <v>0</v>
      </c>
      <c r="S16" s="180" t="n">
        <f aca="false">+'入力シート①賃料収入、店舗面積'!$K$29*$Y$16*12/10000</f>
        <v>0</v>
      </c>
      <c r="T16" s="180" t="n">
        <f aca="false">+'入力シート①賃料収入、店舗面積'!$K$29*$Y$16*12/10000</f>
        <v>0</v>
      </c>
      <c r="U16" s="180" t="n">
        <f aca="false">+'入力シート①賃料収入、店舗面積'!$K$29*$Y$16*12/10000</f>
        <v>0</v>
      </c>
      <c r="V16" s="180" t="n">
        <f aca="false">+'入力シート①賃料収入、店舗面積'!$K$29*$Y$16*12/10000</f>
        <v>0</v>
      </c>
      <c r="W16" s="180" t="n">
        <f aca="false">+'入力シート①賃料収入、店舗面積'!$K$29*$Y$16*12/10000</f>
        <v>0</v>
      </c>
      <c r="X16" s="180" t="n">
        <f aca="false">+'入力シート①賃料収入、店舗面積'!$K$29*$Y$16*12/10000</f>
        <v>0</v>
      </c>
      <c r="Y16" s="181" t="n">
        <v>0.95</v>
      </c>
      <c r="Z16" s="182"/>
      <c r="AA16" s="183"/>
    </row>
    <row r="17" s="9" customFormat="true" ht="21.75" hidden="false" customHeight="true" outlineLevel="0" collapsed="false">
      <c r="B17" s="184" t="s">
        <v>140</v>
      </c>
      <c r="C17" s="185"/>
      <c r="D17" s="186"/>
      <c r="E17" s="187"/>
      <c r="F17" s="187"/>
      <c r="G17" s="187"/>
      <c r="H17" s="187"/>
      <c r="I17" s="187"/>
      <c r="J17" s="187"/>
      <c r="K17" s="187"/>
      <c r="L17" s="187"/>
      <c r="M17" s="187"/>
      <c r="N17" s="187"/>
      <c r="O17" s="187"/>
      <c r="P17" s="187"/>
      <c r="Q17" s="187"/>
      <c r="R17" s="187"/>
      <c r="S17" s="187"/>
      <c r="T17" s="187"/>
      <c r="U17" s="187"/>
      <c r="V17" s="187"/>
      <c r="W17" s="187"/>
      <c r="X17" s="187"/>
      <c r="Y17" s="188"/>
      <c r="Z17" s="189"/>
      <c r="AA17" s="190"/>
    </row>
    <row r="18" customFormat="false" ht="21.75" hidden="false" customHeight="true" outlineLevel="0" collapsed="false">
      <c r="B18" s="191" t="s">
        <v>141</v>
      </c>
      <c r="C18" s="192" t="s">
        <v>71</v>
      </c>
      <c r="D18" s="193" t="n">
        <f aca="false">SUM(D15:D17)</f>
        <v>0</v>
      </c>
      <c r="E18" s="194" t="n">
        <f aca="false">SUM(E15:E17)</f>
        <v>0</v>
      </c>
      <c r="F18" s="195" t="n">
        <f aca="false">SUM(F15:F17)</f>
        <v>0</v>
      </c>
      <c r="G18" s="195" t="n">
        <f aca="false">SUM(G15:G17)</f>
        <v>0</v>
      </c>
      <c r="H18" s="195" t="n">
        <f aca="false">SUM(H15:H17)</f>
        <v>0</v>
      </c>
      <c r="I18" s="195" t="n">
        <f aca="false">SUM(I15:I17)</f>
        <v>0</v>
      </c>
      <c r="J18" s="195" t="n">
        <f aca="false">SUM(J15:J17)</f>
        <v>0</v>
      </c>
      <c r="K18" s="195" t="n">
        <f aca="false">SUM(K15:K17)</f>
        <v>0</v>
      </c>
      <c r="L18" s="195" t="n">
        <f aca="false">SUM(L15:L17)</f>
        <v>0</v>
      </c>
      <c r="M18" s="195" t="n">
        <f aca="false">SUM(M15:M17)</f>
        <v>0</v>
      </c>
      <c r="N18" s="195" t="n">
        <f aca="false">SUM(N15:N17)</f>
        <v>0</v>
      </c>
      <c r="O18" s="195" t="n">
        <f aca="false">SUM(O15:O17)</f>
        <v>0</v>
      </c>
      <c r="P18" s="195" t="n">
        <f aca="false">SUM(P15:P17)</f>
        <v>0</v>
      </c>
      <c r="Q18" s="195" t="n">
        <f aca="false">SUM(Q15:Q17)</f>
        <v>0</v>
      </c>
      <c r="R18" s="195" t="n">
        <f aca="false">SUM(R15:R17)</f>
        <v>0</v>
      </c>
      <c r="S18" s="195" t="n">
        <f aca="false">SUM(S15:S17)</f>
        <v>0</v>
      </c>
      <c r="T18" s="195" t="n">
        <f aca="false">SUM(T15:T17)</f>
        <v>0</v>
      </c>
      <c r="U18" s="195" t="n">
        <f aca="false">SUM(U15:U17)</f>
        <v>0</v>
      </c>
      <c r="V18" s="195" t="n">
        <f aca="false">SUM(V15:V17)</f>
        <v>0</v>
      </c>
      <c r="W18" s="195" t="n">
        <f aca="false">SUM(W15:W17)</f>
        <v>0</v>
      </c>
      <c r="X18" s="195" t="n">
        <f aca="false">SUM(X15:X17)</f>
        <v>0</v>
      </c>
      <c r="Y18" s="196"/>
      <c r="Z18" s="197"/>
    </row>
    <row r="19" s="9" customFormat="true" ht="21.75" hidden="false" customHeight="true" outlineLevel="0" collapsed="false">
      <c r="B19" s="169" t="s">
        <v>142</v>
      </c>
      <c r="C19" s="170" t="s">
        <v>143</v>
      </c>
      <c r="D19" s="171"/>
      <c r="E19" s="172" t="n">
        <f aca="false">+入力シート③標準値等の設定された入力項目!$B$4</f>
        <v>0</v>
      </c>
      <c r="F19" s="173" t="n">
        <f aca="false">+入力シート③標準値等の設定された入力項目!$B$4</f>
        <v>0</v>
      </c>
      <c r="G19" s="173" t="n">
        <f aca="false">+入力シート③標準値等の設定された入力項目!$B$4</f>
        <v>0</v>
      </c>
      <c r="H19" s="173" t="n">
        <f aca="false">+入力シート③標準値等の設定された入力項目!$B$4</f>
        <v>0</v>
      </c>
      <c r="I19" s="173" t="n">
        <f aca="false">+入力シート③標準値等の設定された入力項目!$B$4</f>
        <v>0</v>
      </c>
      <c r="J19" s="173" t="n">
        <f aca="false">+入力シート③標準値等の設定された入力項目!$B$4</f>
        <v>0</v>
      </c>
      <c r="K19" s="173" t="n">
        <f aca="false">+入力シート③標準値等の設定された入力項目!$B$4</f>
        <v>0</v>
      </c>
      <c r="L19" s="173" t="n">
        <f aca="false">+入力シート③標準値等の設定された入力項目!$B$4</f>
        <v>0</v>
      </c>
      <c r="M19" s="173" t="n">
        <f aca="false">+入力シート③標準値等の設定された入力項目!$B$4</f>
        <v>0</v>
      </c>
      <c r="N19" s="173" t="n">
        <f aca="false">+入力シート③標準値等の設定された入力項目!$B$4</f>
        <v>0</v>
      </c>
      <c r="O19" s="173" t="n">
        <f aca="false">+入力シート③標準値等の設定された入力項目!$B$4</f>
        <v>0</v>
      </c>
      <c r="P19" s="173" t="n">
        <f aca="false">+入力シート③標準値等の設定された入力項目!$B$4</f>
        <v>0</v>
      </c>
      <c r="Q19" s="173" t="n">
        <f aca="false">+入力シート③標準値等の設定された入力項目!$B$4</f>
        <v>0</v>
      </c>
      <c r="R19" s="173" t="n">
        <f aca="false">+入力シート③標準値等の設定された入力項目!$B$4</f>
        <v>0</v>
      </c>
      <c r="S19" s="173" t="n">
        <f aca="false">+入力シート③標準値等の設定された入力項目!$B$4</f>
        <v>0</v>
      </c>
      <c r="T19" s="173" t="n">
        <f aca="false">+入力シート③標準値等の設定された入力項目!$B$4</f>
        <v>0</v>
      </c>
      <c r="U19" s="173" t="n">
        <f aca="false">+入力シート③標準値等の設定された入力項目!$B$4</f>
        <v>0</v>
      </c>
      <c r="V19" s="173" t="n">
        <f aca="false">+入力シート③標準値等の設定された入力項目!$B$4</f>
        <v>0</v>
      </c>
      <c r="W19" s="173" t="n">
        <f aca="false">+入力シート③標準値等の設定された入力項目!$B$4</f>
        <v>0</v>
      </c>
      <c r="X19" s="173" t="n">
        <f aca="false">+入力シート③標準値等の設定された入力項目!$B$4</f>
        <v>0</v>
      </c>
      <c r="Y19" s="174"/>
      <c r="Z19" s="198"/>
    </row>
    <row r="20" customFormat="false" ht="21.75" hidden="false" customHeight="true" outlineLevel="0" collapsed="false">
      <c r="B20" s="199" t="s">
        <v>144</v>
      </c>
      <c r="C20" s="177" t="s">
        <v>145</v>
      </c>
      <c r="D20" s="200"/>
      <c r="E20" s="179" t="n">
        <f aca="false">E15*$Y$20</f>
        <v>0</v>
      </c>
      <c r="F20" s="179" t="n">
        <f aca="false">F15*$Y$20</f>
        <v>0</v>
      </c>
      <c r="G20" s="179" t="n">
        <f aca="false">G15*$Y$20</f>
        <v>0</v>
      </c>
      <c r="H20" s="179" t="n">
        <f aca="false">H15*$Y$20</f>
        <v>0</v>
      </c>
      <c r="I20" s="179" t="n">
        <f aca="false">I15*$Y$20</f>
        <v>0</v>
      </c>
      <c r="J20" s="179" t="n">
        <f aca="false">J15*$Y$20</f>
        <v>0</v>
      </c>
      <c r="K20" s="179" t="n">
        <f aca="false">K15*$Y$20</f>
        <v>0</v>
      </c>
      <c r="L20" s="179" t="n">
        <f aca="false">L15*$Y$20</f>
        <v>0</v>
      </c>
      <c r="M20" s="179" t="n">
        <f aca="false">M15*$Y$20</f>
        <v>0</v>
      </c>
      <c r="N20" s="179" t="n">
        <f aca="false">N15*$Y$20</f>
        <v>0</v>
      </c>
      <c r="O20" s="179" t="n">
        <f aca="false">O15*$Y$20</f>
        <v>0</v>
      </c>
      <c r="P20" s="179" t="n">
        <f aca="false">P15*$Y$20</f>
        <v>0</v>
      </c>
      <c r="Q20" s="179" t="n">
        <f aca="false">Q15*$Y$20</f>
        <v>0</v>
      </c>
      <c r="R20" s="179" t="n">
        <f aca="false">R15*$Y$20</f>
        <v>0</v>
      </c>
      <c r="S20" s="179" t="n">
        <f aca="false">S15*$Y$20</f>
        <v>0</v>
      </c>
      <c r="T20" s="179" t="n">
        <f aca="false">T15*$Y$20</f>
        <v>0</v>
      </c>
      <c r="U20" s="179" t="n">
        <f aca="false">U15*$Y$20</f>
        <v>0</v>
      </c>
      <c r="V20" s="179" t="n">
        <f aca="false">V15*$Y$20</f>
        <v>0</v>
      </c>
      <c r="W20" s="179" t="n">
        <f aca="false">W15*$Y$20</f>
        <v>0</v>
      </c>
      <c r="X20" s="179" t="n">
        <f aca="false">X15*$Y$20</f>
        <v>0</v>
      </c>
      <c r="Y20" s="181" t="n">
        <v>0.07</v>
      </c>
      <c r="Z20" s="201"/>
    </row>
    <row r="21" customFormat="false" ht="21.75" hidden="false" customHeight="true" outlineLevel="0" collapsed="false">
      <c r="B21" s="176" t="s">
        <v>146</v>
      </c>
      <c r="C21" s="177" t="s">
        <v>147</v>
      </c>
      <c r="D21" s="202"/>
      <c r="E21" s="179" t="n">
        <f aca="false">E19*$Y$21</f>
        <v>0</v>
      </c>
      <c r="F21" s="179" t="n">
        <f aca="false">F19*$Y$21</f>
        <v>0</v>
      </c>
      <c r="G21" s="179" t="n">
        <f aca="false">G19*$Y$21</f>
        <v>0</v>
      </c>
      <c r="H21" s="179" t="n">
        <f aca="false">H19*$Y$21</f>
        <v>0</v>
      </c>
      <c r="I21" s="179" t="n">
        <f aca="false">I19*$Y$21</f>
        <v>0</v>
      </c>
      <c r="J21" s="179" t="n">
        <f aca="false">J19*$Y$21</f>
        <v>0</v>
      </c>
      <c r="K21" s="179" t="n">
        <f aca="false">K19*$Y$21</f>
        <v>0</v>
      </c>
      <c r="L21" s="179" t="n">
        <f aca="false">L19*$Y$21</f>
        <v>0</v>
      </c>
      <c r="M21" s="179" t="n">
        <f aca="false">M19*$Y$21</f>
        <v>0</v>
      </c>
      <c r="N21" s="179" t="n">
        <f aca="false">N19*$Y$21</f>
        <v>0</v>
      </c>
      <c r="O21" s="179" t="n">
        <f aca="false">O19*$Y$21</f>
        <v>0</v>
      </c>
      <c r="P21" s="179" t="n">
        <f aca="false">P19*$Y$21</f>
        <v>0</v>
      </c>
      <c r="Q21" s="179" t="n">
        <f aca="false">Q19*$Y$21</f>
        <v>0</v>
      </c>
      <c r="R21" s="179" t="n">
        <f aca="false">R19*$Y$21</f>
        <v>0</v>
      </c>
      <c r="S21" s="179" t="n">
        <f aca="false">S19*$Y$21</f>
        <v>0</v>
      </c>
      <c r="T21" s="179" t="n">
        <f aca="false">T19*$Y$21</f>
        <v>0</v>
      </c>
      <c r="U21" s="179" t="n">
        <f aca="false">U19*$Y$21</f>
        <v>0</v>
      </c>
      <c r="V21" s="179" t="n">
        <f aca="false">V19*$Y$21</f>
        <v>0</v>
      </c>
      <c r="W21" s="179" t="n">
        <f aca="false">W19*$Y$21</f>
        <v>0</v>
      </c>
      <c r="X21" s="179" t="n">
        <f aca="false">X19*$Y$21</f>
        <v>0</v>
      </c>
      <c r="Y21" s="203" t="n">
        <v>0.5</v>
      </c>
      <c r="Z21" s="201"/>
    </row>
    <row r="22" customFormat="false" ht="21.75" hidden="false" customHeight="true" outlineLevel="0" collapsed="false">
      <c r="B22" s="176" t="s">
        <v>148</v>
      </c>
      <c r="C22" s="177" t="s">
        <v>149</v>
      </c>
      <c r="D22" s="178"/>
      <c r="E22" s="179" t="n">
        <f aca="false">+'入力シート①賃料収入、店舗面積'!$K$29*12/10000</f>
        <v>0</v>
      </c>
      <c r="F22" s="204" t="n">
        <f aca="false">+'入力シート①賃料収入、店舗面積'!$K$29*12/10000</f>
        <v>0</v>
      </c>
      <c r="G22" s="204" t="n">
        <f aca="false">+'入力シート①賃料収入、店舗面積'!$K$29*12/10000</f>
        <v>0</v>
      </c>
      <c r="H22" s="204" t="n">
        <f aca="false">+'入力シート①賃料収入、店舗面積'!$K$29*12/10000</f>
        <v>0</v>
      </c>
      <c r="I22" s="204" t="n">
        <f aca="false">+'入力シート①賃料収入、店舗面積'!$K$29*12/10000</f>
        <v>0</v>
      </c>
      <c r="J22" s="204" t="n">
        <f aca="false">+'入力シート①賃料収入、店舗面積'!$K$29*12/10000</f>
        <v>0</v>
      </c>
      <c r="K22" s="204" t="n">
        <f aca="false">+'入力シート①賃料収入、店舗面積'!$K$29*12/10000</f>
        <v>0</v>
      </c>
      <c r="L22" s="204" t="n">
        <f aca="false">+'入力シート①賃料収入、店舗面積'!$K$29*12/10000</f>
        <v>0</v>
      </c>
      <c r="M22" s="204" t="n">
        <f aca="false">+'入力シート①賃料収入、店舗面積'!$K$29*12/10000</f>
        <v>0</v>
      </c>
      <c r="N22" s="204" t="n">
        <f aca="false">+'入力シート①賃料収入、店舗面積'!$K$29*12/10000</f>
        <v>0</v>
      </c>
      <c r="O22" s="204" t="n">
        <f aca="false">+'入力シート①賃料収入、店舗面積'!$K$29*12/10000</f>
        <v>0</v>
      </c>
      <c r="P22" s="204" t="n">
        <f aca="false">+'入力シート①賃料収入、店舗面積'!$K$29*12/10000</f>
        <v>0</v>
      </c>
      <c r="Q22" s="204" t="n">
        <f aca="false">+'入力シート①賃料収入、店舗面積'!$K$29*12/10000</f>
        <v>0</v>
      </c>
      <c r="R22" s="204" t="n">
        <f aca="false">+'入力シート①賃料収入、店舗面積'!$K$29*12/10000</f>
        <v>0</v>
      </c>
      <c r="S22" s="204" t="n">
        <f aca="false">+'入力シート①賃料収入、店舗面積'!$K$29*12/10000</f>
        <v>0</v>
      </c>
      <c r="T22" s="204" t="n">
        <f aca="false">+'入力シート①賃料収入、店舗面積'!$K$29*12/10000</f>
        <v>0</v>
      </c>
      <c r="U22" s="204" t="n">
        <f aca="false">+'入力シート①賃料収入、店舗面積'!$K$29*12/10000</f>
        <v>0</v>
      </c>
      <c r="V22" s="204" t="n">
        <f aca="false">+'入力シート①賃料収入、店舗面積'!$K$29*12/10000</f>
        <v>0</v>
      </c>
      <c r="W22" s="204" t="n">
        <f aca="false">+'入力シート①賃料収入、店舗面積'!$K$29*12/10000</f>
        <v>0</v>
      </c>
      <c r="X22" s="204" t="n">
        <f aca="false">+'入力シート①賃料収入、店舗面積'!$K$29*12/10000</f>
        <v>0</v>
      </c>
      <c r="Y22" s="181"/>
      <c r="Z22" s="201"/>
    </row>
    <row r="23" customFormat="false" ht="21.75" hidden="false" customHeight="true" outlineLevel="0" collapsed="false">
      <c r="B23" s="176" t="s">
        <v>150</v>
      </c>
      <c r="C23" s="205" t="s">
        <v>151</v>
      </c>
      <c r="D23" s="202"/>
      <c r="E23" s="179" t="n">
        <f aca="false">+'入力シート②建築単価、外構工事費'!$E$5*$Y$23*$Z$23</f>
        <v>0</v>
      </c>
      <c r="F23" s="179" t="n">
        <f aca="false">+'入力シート②建築単価、外構工事費'!$E$5*$Y$23*$Z$23</f>
        <v>0</v>
      </c>
      <c r="G23" s="179" t="n">
        <f aca="false">+'入力シート②建築単価、外構工事費'!$E$5*$Y$23*$Z$23</f>
        <v>0</v>
      </c>
      <c r="H23" s="179" t="n">
        <f aca="false">+'入力シート②建築単価、外構工事費'!$E$5*$Y$23*$Z$23</f>
        <v>0</v>
      </c>
      <c r="I23" s="179" t="n">
        <f aca="false">+'入力シート②建築単価、外構工事費'!$E$5*$Y$23*$Z$23</f>
        <v>0</v>
      </c>
      <c r="J23" s="179" t="n">
        <f aca="false">+'入力シート②建築単価、外構工事費'!$E$5*$Y$23*$Z$23</f>
        <v>0</v>
      </c>
      <c r="K23" s="179" t="n">
        <f aca="false">+'入力シート②建築単価、外構工事費'!$E$5*$Y$23*$Z$23</f>
        <v>0</v>
      </c>
      <c r="L23" s="179" t="n">
        <f aca="false">+'入力シート②建築単価、外構工事費'!$E$5*$Y$23*$Z$23</f>
        <v>0</v>
      </c>
      <c r="M23" s="179" t="n">
        <f aca="false">+'入力シート②建築単価、外構工事費'!$E$5*$Y$23*$Z$23</f>
        <v>0</v>
      </c>
      <c r="N23" s="179" t="n">
        <f aca="false">+'入力シート②建築単価、外構工事費'!$E$5*$Y$23*$Z$23</f>
        <v>0</v>
      </c>
      <c r="O23" s="179" t="n">
        <f aca="false">+'入力シート②建築単価、外構工事費'!$E$5*$Y$23*$Z$23</f>
        <v>0</v>
      </c>
      <c r="P23" s="179" t="n">
        <f aca="false">+'入力シート②建築単価、外構工事費'!$E$5*$Y$23*$Z$23</f>
        <v>0</v>
      </c>
      <c r="Q23" s="179" t="n">
        <f aca="false">+'入力シート②建築単価、外構工事費'!$E$5*$Y$23*$Z$23</f>
        <v>0</v>
      </c>
      <c r="R23" s="179" t="n">
        <f aca="false">+'入力シート②建築単価、外構工事費'!$E$5*$Y$23*$Z$23</f>
        <v>0</v>
      </c>
      <c r="S23" s="179" t="n">
        <f aca="false">+'入力シート②建築単価、外構工事費'!$E$5*$Y$23*$Z$23</f>
        <v>0</v>
      </c>
      <c r="T23" s="179" t="n">
        <f aca="false">+'入力シート②建築単価、外構工事費'!$E$5*$Y$23*$Z$23</f>
        <v>0</v>
      </c>
      <c r="U23" s="179" t="n">
        <f aca="false">+'入力シート②建築単価、外構工事費'!$E$5*$Y$23*$Z$23</f>
        <v>0</v>
      </c>
      <c r="V23" s="179" t="n">
        <f aca="false">+'入力シート②建築単価、外構工事費'!$E$5*$Y$23*$Z$23</f>
        <v>0</v>
      </c>
      <c r="W23" s="179" t="n">
        <f aca="false">+'入力シート②建築単価、外構工事費'!$E$5*$Y$23*$Z$23</f>
        <v>0</v>
      </c>
      <c r="X23" s="179" t="n">
        <f aca="false">+'入力シート②建築単価、外構工事費'!$E$5*$Y$23*$Z$23</f>
        <v>0</v>
      </c>
      <c r="Y23" s="206" t="n">
        <v>0.7</v>
      </c>
      <c r="Z23" s="207" t="n">
        <v>0.014</v>
      </c>
    </row>
    <row r="24" s="9" customFormat="true" ht="21.75" hidden="false" customHeight="true" outlineLevel="0" collapsed="false">
      <c r="B24" s="199" t="s">
        <v>152</v>
      </c>
      <c r="C24" s="205" t="s">
        <v>153</v>
      </c>
      <c r="D24" s="208"/>
      <c r="E24" s="179" t="n">
        <f aca="false">+入力シート③標準値等の設定された入力項目!$B$6</f>
        <v>0</v>
      </c>
      <c r="F24" s="204" t="n">
        <f aca="false">+入力シート③標準値等の設定された入力項目!$B$6</f>
        <v>0</v>
      </c>
      <c r="G24" s="204" t="n">
        <f aca="false">+入力シート③標準値等の設定された入力項目!$B$6</f>
        <v>0</v>
      </c>
      <c r="H24" s="204" t="n">
        <f aca="false">+入力シート③標準値等の設定された入力項目!$B$6</f>
        <v>0</v>
      </c>
      <c r="I24" s="204" t="n">
        <f aca="false">+入力シート③標準値等の設定された入力項目!$B$6</f>
        <v>0</v>
      </c>
      <c r="J24" s="204" t="n">
        <f aca="false">+入力シート③標準値等の設定された入力項目!$B$6</f>
        <v>0</v>
      </c>
      <c r="K24" s="204" t="n">
        <f aca="false">+入力シート③標準値等の設定された入力項目!$B$6</f>
        <v>0</v>
      </c>
      <c r="L24" s="204" t="n">
        <f aca="false">+入力シート③標準値等の設定された入力項目!$B$6</f>
        <v>0</v>
      </c>
      <c r="M24" s="204" t="n">
        <f aca="false">+入力シート③標準値等の設定された入力項目!$B$6</f>
        <v>0</v>
      </c>
      <c r="N24" s="204" t="n">
        <f aca="false">+入力シート③標準値等の設定された入力項目!$B$6</f>
        <v>0</v>
      </c>
      <c r="O24" s="204" t="n">
        <f aca="false">+入力シート③標準値等の設定された入力項目!$B$6</f>
        <v>0</v>
      </c>
      <c r="P24" s="204" t="n">
        <f aca="false">+入力シート③標準値等の設定された入力項目!$B$6</f>
        <v>0</v>
      </c>
      <c r="Q24" s="204" t="n">
        <f aca="false">+入力シート③標準値等の設定された入力項目!$B$6</f>
        <v>0</v>
      </c>
      <c r="R24" s="204" t="n">
        <f aca="false">+入力シート③標準値等の設定された入力項目!$B$6</f>
        <v>0</v>
      </c>
      <c r="S24" s="204" t="n">
        <f aca="false">+入力シート③標準値等の設定された入力項目!$B$6</f>
        <v>0</v>
      </c>
      <c r="T24" s="204" t="n">
        <f aca="false">+入力シート③標準値等の設定された入力項目!$B$6</f>
        <v>0</v>
      </c>
      <c r="U24" s="204" t="n">
        <f aca="false">+入力シート③標準値等の設定された入力項目!$B$6</f>
        <v>0</v>
      </c>
      <c r="V24" s="204" t="n">
        <f aca="false">+入力シート③標準値等の設定された入力項目!$B$6</f>
        <v>0</v>
      </c>
      <c r="W24" s="204" t="n">
        <f aca="false">+入力シート③標準値等の設定された入力項目!$B$6</f>
        <v>0</v>
      </c>
      <c r="X24" s="204" t="n">
        <f aca="false">+入力シート③標準値等の設定された入力項目!$B$6</f>
        <v>0</v>
      </c>
      <c r="Y24" s="209"/>
      <c r="Z24" s="201"/>
    </row>
    <row r="25" customFormat="false" ht="21.75" hidden="false" customHeight="true" outlineLevel="0" collapsed="false">
      <c r="B25" s="210" t="s">
        <v>154</v>
      </c>
      <c r="C25" s="211" t="s">
        <v>155</v>
      </c>
      <c r="D25" s="202"/>
      <c r="E25" s="180" t="e">
        <f aca="false">$D$47*入力シート③標準値等の設定された入力項目!$B$8/入力シート③標準値等の設定された入力項目!$B$10</f>
        <v>#DIV/0!</v>
      </c>
      <c r="F25" s="179" t="e">
        <f aca="false">$D$47*入力シート③標準値等の設定された入力項目!$B$8/入力シート③標準値等の設定された入力項目!$B$10</f>
        <v>#DIV/0!</v>
      </c>
      <c r="G25" s="179" t="e">
        <f aca="false">$D$47*入力シート③標準値等の設定された入力項目!$B$8/入力シート③標準値等の設定された入力項目!$B$10</f>
        <v>#DIV/0!</v>
      </c>
      <c r="H25" s="179" t="e">
        <f aca="false">$D$47*入力シート③標準値等の設定された入力項目!$B$8/入力シート③標準値等の設定された入力項目!$B$10</f>
        <v>#DIV/0!</v>
      </c>
      <c r="I25" s="179" t="e">
        <f aca="false">$D$47*入力シート③標準値等の設定された入力項目!$B$8/入力シート③標準値等の設定された入力項目!$B$10</f>
        <v>#DIV/0!</v>
      </c>
      <c r="J25" s="179" t="e">
        <f aca="false">$D$47*入力シート③標準値等の設定された入力項目!$B$8/入力シート③標準値等の設定された入力項目!$B$10</f>
        <v>#DIV/0!</v>
      </c>
      <c r="K25" s="179" t="e">
        <f aca="false">$D$47*入力シート③標準値等の設定された入力項目!$B$8/入力シート③標準値等の設定された入力項目!$B$10</f>
        <v>#DIV/0!</v>
      </c>
      <c r="L25" s="179" t="e">
        <f aca="false">$D$47*入力シート③標準値等の設定された入力項目!$B$8/入力シート③標準値等の設定された入力項目!$B$10</f>
        <v>#DIV/0!</v>
      </c>
      <c r="M25" s="179" t="e">
        <f aca="false">$D$47*入力シート③標準値等の設定された入力項目!$B$8/入力シート③標準値等の設定された入力項目!$B$10</f>
        <v>#DIV/0!</v>
      </c>
      <c r="N25" s="179" t="e">
        <f aca="false">$D$47*入力シート③標準値等の設定された入力項目!$B$8/入力シート③標準値等の設定された入力項目!$B$10</f>
        <v>#DIV/0!</v>
      </c>
      <c r="O25" s="179" t="e">
        <f aca="false">($D$47+$N$50)*入力シート③標準値等の設定された入力項目!$B$8/入力シート③標準値等の設定された入力項目!$B$10</f>
        <v>#DIV/0!</v>
      </c>
      <c r="P25" s="179" t="e">
        <f aca="false">($D$47+$N$50)*入力シート③標準値等の設定された入力項目!$B$8/入力シート③標準値等の設定された入力項目!$B$10</f>
        <v>#DIV/0!</v>
      </c>
      <c r="Q25" s="179" t="e">
        <f aca="false">($D$47+$N$50)*入力シート③標準値等の設定された入力項目!$B$8/入力シート③標準値等の設定された入力項目!$B$10</f>
        <v>#DIV/0!</v>
      </c>
      <c r="R25" s="179" t="e">
        <f aca="false">($D$47+$N$50)*入力シート③標準値等の設定された入力項目!$B$8/入力シート③標準値等の設定された入力項目!$B$10</f>
        <v>#DIV/0!</v>
      </c>
      <c r="S25" s="179" t="e">
        <f aca="false">($D$47+$N$50)*入力シート③標準値等の設定された入力項目!$B$8/入力シート③標準値等の設定された入力項目!$B$10</f>
        <v>#DIV/0!</v>
      </c>
      <c r="T25" s="179" t="e">
        <f aca="false">($D$47+$N$50)*入力シート③標準値等の設定された入力項目!$B$8/入力シート③標準値等の設定された入力項目!$B$10</f>
        <v>#DIV/0!</v>
      </c>
      <c r="U25" s="179" t="e">
        <f aca="false">($D$47+$N$50)*入力シート③標準値等の設定された入力項目!$B$8/入力シート③標準値等の設定された入力項目!$B$10</f>
        <v>#DIV/0!</v>
      </c>
      <c r="V25" s="179" t="e">
        <f aca="false">($D$47+$N$50)*入力シート③標準値等の設定された入力項目!$B$8/入力シート③標準値等の設定された入力項目!$B$10</f>
        <v>#DIV/0!</v>
      </c>
      <c r="W25" s="179" t="e">
        <f aca="false">($D$47+$N$50)*入力シート③標準値等の設定された入力項目!$B$8/入力シート③標準値等の設定された入力項目!$B$10</f>
        <v>#DIV/0!</v>
      </c>
      <c r="X25" s="179" t="e">
        <f aca="false">($D$47+$N$50)*入力シート③標準値等の設定された入力項目!$B$8/入力シート③標準値等の設定された入力項目!$B$10</f>
        <v>#DIV/0!</v>
      </c>
      <c r="Y25" s="181"/>
      <c r="Z25" s="212"/>
    </row>
    <row r="26" customFormat="false" ht="21.75" hidden="false" customHeight="true" outlineLevel="0" collapsed="false">
      <c r="B26" s="199" t="s">
        <v>156</v>
      </c>
      <c r="C26" s="213" t="s">
        <v>157</v>
      </c>
      <c r="D26" s="200"/>
      <c r="E26" s="179" t="e">
        <f aca="false">$D$47*(1-入力シート③標準値等の設定された入力項目!$B$8)/入力シート③標準値等の設定された入力項目!$B$12</f>
        <v>#DIV/0!</v>
      </c>
      <c r="F26" s="179" t="e">
        <f aca="false">$D$47*(1-入力シート③標準値等の設定された入力項目!$B$8)/入力シート③標準値等の設定された入力項目!$B$12</f>
        <v>#DIV/0!</v>
      </c>
      <c r="G26" s="179" t="e">
        <f aca="false">$D$47*(1-入力シート③標準値等の設定された入力項目!$B$8)/入力シート③標準値等の設定された入力項目!$B$12</f>
        <v>#DIV/0!</v>
      </c>
      <c r="H26" s="179" t="e">
        <f aca="false">$D$47*(1-入力シート③標準値等の設定された入力項目!$B$8)/入力シート③標準値等の設定された入力項目!$B$12</f>
        <v>#DIV/0!</v>
      </c>
      <c r="I26" s="179" t="e">
        <f aca="false">$D$47*(1-入力シート③標準値等の設定された入力項目!$B$8)/入力シート③標準値等の設定された入力項目!$B$12</f>
        <v>#DIV/0!</v>
      </c>
      <c r="J26" s="179" t="e">
        <f aca="false">$D$47*(1-入力シート③標準値等の設定された入力項目!$B$8)/入力シート③標準値等の設定された入力項目!$B$12</f>
        <v>#DIV/0!</v>
      </c>
      <c r="K26" s="179" t="e">
        <f aca="false">$D$47*(1-入力シート③標準値等の設定された入力項目!$B$8)/入力シート③標準値等の設定された入力項目!$B$12</f>
        <v>#DIV/0!</v>
      </c>
      <c r="L26" s="179" t="e">
        <f aca="false">$D$47*(1-入力シート③標準値等の設定された入力項目!$B$8)/入力シート③標準値等の設定された入力項目!$B$12</f>
        <v>#DIV/0!</v>
      </c>
      <c r="M26" s="179" t="e">
        <f aca="false">$D$47*(1-入力シート③標準値等の設定された入力項目!$B$8)/入力シート③標準値等の設定された入力項目!$B$12</f>
        <v>#DIV/0!</v>
      </c>
      <c r="N26" s="179" t="e">
        <f aca="false">$D$47*(1-入力シート③標準値等の設定された入力項目!$B$8)/入力シート③標準値等の設定された入力項目!$B$12</f>
        <v>#DIV/0!</v>
      </c>
      <c r="O26" s="179" t="n">
        <f aca="false">IF(入力シート③標準値等の設定された入力項目!$B$12=15,($D$47+$N$50)*(1-入力シート③標準値等の設定された入力項目!$B$8)/入力シート③標準値等の設定された入力項目!$B$12,$N$50*(1-入力シート③標準値等の設定された入力項目!$B$8)/入力シート③標準値等の設定された入力項目!$B$12)</f>
        <v>0</v>
      </c>
      <c r="P26" s="179" t="n">
        <f aca="false">IF(入力シート③標準値等の設定された入力項目!$B$12=15,($D$47+$N$50)*(1-入力シート③標準値等の設定された入力項目!$B$8)/入力シート③標準値等の設定された入力項目!$B$12,$N$50*(1-入力シート③標準値等の設定された入力項目!$B$8)/入力シート③標準値等の設定された入力項目!$B$12)</f>
        <v>0</v>
      </c>
      <c r="Q26" s="179" t="n">
        <f aca="false">IF(入力シート③標準値等の設定された入力項目!$B$12=15,($D$47+$N$50)*(1-入力シート③標準値等の設定された入力項目!$B$8)/入力シート③標準値等の設定された入力項目!$B$12,$N$50*(1-入力シート③標準値等の設定された入力項目!$B$8)/入力シート③標準値等の設定された入力項目!$B$12)</f>
        <v>0</v>
      </c>
      <c r="R26" s="179" t="n">
        <f aca="false">IF(入力シート③標準値等の設定された入力項目!$B$12=15,($D$47+$N$50)*(1-入力シート③標準値等の設定された入力項目!$B$8)/入力シート③標準値等の設定された入力項目!$B$12,$N$50*(1-入力シート③標準値等の設定された入力項目!$B$8)/入力シート③標準値等の設定された入力項目!$B$12)</f>
        <v>0</v>
      </c>
      <c r="S26" s="179" t="n">
        <f aca="false">IF(入力シート③標準値等の設定された入力項目!$B$12=15,($D$47+$N$50)*(1-入力シート③標準値等の設定された入力項目!$B$8)/入力シート③標準値等の設定された入力項目!$B$12,$N$50*(1-入力シート③標準値等の設定された入力項目!$B$8)/入力シート③標準値等の設定された入力項目!$B$12)</f>
        <v>0</v>
      </c>
      <c r="T26" s="179" t="n">
        <f aca="false">$N$50*(1-入力シート③標準値等の設定された入力項目!$B$8)/入力シート③標準値等の設定された入力項目!$B$12</f>
        <v>0</v>
      </c>
      <c r="U26" s="179" t="n">
        <f aca="false">$N$50*(1-入力シート③標準値等の設定された入力項目!$B$8)/入力シート③標準値等の設定された入力項目!$B$12</f>
        <v>0</v>
      </c>
      <c r="V26" s="179" t="n">
        <f aca="false">$N$50*(1-入力シート③標準値等の設定された入力項目!$B$8)/入力シート③標準値等の設定された入力項目!$B$12</f>
        <v>0</v>
      </c>
      <c r="W26" s="179" t="n">
        <f aca="false">$N$50*(1-入力シート③標準値等の設定された入力項目!$B$8)/入力シート③標準値等の設定された入力項目!$B$12</f>
        <v>0</v>
      </c>
      <c r="X26" s="179" t="n">
        <f aca="false">$N$50*(1-入力シート③標準値等の設定された入力項目!$B$8)/入力シート③標準値等の設定された入力項目!$B$12</f>
        <v>0</v>
      </c>
      <c r="Y26" s="209"/>
      <c r="Z26" s="201"/>
    </row>
    <row r="27" customFormat="false" ht="21.75" hidden="false" customHeight="true" outlineLevel="0" collapsed="false">
      <c r="B27" s="214" t="s">
        <v>158</v>
      </c>
      <c r="C27" s="215" t="s">
        <v>159</v>
      </c>
      <c r="D27" s="216"/>
      <c r="E27" s="217" t="n">
        <f aca="false">+'入力シート②建築単価、外構工事費'!$E$5*$Y$27</f>
        <v>0</v>
      </c>
      <c r="F27" s="187" t="n">
        <f aca="false">+'入力シート②建築単価、外構工事費'!$E$5*$Y$27</f>
        <v>0</v>
      </c>
      <c r="G27" s="187" t="n">
        <f aca="false">+'入力シート②建築単価、外構工事費'!$E$5*$Y$27</f>
        <v>0</v>
      </c>
      <c r="H27" s="187" t="n">
        <f aca="false">+'入力シート②建築単価、外構工事費'!$E$5*$Y$27</f>
        <v>0</v>
      </c>
      <c r="I27" s="187" t="n">
        <f aca="false">+'入力シート②建築単価、外構工事費'!$E$5*$Y$27</f>
        <v>0</v>
      </c>
      <c r="J27" s="187" t="n">
        <f aca="false">+'入力シート②建築単価、外構工事費'!$E$5*$Y$27</f>
        <v>0</v>
      </c>
      <c r="K27" s="187" t="n">
        <f aca="false">+'入力シート②建築単価、外構工事費'!$E$5*$Y$27</f>
        <v>0</v>
      </c>
      <c r="L27" s="187" t="n">
        <f aca="false">+'入力シート②建築単価、外構工事費'!$E$5*$Y$27</f>
        <v>0</v>
      </c>
      <c r="M27" s="187" t="n">
        <f aca="false">+'入力シート②建築単価、外構工事費'!$E$5*$Y$27</f>
        <v>0</v>
      </c>
      <c r="N27" s="187" t="n">
        <f aca="false">+'入力シート②建築単価、外構工事費'!$E$5*$Y$27</f>
        <v>0</v>
      </c>
      <c r="O27" s="187" t="n">
        <f aca="false">+'入力シート②建築単価、外構工事費'!$E$5*$Y$27</f>
        <v>0</v>
      </c>
      <c r="P27" s="187" t="n">
        <f aca="false">+'入力シート②建築単価、外構工事費'!$E$5*$Y$27</f>
        <v>0</v>
      </c>
      <c r="Q27" s="187" t="n">
        <f aca="false">+'入力シート②建築単価、外構工事費'!$E$5*$Y$27</f>
        <v>0</v>
      </c>
      <c r="R27" s="187" t="n">
        <f aca="false">+'入力シート②建築単価、外構工事費'!$E$5*$Y$27</f>
        <v>0</v>
      </c>
      <c r="S27" s="187" t="n">
        <f aca="false">+'入力シート②建築単価、外構工事費'!$E$5*$Y$27</f>
        <v>0</v>
      </c>
      <c r="T27" s="187" t="n">
        <f aca="false">+'入力シート②建築単価、外構工事費'!$E$5*$Y$27</f>
        <v>0</v>
      </c>
      <c r="U27" s="187" t="n">
        <f aca="false">+'入力シート②建築単価、外構工事費'!$E$5*$Y$27</f>
        <v>0</v>
      </c>
      <c r="V27" s="187" t="n">
        <f aca="false">+'入力シート②建築単価、外構工事費'!$E$5*$Y$27</f>
        <v>0</v>
      </c>
      <c r="W27" s="187" t="n">
        <f aca="false">+'入力シート②建築単価、外構工事費'!$E$5*$Y$27</f>
        <v>0</v>
      </c>
      <c r="X27" s="187" t="n">
        <f aca="false">+'入力シート②建築単価、外構工事費'!$E$5*$Y$27</f>
        <v>0</v>
      </c>
      <c r="Y27" s="218" t="n">
        <v>0.005</v>
      </c>
      <c r="Z27" s="219"/>
    </row>
    <row r="28" customFormat="false" ht="21.75" hidden="false" customHeight="true" outlineLevel="0" collapsed="false">
      <c r="B28" s="191" t="s">
        <v>160</v>
      </c>
      <c r="C28" s="220" t="s">
        <v>71</v>
      </c>
      <c r="D28" s="193" t="n">
        <f aca="false">SUM(D19:D27)</f>
        <v>0</v>
      </c>
      <c r="E28" s="221" t="e">
        <f aca="false">SUM(E19:E27)</f>
        <v>#DIV/0!</v>
      </c>
      <c r="F28" s="221" t="e">
        <f aca="false">SUM(F19:F27)</f>
        <v>#DIV/0!</v>
      </c>
      <c r="G28" s="221" t="e">
        <f aca="false">SUM(G19:G27)</f>
        <v>#DIV/0!</v>
      </c>
      <c r="H28" s="221" t="e">
        <f aca="false">SUM(H19:H27)</f>
        <v>#DIV/0!</v>
      </c>
      <c r="I28" s="221" t="e">
        <f aca="false">SUM(I19:I27)</f>
        <v>#DIV/0!</v>
      </c>
      <c r="J28" s="221" t="e">
        <f aca="false">SUM(J19:J27)</f>
        <v>#DIV/0!</v>
      </c>
      <c r="K28" s="221" t="e">
        <f aca="false">SUM(K19:K27)</f>
        <v>#DIV/0!</v>
      </c>
      <c r="L28" s="221" t="e">
        <f aca="false">SUM(L19:L27)</f>
        <v>#DIV/0!</v>
      </c>
      <c r="M28" s="221" t="e">
        <f aca="false">SUM(M19:M27)</f>
        <v>#DIV/0!</v>
      </c>
      <c r="N28" s="221" t="e">
        <f aca="false">SUM(N19:N27)</f>
        <v>#DIV/0!</v>
      </c>
      <c r="O28" s="221" t="e">
        <f aca="false">SUM(O19:O27)</f>
        <v>#DIV/0!</v>
      </c>
      <c r="P28" s="221" t="e">
        <f aca="false">SUM(P19:P27)</f>
        <v>#DIV/0!</v>
      </c>
      <c r="Q28" s="221" t="e">
        <f aca="false">SUM(Q19:Q27)</f>
        <v>#DIV/0!</v>
      </c>
      <c r="R28" s="221" t="e">
        <f aca="false">SUM(R19:R27)</f>
        <v>#DIV/0!</v>
      </c>
      <c r="S28" s="221" t="e">
        <f aca="false">SUM(S19:S27)</f>
        <v>#DIV/0!</v>
      </c>
      <c r="T28" s="221" t="e">
        <f aca="false">SUM(T19:T27)</f>
        <v>#DIV/0!</v>
      </c>
      <c r="U28" s="221" t="e">
        <f aca="false">SUM(U19:U27)</f>
        <v>#DIV/0!</v>
      </c>
      <c r="V28" s="221" t="e">
        <f aca="false">SUM(V19:V27)</f>
        <v>#DIV/0!</v>
      </c>
      <c r="W28" s="221" t="e">
        <f aca="false">SUM(W19:W27)</f>
        <v>#DIV/0!</v>
      </c>
      <c r="X28" s="221" t="e">
        <f aca="false">SUM(X19:X27)</f>
        <v>#DIV/0!</v>
      </c>
      <c r="Y28" s="222"/>
      <c r="Z28" s="197"/>
    </row>
    <row r="29" customFormat="false" ht="21.75" hidden="false" customHeight="true" outlineLevel="0" collapsed="false">
      <c r="B29" s="223" t="s">
        <v>161</v>
      </c>
      <c r="C29" s="220" t="s">
        <v>71</v>
      </c>
      <c r="D29" s="193" t="n">
        <f aca="false">D18-D28</f>
        <v>0</v>
      </c>
      <c r="E29" s="221" t="e">
        <f aca="false">E18-E28</f>
        <v>#DIV/0!</v>
      </c>
      <c r="F29" s="221" t="e">
        <f aca="false">F18-F28</f>
        <v>#DIV/0!</v>
      </c>
      <c r="G29" s="221" t="e">
        <f aca="false">G18-G28</f>
        <v>#DIV/0!</v>
      </c>
      <c r="H29" s="221" t="e">
        <f aca="false">H18-H28</f>
        <v>#DIV/0!</v>
      </c>
      <c r="I29" s="221" t="e">
        <f aca="false">I18-I28</f>
        <v>#DIV/0!</v>
      </c>
      <c r="J29" s="221" t="e">
        <f aca="false">J18-J28</f>
        <v>#DIV/0!</v>
      </c>
      <c r="K29" s="221" t="e">
        <f aca="false">K18-K28</f>
        <v>#DIV/0!</v>
      </c>
      <c r="L29" s="221" t="e">
        <f aca="false">L18-L28</f>
        <v>#DIV/0!</v>
      </c>
      <c r="M29" s="221" t="e">
        <f aca="false">M18-M28</f>
        <v>#DIV/0!</v>
      </c>
      <c r="N29" s="221" t="e">
        <f aca="false">N18-N28</f>
        <v>#DIV/0!</v>
      </c>
      <c r="O29" s="221" t="e">
        <f aca="false">O18-O28</f>
        <v>#DIV/0!</v>
      </c>
      <c r="P29" s="221" t="e">
        <f aca="false">P18-P28</f>
        <v>#DIV/0!</v>
      </c>
      <c r="Q29" s="221" t="e">
        <f aca="false">Q18-Q28</f>
        <v>#DIV/0!</v>
      </c>
      <c r="R29" s="221" t="e">
        <f aca="false">R18-R28</f>
        <v>#DIV/0!</v>
      </c>
      <c r="S29" s="221" t="e">
        <f aca="false">S18-S28</f>
        <v>#DIV/0!</v>
      </c>
      <c r="T29" s="221" t="e">
        <f aca="false">T18-T28</f>
        <v>#DIV/0!</v>
      </c>
      <c r="U29" s="221" t="e">
        <f aca="false">U18-U28</f>
        <v>#DIV/0!</v>
      </c>
      <c r="V29" s="221" t="e">
        <f aca="false">V18-V28</f>
        <v>#DIV/0!</v>
      </c>
      <c r="W29" s="221" t="e">
        <f aca="false">W18-W28</f>
        <v>#DIV/0!</v>
      </c>
      <c r="X29" s="221" t="e">
        <f aca="false">X18-X28</f>
        <v>#DIV/0!</v>
      </c>
      <c r="Y29" s="222"/>
      <c r="Z29" s="197"/>
    </row>
    <row r="30" customFormat="false" ht="21.75" hidden="false" customHeight="true" outlineLevel="0" collapsed="false">
      <c r="B30" s="224" t="s">
        <v>162</v>
      </c>
      <c r="C30" s="225" t="s">
        <v>163</v>
      </c>
      <c r="D30" s="226"/>
      <c r="E30" s="227"/>
      <c r="F30" s="172"/>
      <c r="G30" s="172"/>
      <c r="H30" s="172"/>
      <c r="I30" s="172"/>
      <c r="J30" s="172"/>
      <c r="K30" s="172"/>
      <c r="L30" s="172"/>
      <c r="M30" s="172"/>
      <c r="N30" s="172"/>
      <c r="O30" s="172"/>
      <c r="P30" s="172"/>
      <c r="Q30" s="172"/>
      <c r="R30" s="172"/>
      <c r="S30" s="172"/>
      <c r="T30" s="172"/>
      <c r="U30" s="172"/>
      <c r="V30" s="172"/>
      <c r="W30" s="172"/>
      <c r="X30" s="172"/>
      <c r="Y30" s="228"/>
      <c r="Z30" s="229"/>
    </row>
    <row r="31" customFormat="false" ht="21.75" hidden="false" customHeight="true" outlineLevel="0" collapsed="false">
      <c r="B31" s="214" t="s">
        <v>164</v>
      </c>
      <c r="C31" s="215" t="s">
        <v>165</v>
      </c>
      <c r="D31" s="216" t="e">
        <f aca="false">D$57*入力シート③標準値等の設定された入力項目!$B$16</f>
        <v>#DIV/0!</v>
      </c>
      <c r="E31" s="217" t="e">
        <f aca="false">E$57*入力シート③標準値等の設定された入力項目!$B$16</f>
        <v>#DIV/0!</v>
      </c>
      <c r="F31" s="217" t="e">
        <f aca="false">F$57*入力シート③標準値等の設定された入力項目!$B$16</f>
        <v>#DIV/0!</v>
      </c>
      <c r="G31" s="217" t="e">
        <f aca="false">G$57*入力シート③標準値等の設定された入力項目!$B$16</f>
        <v>#DIV/0!</v>
      </c>
      <c r="H31" s="217" t="e">
        <f aca="false">H$57*入力シート③標準値等の設定された入力項目!$B$16</f>
        <v>#DIV/0!</v>
      </c>
      <c r="I31" s="217" t="e">
        <f aca="false">I$57*入力シート③標準値等の設定された入力項目!$B$16</f>
        <v>#DIV/0!</v>
      </c>
      <c r="J31" s="217" t="e">
        <f aca="false">J$57*入力シート③標準値等の設定された入力項目!$B$16</f>
        <v>#DIV/0!</v>
      </c>
      <c r="K31" s="217" t="e">
        <f aca="false">K$57*入力シート③標準値等の設定された入力項目!$B$16</f>
        <v>#DIV/0!</v>
      </c>
      <c r="L31" s="217" t="e">
        <f aca="false">L$57*入力シート③標準値等の設定された入力項目!$B$16</f>
        <v>#DIV/0!</v>
      </c>
      <c r="M31" s="217" t="e">
        <f aca="false">M$57*入力シート③標準値等の設定された入力項目!$B$16</f>
        <v>#DIV/0!</v>
      </c>
      <c r="N31" s="217" t="e">
        <f aca="false">N$57*入力シート③標準値等の設定された入力項目!$B$16</f>
        <v>#DIV/0!</v>
      </c>
      <c r="O31" s="217" t="e">
        <f aca="false">O$57*入力シート③標準値等の設定された入力項目!$B$16</f>
        <v>#DIV/0!</v>
      </c>
      <c r="P31" s="217" t="e">
        <f aca="false">P$57*入力シート③標準値等の設定された入力項目!$B$16</f>
        <v>#DIV/0!</v>
      </c>
      <c r="Q31" s="217" t="e">
        <f aca="false">Q$57*入力シート③標準値等の設定された入力項目!$B$16</f>
        <v>#DIV/0!</v>
      </c>
      <c r="R31" s="217" t="e">
        <f aca="false">R$57*入力シート③標準値等の設定された入力項目!$B$16</f>
        <v>#DIV/0!</v>
      </c>
      <c r="S31" s="217" t="e">
        <f aca="false">S$57*入力シート③標準値等の設定された入力項目!$B$16</f>
        <v>#DIV/0!</v>
      </c>
      <c r="T31" s="217" t="e">
        <f aca="false">T$57*入力シート③標準値等の設定された入力項目!$B$16</f>
        <v>#DIV/0!</v>
      </c>
      <c r="U31" s="217" t="e">
        <f aca="false">U$57*入力シート③標準値等の設定された入力項目!$B$16</f>
        <v>#DIV/0!</v>
      </c>
      <c r="V31" s="217" t="e">
        <f aca="false">V$57*入力シート③標準値等の設定された入力項目!$B$16</f>
        <v>#DIV/0!</v>
      </c>
      <c r="W31" s="217" t="e">
        <f aca="false">W$57*入力シート③標準値等の設定された入力項目!$B$16</f>
        <v>#DIV/0!</v>
      </c>
      <c r="X31" s="217" t="e">
        <f aca="false">X$57*入力シート③標準値等の設定された入力項目!$B$16</f>
        <v>#DIV/0!</v>
      </c>
      <c r="Y31" s="230"/>
      <c r="Z31" s="219"/>
    </row>
    <row r="32" customFormat="false" ht="21.75" hidden="false" customHeight="true" outlineLevel="0" collapsed="false">
      <c r="B32" s="231" t="s">
        <v>166</v>
      </c>
      <c r="C32" s="232" t="s">
        <v>71</v>
      </c>
      <c r="D32" s="233" t="e">
        <f aca="false">D30-D31</f>
        <v>#DIV/0!</v>
      </c>
      <c r="E32" s="234" t="e">
        <f aca="false">E30-E31</f>
        <v>#DIV/0!</v>
      </c>
      <c r="F32" s="234" t="e">
        <f aca="false">F30-F31</f>
        <v>#DIV/0!</v>
      </c>
      <c r="G32" s="234" t="e">
        <f aca="false">G30-G31</f>
        <v>#DIV/0!</v>
      </c>
      <c r="H32" s="234" t="e">
        <f aca="false">H30-H31</f>
        <v>#DIV/0!</v>
      </c>
      <c r="I32" s="234" t="e">
        <f aca="false">I30-I31</f>
        <v>#DIV/0!</v>
      </c>
      <c r="J32" s="234" t="e">
        <f aca="false">J30-J31</f>
        <v>#DIV/0!</v>
      </c>
      <c r="K32" s="234" t="e">
        <f aca="false">K30-K31</f>
        <v>#DIV/0!</v>
      </c>
      <c r="L32" s="234" t="e">
        <f aca="false">L30-L31</f>
        <v>#DIV/0!</v>
      </c>
      <c r="M32" s="234" t="e">
        <f aca="false">M30-M31</f>
        <v>#DIV/0!</v>
      </c>
      <c r="N32" s="234" t="e">
        <f aca="false">N30-N31</f>
        <v>#DIV/0!</v>
      </c>
      <c r="O32" s="234" t="e">
        <f aca="false">O30-O31</f>
        <v>#DIV/0!</v>
      </c>
      <c r="P32" s="234" t="e">
        <f aca="false">P30-P31</f>
        <v>#DIV/0!</v>
      </c>
      <c r="Q32" s="234" t="e">
        <f aca="false">Q30-Q31</f>
        <v>#DIV/0!</v>
      </c>
      <c r="R32" s="234" t="e">
        <f aca="false">R30-R31</f>
        <v>#DIV/0!</v>
      </c>
      <c r="S32" s="234" t="e">
        <f aca="false">S30-S31</f>
        <v>#DIV/0!</v>
      </c>
      <c r="T32" s="234" t="e">
        <f aca="false">T30-T31</f>
        <v>#DIV/0!</v>
      </c>
      <c r="U32" s="234" t="e">
        <f aca="false">U30-U31</f>
        <v>#DIV/0!</v>
      </c>
      <c r="V32" s="234" t="e">
        <f aca="false">V30-V31</f>
        <v>#DIV/0!</v>
      </c>
      <c r="W32" s="234" t="e">
        <f aca="false">W30-W31</f>
        <v>#DIV/0!</v>
      </c>
      <c r="X32" s="234" t="e">
        <f aca="false">X30-X31</f>
        <v>#DIV/0!</v>
      </c>
      <c r="Y32" s="235"/>
      <c r="Z32" s="197"/>
    </row>
    <row r="33" s="9" customFormat="true" ht="21.75" hidden="false" customHeight="true" outlineLevel="0" collapsed="false">
      <c r="B33" s="223" t="s">
        <v>167</v>
      </c>
      <c r="C33" s="220" t="s">
        <v>71</v>
      </c>
      <c r="D33" s="193" t="e">
        <f aca="false">D29+D32</f>
        <v>#DIV/0!</v>
      </c>
      <c r="E33" s="221" t="e">
        <f aca="false">E29+E32</f>
        <v>#DIV/0!</v>
      </c>
      <c r="F33" s="221" t="e">
        <f aca="false">F29+F32</f>
        <v>#DIV/0!</v>
      </c>
      <c r="G33" s="221" t="e">
        <f aca="false">G29+G32</f>
        <v>#DIV/0!</v>
      </c>
      <c r="H33" s="221" t="e">
        <f aca="false">H29+H32</f>
        <v>#DIV/0!</v>
      </c>
      <c r="I33" s="221" t="e">
        <f aca="false">I29+I32</f>
        <v>#DIV/0!</v>
      </c>
      <c r="J33" s="221" t="e">
        <f aca="false">J29+J32</f>
        <v>#DIV/0!</v>
      </c>
      <c r="K33" s="221" t="e">
        <f aca="false">K29+K32</f>
        <v>#DIV/0!</v>
      </c>
      <c r="L33" s="221" t="e">
        <f aca="false">L29+L32</f>
        <v>#DIV/0!</v>
      </c>
      <c r="M33" s="221" t="e">
        <f aca="false">M29+M32</f>
        <v>#DIV/0!</v>
      </c>
      <c r="N33" s="221" t="e">
        <f aca="false">N29+N32</f>
        <v>#DIV/0!</v>
      </c>
      <c r="O33" s="221" t="e">
        <f aca="false">O29+O32</f>
        <v>#DIV/0!</v>
      </c>
      <c r="P33" s="221" t="e">
        <f aca="false">P29+P32</f>
        <v>#DIV/0!</v>
      </c>
      <c r="Q33" s="221" t="e">
        <f aca="false">Q29+Q32</f>
        <v>#DIV/0!</v>
      </c>
      <c r="R33" s="221" t="e">
        <f aca="false">R29+R32</f>
        <v>#DIV/0!</v>
      </c>
      <c r="S33" s="221" t="e">
        <f aca="false">S29+S32</f>
        <v>#DIV/0!</v>
      </c>
      <c r="T33" s="221" t="e">
        <f aca="false">T29+T32</f>
        <v>#DIV/0!</v>
      </c>
      <c r="U33" s="221" t="e">
        <f aca="false">U29+U32</f>
        <v>#DIV/0!</v>
      </c>
      <c r="V33" s="221" t="e">
        <f aca="false">V29+V32</f>
        <v>#DIV/0!</v>
      </c>
      <c r="W33" s="221" t="e">
        <f aca="false">W29+W32</f>
        <v>#DIV/0!</v>
      </c>
      <c r="X33" s="221" t="e">
        <f aca="false">X29+X32</f>
        <v>#DIV/0!</v>
      </c>
      <c r="Y33" s="222"/>
      <c r="Z33" s="197"/>
    </row>
    <row r="34" s="236" customFormat="true" ht="21.75" hidden="false" customHeight="true" outlineLevel="0" collapsed="false">
      <c r="B34" s="237" t="s">
        <v>168</v>
      </c>
      <c r="C34" s="238" t="s">
        <v>169</v>
      </c>
      <c r="D34" s="233" t="e">
        <f aca="false">+IF(D33&lt;0,0,D33*$Y$34)</f>
        <v>#DIV/0!</v>
      </c>
      <c r="E34" s="234" t="e">
        <f aca="false">+IF(E33&lt;0,0,E33*$Y$34)</f>
        <v>#DIV/0!</v>
      </c>
      <c r="F34" s="234" t="e">
        <f aca="false">+IF(F33&lt;0,0,F33*$Y$34)</f>
        <v>#DIV/0!</v>
      </c>
      <c r="G34" s="234" t="e">
        <f aca="false">+IF(G33&lt;0,0,G33*$Y$34)</f>
        <v>#DIV/0!</v>
      </c>
      <c r="H34" s="234" t="e">
        <f aca="false">+IF(H33&lt;0,0,H33*$Y$34)</f>
        <v>#DIV/0!</v>
      </c>
      <c r="I34" s="234" t="e">
        <f aca="false">+IF(I33&lt;0,0,I33*$Y$34)</f>
        <v>#DIV/0!</v>
      </c>
      <c r="J34" s="234" t="e">
        <f aca="false">+IF(J33&lt;0,0,J33*$Y$34)</f>
        <v>#DIV/0!</v>
      </c>
      <c r="K34" s="234" t="e">
        <f aca="false">+IF(K33&lt;0,0,K33*$Y$34)</f>
        <v>#DIV/0!</v>
      </c>
      <c r="L34" s="234" t="e">
        <f aca="false">+IF(L33&lt;0,0,L33*$Y$34)</f>
        <v>#DIV/0!</v>
      </c>
      <c r="M34" s="234" t="e">
        <f aca="false">+IF(M33&lt;0,0,M33*$Y$34)</f>
        <v>#DIV/0!</v>
      </c>
      <c r="N34" s="234" t="e">
        <f aca="false">+IF(N33&lt;0,0,N33*$Y$34)</f>
        <v>#DIV/0!</v>
      </c>
      <c r="O34" s="234" t="e">
        <f aca="false">+IF(O33&lt;0,0,O33*$Y$34)</f>
        <v>#DIV/0!</v>
      </c>
      <c r="P34" s="234" t="e">
        <f aca="false">+IF(P33&lt;0,0,P33*$Y$34)</f>
        <v>#DIV/0!</v>
      </c>
      <c r="Q34" s="234" t="e">
        <f aca="false">+IF(Q33&lt;0,0,Q33*$Y$34)</f>
        <v>#DIV/0!</v>
      </c>
      <c r="R34" s="234" t="e">
        <f aca="false">+IF(R33&lt;0,0,R33*$Y$34)</f>
        <v>#DIV/0!</v>
      </c>
      <c r="S34" s="234" t="e">
        <f aca="false">+IF(S33&lt;0,0,S33*$Y$34)</f>
        <v>#DIV/0!</v>
      </c>
      <c r="T34" s="234" t="e">
        <f aca="false">+IF(T33&lt;0,0,T33*$Y$34)</f>
        <v>#DIV/0!</v>
      </c>
      <c r="U34" s="234" t="e">
        <f aca="false">+IF(U33&lt;0,0,U33*$Y$34)</f>
        <v>#DIV/0!</v>
      </c>
      <c r="V34" s="234" t="e">
        <f aca="false">+IF(V33&lt;0,0,V33*$Y$34)</f>
        <v>#DIV/0!</v>
      </c>
      <c r="W34" s="234" t="e">
        <f aca="false">+IF(W33&lt;0,0,W33*$Y$34)</f>
        <v>#DIV/0!</v>
      </c>
      <c r="X34" s="234" t="e">
        <f aca="false">+IF(X33&lt;0,0,X33*$Y$34)</f>
        <v>#DIV/0!</v>
      </c>
      <c r="Y34" s="235" t="n">
        <v>0.23</v>
      </c>
      <c r="Z34" s="239"/>
    </row>
    <row r="35" s="236" customFormat="true" ht="21.75" hidden="false" customHeight="true" outlineLevel="0" collapsed="false">
      <c r="B35" s="240" t="s">
        <v>170</v>
      </c>
      <c r="C35" s="241" t="s">
        <v>71</v>
      </c>
      <c r="D35" s="193" t="e">
        <f aca="false">D33-D34</f>
        <v>#DIV/0!</v>
      </c>
      <c r="E35" s="221" t="e">
        <f aca="false">E33-E34</f>
        <v>#DIV/0!</v>
      </c>
      <c r="F35" s="221" t="e">
        <f aca="false">F33-F34</f>
        <v>#DIV/0!</v>
      </c>
      <c r="G35" s="221" t="e">
        <f aca="false">G33-G34</f>
        <v>#DIV/0!</v>
      </c>
      <c r="H35" s="221" t="e">
        <f aca="false">H33-H34</f>
        <v>#DIV/0!</v>
      </c>
      <c r="I35" s="221" t="e">
        <f aca="false">I33-I34</f>
        <v>#DIV/0!</v>
      </c>
      <c r="J35" s="221" t="e">
        <f aca="false">J33-J34</f>
        <v>#DIV/0!</v>
      </c>
      <c r="K35" s="221" t="e">
        <f aca="false">K33-K34</f>
        <v>#DIV/0!</v>
      </c>
      <c r="L35" s="221" t="e">
        <f aca="false">L33-L34</f>
        <v>#DIV/0!</v>
      </c>
      <c r="M35" s="221" t="e">
        <f aca="false">M33-M34</f>
        <v>#DIV/0!</v>
      </c>
      <c r="N35" s="221" t="e">
        <f aca="false">N33-N34</f>
        <v>#DIV/0!</v>
      </c>
      <c r="O35" s="221" t="e">
        <f aca="false">O33-O34</f>
        <v>#DIV/0!</v>
      </c>
      <c r="P35" s="221" t="e">
        <f aca="false">P33-P34</f>
        <v>#DIV/0!</v>
      </c>
      <c r="Q35" s="221" t="e">
        <f aca="false">Q33-Q34</f>
        <v>#DIV/0!</v>
      </c>
      <c r="R35" s="221" t="e">
        <f aca="false">R33-R34</f>
        <v>#DIV/0!</v>
      </c>
      <c r="S35" s="221" t="e">
        <f aca="false">S33-S34</f>
        <v>#DIV/0!</v>
      </c>
      <c r="T35" s="221" t="e">
        <f aca="false">T33-T34</f>
        <v>#DIV/0!</v>
      </c>
      <c r="U35" s="221" t="e">
        <f aca="false">U33-U34</f>
        <v>#DIV/0!</v>
      </c>
      <c r="V35" s="221" t="e">
        <f aca="false">V33-V34</f>
        <v>#DIV/0!</v>
      </c>
      <c r="W35" s="221" t="e">
        <f aca="false">W33-W34</f>
        <v>#DIV/0!</v>
      </c>
      <c r="X35" s="221" t="e">
        <f aca="false">X33-X34</f>
        <v>#DIV/0!</v>
      </c>
      <c r="Y35" s="222"/>
      <c r="Z35" s="239"/>
    </row>
    <row r="36" s="236" customFormat="true" ht="21.75" hidden="false" customHeight="true" outlineLevel="0" collapsed="false">
      <c r="B36" s="240" t="s">
        <v>171</v>
      </c>
      <c r="C36" s="241" t="s">
        <v>71</v>
      </c>
      <c r="D36" s="193" t="e">
        <f aca="false">D35</f>
        <v>#DIV/0!</v>
      </c>
      <c r="E36" s="234" t="e">
        <f aca="false">D36+E35</f>
        <v>#DIV/0!</v>
      </c>
      <c r="F36" s="234" t="e">
        <f aca="false">E36+F35</f>
        <v>#DIV/0!</v>
      </c>
      <c r="G36" s="234" t="e">
        <f aca="false">F36+G35</f>
        <v>#DIV/0!</v>
      </c>
      <c r="H36" s="234" t="e">
        <f aca="false">G36+H35</f>
        <v>#DIV/0!</v>
      </c>
      <c r="I36" s="234" t="e">
        <f aca="false">H36+I35</f>
        <v>#DIV/0!</v>
      </c>
      <c r="J36" s="234" t="e">
        <f aca="false">I36+J35</f>
        <v>#DIV/0!</v>
      </c>
      <c r="K36" s="234" t="e">
        <f aca="false">J36+K35</f>
        <v>#DIV/0!</v>
      </c>
      <c r="L36" s="234" t="e">
        <f aca="false">K36+L35</f>
        <v>#DIV/0!</v>
      </c>
      <c r="M36" s="234" t="e">
        <f aca="false">L36+M35</f>
        <v>#DIV/0!</v>
      </c>
      <c r="N36" s="234" t="e">
        <f aca="false">M36+N35</f>
        <v>#DIV/0!</v>
      </c>
      <c r="O36" s="234" t="e">
        <f aca="false">N36+O35</f>
        <v>#DIV/0!</v>
      </c>
      <c r="P36" s="234" t="e">
        <f aca="false">O36+P35</f>
        <v>#DIV/0!</v>
      </c>
      <c r="Q36" s="234" t="e">
        <f aca="false">P36+Q35</f>
        <v>#DIV/0!</v>
      </c>
      <c r="R36" s="234" t="e">
        <f aca="false">Q36+R35</f>
        <v>#DIV/0!</v>
      </c>
      <c r="S36" s="234" t="e">
        <f aca="false">R36+S35</f>
        <v>#DIV/0!</v>
      </c>
      <c r="T36" s="234" t="e">
        <f aca="false">S36+T35</f>
        <v>#DIV/0!</v>
      </c>
      <c r="U36" s="234" t="e">
        <f aca="false">T36+U35</f>
        <v>#DIV/0!</v>
      </c>
      <c r="V36" s="234" t="e">
        <f aca="false">U36+V35</f>
        <v>#DIV/0!</v>
      </c>
      <c r="W36" s="234" t="e">
        <f aca="false">V36+W35</f>
        <v>#DIV/0!</v>
      </c>
      <c r="X36" s="234" t="e">
        <f aca="false">W36+X35</f>
        <v>#DIV/0!</v>
      </c>
      <c r="Y36" s="235"/>
      <c r="Z36" s="239"/>
    </row>
    <row r="37" s="236" customFormat="true" ht="21.75" hidden="false" customHeight="true" outlineLevel="0" collapsed="false">
      <c r="B37" s="242"/>
      <c r="C37" s="243"/>
      <c r="D37" s="244"/>
      <c r="E37" s="245"/>
      <c r="F37" s="245"/>
      <c r="G37" s="245"/>
      <c r="H37" s="245"/>
      <c r="I37" s="245"/>
      <c r="J37" s="245"/>
      <c r="K37" s="245"/>
      <c r="L37" s="245"/>
      <c r="M37" s="245"/>
      <c r="N37" s="245"/>
      <c r="O37" s="245"/>
      <c r="P37" s="245"/>
      <c r="Q37" s="245"/>
      <c r="R37" s="245"/>
      <c r="S37" s="245"/>
      <c r="T37" s="245"/>
      <c r="U37" s="245"/>
      <c r="V37" s="245"/>
      <c r="W37" s="245"/>
      <c r="X37" s="245"/>
      <c r="Y37" s="246"/>
      <c r="Z37" s="247"/>
    </row>
    <row r="38" s="236" customFormat="true" ht="21.75" hidden="false" customHeight="true" outlineLevel="0" collapsed="false">
      <c r="B38" s="248" t="s">
        <v>172</v>
      </c>
      <c r="C38" s="249" t="s">
        <v>173</v>
      </c>
      <c r="D38" s="250"/>
      <c r="E38" s="251" t="e">
        <f aca="false">E35/(E18-E16)*100</f>
        <v>#DIV/0!</v>
      </c>
      <c r="F38" s="252" t="e">
        <f aca="false">F35/(F18-F16)*100</f>
        <v>#DIV/0!</v>
      </c>
      <c r="G38" s="252" t="e">
        <f aca="false">G35/(G18-G16)*100</f>
        <v>#DIV/0!</v>
      </c>
      <c r="H38" s="252" t="e">
        <f aca="false">H35/(H18-H16)*100</f>
        <v>#DIV/0!</v>
      </c>
      <c r="I38" s="252" t="e">
        <f aca="false">I35/(I18-I16)*100</f>
        <v>#DIV/0!</v>
      </c>
      <c r="J38" s="252" t="e">
        <f aca="false">J35/(J18-J16)*100</f>
        <v>#DIV/0!</v>
      </c>
      <c r="K38" s="252" t="e">
        <f aca="false">K35/(K18-K16)*100</f>
        <v>#DIV/0!</v>
      </c>
      <c r="L38" s="252" t="e">
        <f aca="false">L35/(L18-L16)*100</f>
        <v>#DIV/0!</v>
      </c>
      <c r="M38" s="252" t="e">
        <f aca="false">M35/(M18-M16)*100</f>
        <v>#DIV/0!</v>
      </c>
      <c r="N38" s="252" t="e">
        <f aca="false">N35/(N18-N16)*100</f>
        <v>#DIV/0!</v>
      </c>
      <c r="O38" s="252" t="e">
        <f aca="false">O35/(O18-O16)*100</f>
        <v>#DIV/0!</v>
      </c>
      <c r="P38" s="252" t="e">
        <f aca="false">P35/(P18-P16)*100</f>
        <v>#DIV/0!</v>
      </c>
      <c r="Q38" s="252" t="e">
        <f aca="false">Q35/(Q18-Q16)*100</f>
        <v>#DIV/0!</v>
      </c>
      <c r="R38" s="252" t="e">
        <f aca="false">R35/(R18-R16)*100</f>
        <v>#DIV/0!</v>
      </c>
      <c r="S38" s="252" t="e">
        <f aca="false">S35/(S18-S16)*100</f>
        <v>#DIV/0!</v>
      </c>
      <c r="T38" s="252" t="e">
        <f aca="false">T35/(T18-T16)*100</f>
        <v>#DIV/0!</v>
      </c>
      <c r="U38" s="252" t="e">
        <f aca="false">U35/(U18-U16)*100</f>
        <v>#DIV/0!</v>
      </c>
      <c r="V38" s="252" t="e">
        <f aca="false">V35/(V18-V16)*100</f>
        <v>#DIV/0!</v>
      </c>
      <c r="W38" s="252" t="e">
        <f aca="false">W35/(W18-W16)*100</f>
        <v>#DIV/0!</v>
      </c>
      <c r="X38" s="253" t="e">
        <f aca="false">X35/(X18-X16)*100</f>
        <v>#DIV/0!</v>
      </c>
      <c r="Y38" s="246"/>
      <c r="Z38" s="254"/>
    </row>
    <row r="39" s="236" customFormat="true" ht="21.75" hidden="false" customHeight="true" outlineLevel="0" collapsed="false">
      <c r="B39" s="242"/>
      <c r="C39" s="243"/>
      <c r="D39" s="244"/>
      <c r="E39" s="255"/>
      <c r="F39" s="255"/>
      <c r="G39" s="255"/>
      <c r="H39" s="255"/>
      <c r="I39" s="255"/>
      <c r="J39" s="255"/>
      <c r="K39" s="255"/>
      <c r="L39" s="255"/>
      <c r="M39" s="256" t="s">
        <v>174</v>
      </c>
      <c r="N39" s="257" t="e">
        <f aca="false">SUM(E38:N38)/10</f>
        <v>#DIV/0!</v>
      </c>
      <c r="O39" s="255"/>
      <c r="P39" s="255"/>
      <c r="Q39" s="255"/>
      <c r="R39" s="255"/>
      <c r="S39" s="255"/>
      <c r="T39" s="255"/>
      <c r="U39" s="255"/>
      <c r="V39" s="255"/>
      <c r="W39" s="256" t="s">
        <v>175</v>
      </c>
      <c r="X39" s="258" t="e">
        <f aca="false">SUM(E38:X38)/20</f>
        <v>#DIV/0!</v>
      </c>
      <c r="Y39" s="246"/>
      <c r="Z39" s="254"/>
    </row>
    <row r="40" s="236" customFormat="true" ht="21.75" hidden="false" customHeight="true" outlineLevel="0" collapsed="false">
      <c r="B40" s="259" t="s">
        <v>176</v>
      </c>
      <c r="C40" s="260"/>
      <c r="D40" s="261"/>
      <c r="E40" s="262"/>
      <c r="F40" s="262"/>
      <c r="G40" s="262"/>
      <c r="H40" s="262"/>
      <c r="I40" s="262"/>
      <c r="J40" s="262"/>
      <c r="K40" s="262"/>
      <c r="L40" s="262"/>
      <c r="M40" s="262"/>
      <c r="N40" s="262"/>
      <c r="O40" s="262"/>
      <c r="P40" s="262"/>
      <c r="Q40" s="262"/>
      <c r="R40" s="262"/>
      <c r="S40" s="262"/>
      <c r="T40" s="262"/>
      <c r="U40" s="262"/>
      <c r="V40" s="262"/>
      <c r="W40" s="262"/>
      <c r="X40" s="262"/>
      <c r="Y40" s="263"/>
      <c r="Z40" s="264"/>
    </row>
    <row r="41" s="13" customFormat="true" ht="21.75" hidden="false" customHeight="true" outlineLevel="0" collapsed="false">
      <c r="B41" s="164" t="s">
        <v>55</v>
      </c>
      <c r="C41" s="165" t="s">
        <v>56</v>
      </c>
      <c r="D41" s="166" t="s">
        <v>113</v>
      </c>
      <c r="E41" s="167" t="s">
        <v>114</v>
      </c>
      <c r="F41" s="167" t="s">
        <v>115</v>
      </c>
      <c r="G41" s="167" t="s">
        <v>116</v>
      </c>
      <c r="H41" s="167" t="s">
        <v>117</v>
      </c>
      <c r="I41" s="167" t="s">
        <v>118</v>
      </c>
      <c r="J41" s="167" t="s">
        <v>119</v>
      </c>
      <c r="K41" s="167" t="s">
        <v>120</v>
      </c>
      <c r="L41" s="167" t="s">
        <v>121</v>
      </c>
      <c r="M41" s="167" t="s">
        <v>122</v>
      </c>
      <c r="N41" s="167" t="s">
        <v>123</v>
      </c>
      <c r="O41" s="167" t="s">
        <v>124</v>
      </c>
      <c r="P41" s="167" t="s">
        <v>125</v>
      </c>
      <c r="Q41" s="167" t="s">
        <v>126</v>
      </c>
      <c r="R41" s="167" t="s">
        <v>127</v>
      </c>
      <c r="S41" s="167" t="s">
        <v>128</v>
      </c>
      <c r="T41" s="167" t="s">
        <v>129</v>
      </c>
      <c r="U41" s="167" t="s">
        <v>130</v>
      </c>
      <c r="V41" s="167" t="s">
        <v>131</v>
      </c>
      <c r="W41" s="167" t="s">
        <v>132</v>
      </c>
      <c r="X41" s="167" t="s">
        <v>133</v>
      </c>
      <c r="Y41" s="265" t="s">
        <v>134</v>
      </c>
      <c r="Z41" s="265"/>
    </row>
    <row r="42" customFormat="false" ht="21.75" hidden="false" customHeight="true" outlineLevel="0" collapsed="false">
      <c r="B42" s="266" t="s">
        <v>177</v>
      </c>
      <c r="C42" s="267" t="s">
        <v>178</v>
      </c>
      <c r="D42" s="268" t="e">
        <f aca="false">D25+D26+D33-D34</f>
        <v>#DIV/0!</v>
      </c>
      <c r="E42" s="268" t="e">
        <f aca="false">E25+E26+E33-E34</f>
        <v>#DIV/0!</v>
      </c>
      <c r="F42" s="268" t="e">
        <f aca="false">F25+F26+F33-F34</f>
        <v>#DIV/0!</v>
      </c>
      <c r="G42" s="268" t="e">
        <f aca="false">G25+G26+G33-G34</f>
        <v>#DIV/0!</v>
      </c>
      <c r="H42" s="268" t="e">
        <f aca="false">H25+H26+H33-H34</f>
        <v>#DIV/0!</v>
      </c>
      <c r="I42" s="268" t="e">
        <f aca="false">I25+I26+I33-I34</f>
        <v>#DIV/0!</v>
      </c>
      <c r="J42" s="268" t="e">
        <f aca="false">J25+J26+J33-J34</f>
        <v>#DIV/0!</v>
      </c>
      <c r="K42" s="268" t="e">
        <f aca="false">K25+K26+K33-K34</f>
        <v>#DIV/0!</v>
      </c>
      <c r="L42" s="268" t="e">
        <f aca="false">L25+L26+L33-L34</f>
        <v>#DIV/0!</v>
      </c>
      <c r="M42" s="268" t="e">
        <f aca="false">M25+M26+M33-M34</f>
        <v>#DIV/0!</v>
      </c>
      <c r="N42" s="268" t="e">
        <f aca="false">N25+N26+N33-N34</f>
        <v>#DIV/0!</v>
      </c>
      <c r="O42" s="268" t="e">
        <f aca="false">O25+O26+O33-O34</f>
        <v>#DIV/0!</v>
      </c>
      <c r="P42" s="268" t="e">
        <f aca="false">P25+P26+P33-P34</f>
        <v>#DIV/0!</v>
      </c>
      <c r="Q42" s="268" t="e">
        <f aca="false">Q25+Q26+Q33-Q34</f>
        <v>#DIV/0!</v>
      </c>
      <c r="R42" s="268" t="e">
        <f aca="false">R25+R26+R33-R34</f>
        <v>#DIV/0!</v>
      </c>
      <c r="S42" s="268" t="e">
        <f aca="false">S25+S26+S33-S34</f>
        <v>#DIV/0!</v>
      </c>
      <c r="T42" s="268" t="e">
        <f aca="false">T25+T26+T33-T34</f>
        <v>#DIV/0!</v>
      </c>
      <c r="U42" s="268" t="e">
        <f aca="false">U25+U26+U33-U34</f>
        <v>#DIV/0!</v>
      </c>
      <c r="V42" s="268" t="e">
        <f aca="false">V25+V26+V33-V34</f>
        <v>#DIV/0!</v>
      </c>
      <c r="W42" s="268" t="e">
        <f aca="false">W25+W26+W33-W34</f>
        <v>#DIV/0!</v>
      </c>
      <c r="X42" s="268" t="e">
        <f aca="false">X25+X26+X33-X34</f>
        <v>#DIV/0!</v>
      </c>
      <c r="Y42" s="269"/>
      <c r="Z42" s="270"/>
    </row>
    <row r="43" customFormat="false" ht="21.75" hidden="false" customHeight="true" outlineLevel="0" collapsed="false">
      <c r="B43" s="271" t="s">
        <v>179</v>
      </c>
      <c r="C43" s="272" t="s">
        <v>180</v>
      </c>
      <c r="D43" s="273" t="n">
        <f aca="false">+入力シート③標準値等の設定された入力項目!$B$14</f>
        <v>0</v>
      </c>
      <c r="E43" s="274"/>
      <c r="F43" s="275"/>
      <c r="G43" s="275"/>
      <c r="H43" s="275"/>
      <c r="I43" s="275"/>
      <c r="J43" s="275"/>
      <c r="K43" s="275"/>
      <c r="L43" s="275"/>
      <c r="M43" s="275"/>
      <c r="N43" s="275"/>
      <c r="O43" s="275"/>
      <c r="P43" s="275"/>
      <c r="Q43" s="275"/>
      <c r="R43" s="275"/>
      <c r="S43" s="275"/>
      <c r="T43" s="275"/>
      <c r="U43" s="275"/>
      <c r="V43" s="275"/>
      <c r="W43" s="275"/>
      <c r="X43" s="275"/>
      <c r="Y43" s="276"/>
      <c r="Z43" s="277"/>
    </row>
    <row r="44" customFormat="false" ht="21.75" hidden="false" customHeight="true" outlineLevel="0" collapsed="false">
      <c r="B44" s="278" t="s">
        <v>181</v>
      </c>
      <c r="C44" s="279" t="s">
        <v>180</v>
      </c>
      <c r="D44" s="280" t="n">
        <f aca="false">'入力シート①賃料収入、店舗面積'!$L$29/10000</f>
        <v>0</v>
      </c>
      <c r="E44" s="281"/>
      <c r="F44" s="282"/>
      <c r="G44" s="282"/>
      <c r="H44" s="282"/>
      <c r="I44" s="282"/>
      <c r="J44" s="282"/>
      <c r="K44" s="282"/>
      <c r="L44" s="282"/>
      <c r="M44" s="282"/>
      <c r="N44" s="282"/>
      <c r="O44" s="282"/>
      <c r="P44" s="282"/>
      <c r="Q44" s="282"/>
      <c r="R44" s="282"/>
      <c r="S44" s="282"/>
      <c r="T44" s="282"/>
      <c r="U44" s="282"/>
      <c r="V44" s="282"/>
      <c r="W44" s="282"/>
      <c r="X44" s="282"/>
      <c r="Y44" s="283"/>
      <c r="Z44" s="284"/>
    </row>
    <row r="45" customFormat="false" ht="21.75" hidden="false" customHeight="true" outlineLevel="0" collapsed="false">
      <c r="B45" s="278" t="s">
        <v>182</v>
      </c>
      <c r="C45" s="279" t="s">
        <v>183</v>
      </c>
      <c r="D45" s="285" t="e">
        <f aca="false">+'入力シート②建築単価、外構工事費'!$E$8*'入力シート①賃料収入、店舗面積'!$N$39</f>
        <v>#DIV/0!</v>
      </c>
      <c r="E45" s="286"/>
      <c r="F45" s="282"/>
      <c r="G45" s="282"/>
      <c r="H45" s="282"/>
      <c r="I45" s="282"/>
      <c r="J45" s="282"/>
      <c r="K45" s="282"/>
      <c r="L45" s="282"/>
      <c r="M45" s="282"/>
      <c r="N45" s="282"/>
      <c r="O45" s="282"/>
      <c r="P45" s="282"/>
      <c r="Q45" s="282"/>
      <c r="R45" s="282"/>
      <c r="S45" s="282"/>
      <c r="T45" s="282"/>
      <c r="U45" s="282"/>
      <c r="V45" s="282"/>
      <c r="W45" s="282"/>
      <c r="X45" s="282"/>
      <c r="Y45" s="283"/>
      <c r="Z45" s="284"/>
    </row>
    <row r="46" customFormat="false" ht="21.75" hidden="false" customHeight="true" outlineLevel="0" collapsed="false">
      <c r="B46" s="278" t="s">
        <v>184</v>
      </c>
      <c r="C46" s="279"/>
      <c r="D46" s="287"/>
      <c r="E46" s="286"/>
      <c r="F46" s="282"/>
      <c r="G46" s="282"/>
      <c r="H46" s="282"/>
      <c r="I46" s="282"/>
      <c r="J46" s="282"/>
      <c r="K46" s="282"/>
      <c r="L46" s="282"/>
      <c r="M46" s="282"/>
      <c r="N46" s="282"/>
      <c r="O46" s="282"/>
      <c r="P46" s="282"/>
      <c r="Q46" s="282"/>
      <c r="R46" s="282"/>
      <c r="S46" s="282"/>
      <c r="T46" s="282"/>
      <c r="U46" s="282"/>
      <c r="V46" s="282"/>
      <c r="W46" s="282"/>
      <c r="X46" s="282"/>
      <c r="Y46" s="283"/>
      <c r="Z46" s="284"/>
    </row>
    <row r="47" customFormat="false" ht="21.75" hidden="false" customHeight="true" outlineLevel="0" collapsed="false">
      <c r="B47" s="278" t="s">
        <v>99</v>
      </c>
      <c r="C47" s="279" t="s">
        <v>185</v>
      </c>
      <c r="D47" s="288" t="e">
        <f aca="false">'入力シート②建築単価、外構工事費'!$E$8-($D$45+$D$46)</f>
        <v>#DIV/0!</v>
      </c>
      <c r="E47" s="282"/>
      <c r="F47" s="282"/>
      <c r="G47" s="282"/>
      <c r="H47" s="282"/>
      <c r="I47" s="282"/>
      <c r="J47" s="282"/>
      <c r="K47" s="282"/>
      <c r="L47" s="282"/>
      <c r="M47" s="282"/>
      <c r="N47" s="282"/>
      <c r="O47" s="282"/>
      <c r="P47" s="282"/>
      <c r="Q47" s="282"/>
      <c r="R47" s="282"/>
      <c r="S47" s="282"/>
      <c r="T47" s="282"/>
      <c r="U47" s="282"/>
      <c r="V47" s="282"/>
      <c r="W47" s="282"/>
      <c r="X47" s="282"/>
      <c r="Y47" s="283"/>
      <c r="Z47" s="284"/>
    </row>
    <row r="48" customFormat="false" ht="21.75" hidden="false" customHeight="true" outlineLevel="0" collapsed="false">
      <c r="B48" s="289" t="s">
        <v>28</v>
      </c>
      <c r="C48" s="290" t="s">
        <v>186</v>
      </c>
      <c r="D48" s="291" t="e">
        <f aca="false">SUM(D43:D47)</f>
        <v>#DIV/0!</v>
      </c>
      <c r="E48" s="292" t="n">
        <f aca="false">SUM(E43:E47)</f>
        <v>0</v>
      </c>
      <c r="F48" s="293" t="n">
        <f aca="false">SUM(F43:F47)</f>
        <v>0</v>
      </c>
      <c r="G48" s="293" t="n">
        <f aca="false">SUM(G43:G47)</f>
        <v>0</v>
      </c>
      <c r="H48" s="293" t="n">
        <f aca="false">SUM(H43:H47)</f>
        <v>0</v>
      </c>
      <c r="I48" s="293" t="n">
        <f aca="false">SUM(I43:I47)</f>
        <v>0</v>
      </c>
      <c r="J48" s="293" t="n">
        <f aca="false">SUM(J43:J47)</f>
        <v>0</v>
      </c>
      <c r="K48" s="293" t="n">
        <f aca="false">SUM(K43:K47)</f>
        <v>0</v>
      </c>
      <c r="L48" s="293" t="n">
        <f aca="false">SUM(L43:L47)</f>
        <v>0</v>
      </c>
      <c r="M48" s="293" t="n">
        <f aca="false">SUM(M43:M47)</f>
        <v>0</v>
      </c>
      <c r="N48" s="293" t="n">
        <f aca="false">SUM(N43:N47)</f>
        <v>0</v>
      </c>
      <c r="O48" s="293" t="n">
        <f aca="false">SUM(O43:O47)</f>
        <v>0</v>
      </c>
      <c r="P48" s="293" t="n">
        <f aca="false">SUM(P43:P47)</f>
        <v>0</v>
      </c>
      <c r="Q48" s="293" t="n">
        <f aca="false">SUM(Q43:Q47)</f>
        <v>0</v>
      </c>
      <c r="R48" s="293" t="n">
        <f aca="false">SUM(R43:R47)</f>
        <v>0</v>
      </c>
      <c r="S48" s="293" t="n">
        <f aca="false">SUM(S43:S47)</f>
        <v>0</v>
      </c>
      <c r="T48" s="293" t="n">
        <f aca="false">SUM(T43:T47)</f>
        <v>0</v>
      </c>
      <c r="U48" s="293" t="n">
        <f aca="false">SUM(U43:U47)</f>
        <v>0</v>
      </c>
      <c r="V48" s="293" t="n">
        <f aca="false">SUM(V43:V47)</f>
        <v>0</v>
      </c>
      <c r="W48" s="293" t="n">
        <f aca="false">SUM(W43:W47)</f>
        <v>0</v>
      </c>
      <c r="X48" s="293" t="n">
        <f aca="false">SUM(X43:X47)</f>
        <v>0</v>
      </c>
      <c r="Y48" s="294"/>
      <c r="Z48" s="295"/>
    </row>
    <row r="49" customFormat="false" ht="21.75" hidden="false" customHeight="true" outlineLevel="0" collapsed="false">
      <c r="B49" s="271" t="s">
        <v>97</v>
      </c>
      <c r="C49" s="272"/>
      <c r="D49" s="296" t="n">
        <f aca="false">+'入力シート②建築単価、外構工事費'!$E$8</f>
        <v>0</v>
      </c>
      <c r="E49" s="297"/>
      <c r="F49" s="297"/>
      <c r="G49" s="297"/>
      <c r="H49" s="297"/>
      <c r="I49" s="297"/>
      <c r="J49" s="297"/>
      <c r="K49" s="297"/>
      <c r="L49" s="297"/>
      <c r="M49" s="297"/>
      <c r="N49" s="297"/>
      <c r="O49" s="297"/>
      <c r="P49" s="297"/>
      <c r="Q49" s="297"/>
      <c r="R49" s="297"/>
      <c r="S49" s="297"/>
      <c r="T49" s="297"/>
      <c r="U49" s="297"/>
      <c r="V49" s="297"/>
      <c r="W49" s="297"/>
      <c r="X49" s="297"/>
      <c r="Y49" s="298"/>
      <c r="Z49" s="277"/>
    </row>
    <row r="50" customFormat="false" ht="21.75" hidden="false" customHeight="true" outlineLevel="0" collapsed="false">
      <c r="B50" s="278" t="s">
        <v>187</v>
      </c>
      <c r="C50" s="279" t="s">
        <v>188</v>
      </c>
      <c r="D50" s="299"/>
      <c r="E50" s="300"/>
      <c r="F50" s="300"/>
      <c r="G50" s="300"/>
      <c r="H50" s="300"/>
      <c r="I50" s="300"/>
      <c r="J50" s="300"/>
      <c r="K50" s="300"/>
      <c r="L50" s="300"/>
      <c r="M50" s="300"/>
      <c r="N50" s="300" t="n">
        <f aca="false">+'入力シート②建築単価、外構工事費'!$E$8*$Y$50</f>
        <v>0</v>
      </c>
      <c r="O50" s="300"/>
      <c r="P50" s="300"/>
      <c r="Q50" s="300"/>
      <c r="R50" s="300"/>
      <c r="S50" s="300"/>
      <c r="T50" s="300"/>
      <c r="U50" s="300"/>
      <c r="V50" s="300"/>
      <c r="W50" s="300"/>
      <c r="X50" s="300"/>
      <c r="Y50" s="301" t="n">
        <v>0.1</v>
      </c>
      <c r="Z50" s="284"/>
    </row>
    <row r="51" customFormat="false" ht="21.75" hidden="false" customHeight="true" outlineLevel="0" collapsed="false">
      <c r="B51" s="278" t="s">
        <v>189</v>
      </c>
      <c r="C51" s="279" t="s">
        <v>190</v>
      </c>
      <c r="D51" s="299"/>
      <c r="E51" s="300" t="e">
        <f aca="false">IF(D57-1&gt;0,$D$47/入力シート③標準値等の設定された入力項目!$B$18,0)</f>
        <v>#DIV/0!</v>
      </c>
      <c r="F51" s="300" t="e">
        <f aca="false">IF(E57-1&gt;0,$D$47/入力シート③標準値等の設定された入力項目!$B$18,0)</f>
        <v>#DIV/0!</v>
      </c>
      <c r="G51" s="300" t="e">
        <f aca="false">IF(F57-1&gt;0,$D$47/入力シート③標準値等の設定された入力項目!$B$18,0)</f>
        <v>#DIV/0!</v>
      </c>
      <c r="H51" s="300" t="e">
        <f aca="false">IF(G57-1&gt;0,$D$47/入力シート③標準値等の設定された入力項目!$B$18,0)</f>
        <v>#DIV/0!</v>
      </c>
      <c r="I51" s="300" t="e">
        <f aca="false">IF(H57-1&gt;0,$D$47/入力シート③標準値等の設定された入力項目!$B$18,0)</f>
        <v>#DIV/0!</v>
      </c>
      <c r="J51" s="300" t="e">
        <f aca="false">IF(I57-1&gt;0,$D$47/入力シート③標準値等の設定された入力項目!$B$18,0)</f>
        <v>#DIV/0!</v>
      </c>
      <c r="K51" s="300" t="e">
        <f aca="false">IF(J57-1&gt;0,$D$47/入力シート③標準値等の設定された入力項目!$B$18,0)</f>
        <v>#DIV/0!</v>
      </c>
      <c r="L51" s="300" t="e">
        <f aca="false">IF(K57-1&gt;0,$D$47/入力シート③標準値等の設定された入力項目!$B$18,0)</f>
        <v>#DIV/0!</v>
      </c>
      <c r="M51" s="300" t="e">
        <f aca="false">IF(L57-1&gt;0,$D$47/入力シート③標準値等の設定された入力項目!$B$18,0)</f>
        <v>#DIV/0!</v>
      </c>
      <c r="N51" s="300" t="e">
        <f aca="false">IF(M57-1&gt;0,$D$47/入力シート③標準値等の設定された入力項目!$B$18,0)</f>
        <v>#DIV/0!</v>
      </c>
      <c r="O51" s="300" t="e">
        <f aca="false">IF(N57-1&gt;0,$D$47/入力シート③標準値等の設定された入力項目!$B$18,0)</f>
        <v>#DIV/0!</v>
      </c>
      <c r="P51" s="300" t="e">
        <f aca="false">IF(O57-1&gt;0,$D$47/入力シート③標準値等の設定された入力項目!$B$18,0)</f>
        <v>#DIV/0!</v>
      </c>
      <c r="Q51" s="300" t="e">
        <f aca="false">IF(P57-1&gt;0,$D$47/入力シート③標準値等の設定された入力項目!$B$18,0)</f>
        <v>#DIV/0!</v>
      </c>
      <c r="R51" s="300" t="e">
        <f aca="false">IF(Q57-1&gt;0,$D$47/入力シート③標準値等の設定された入力項目!$B$18,0)</f>
        <v>#DIV/0!</v>
      </c>
      <c r="S51" s="300" t="e">
        <f aca="false">IF(R57-1&gt;0,$D$47/入力シート③標準値等の設定された入力項目!$B$18,0)</f>
        <v>#DIV/0!</v>
      </c>
      <c r="T51" s="300" t="e">
        <f aca="false">IF(S57-1&gt;0,$D$47/入力シート③標準値等の設定された入力項目!$B$18,0)</f>
        <v>#DIV/0!</v>
      </c>
      <c r="U51" s="300" t="e">
        <f aca="false">IF(T57-1&gt;0,$D$47/入力シート③標準値等の設定された入力項目!$B$18,0)</f>
        <v>#DIV/0!</v>
      </c>
      <c r="V51" s="300" t="e">
        <f aca="false">IF(U57-1&gt;0,$D$47/入力シート③標準値等の設定された入力項目!$B$18,0)</f>
        <v>#DIV/0!</v>
      </c>
      <c r="W51" s="300" t="e">
        <f aca="false">IF(V57-1&gt;0,$D$47/入力シート③標準値等の設定された入力項目!$B$18,0)</f>
        <v>#DIV/0!</v>
      </c>
      <c r="X51" s="300" t="e">
        <f aca="false">IF(W57-1&gt;0,$D$47/入力シート③標準値等の設定された入力項目!$B$18,0)</f>
        <v>#DIV/0!</v>
      </c>
      <c r="Y51" s="302"/>
      <c r="Z51" s="284"/>
    </row>
    <row r="52" customFormat="false" ht="21.75" hidden="false" customHeight="true" outlineLevel="0" collapsed="false">
      <c r="B52" s="303" t="s">
        <v>28</v>
      </c>
      <c r="C52" s="304" t="s">
        <v>186</v>
      </c>
      <c r="D52" s="291" t="n">
        <f aca="false">SUM(D49:D51)</f>
        <v>0</v>
      </c>
      <c r="E52" s="293" t="e">
        <f aca="false">SUM(E49:E51)</f>
        <v>#DIV/0!</v>
      </c>
      <c r="F52" s="293" t="e">
        <f aca="false">SUM(F49:F51)</f>
        <v>#DIV/0!</v>
      </c>
      <c r="G52" s="293" t="e">
        <f aca="false">SUM(G49:G51)</f>
        <v>#DIV/0!</v>
      </c>
      <c r="H52" s="293" t="e">
        <f aca="false">SUM(H49:H51)</f>
        <v>#DIV/0!</v>
      </c>
      <c r="I52" s="293" t="e">
        <f aca="false">SUM(I49:I51)</f>
        <v>#DIV/0!</v>
      </c>
      <c r="J52" s="293" t="e">
        <f aca="false">SUM(J49:J51)</f>
        <v>#DIV/0!</v>
      </c>
      <c r="K52" s="293" t="e">
        <f aca="false">SUM(K49:K51)</f>
        <v>#DIV/0!</v>
      </c>
      <c r="L52" s="293" t="e">
        <f aca="false">SUM(L49:L51)</f>
        <v>#DIV/0!</v>
      </c>
      <c r="M52" s="293" t="e">
        <f aca="false">SUM(M49:M51)</f>
        <v>#DIV/0!</v>
      </c>
      <c r="N52" s="293" t="e">
        <f aca="false">SUM(N49:N51)</f>
        <v>#DIV/0!</v>
      </c>
      <c r="O52" s="293" t="e">
        <f aca="false">SUM(O49:O51)</f>
        <v>#DIV/0!</v>
      </c>
      <c r="P52" s="293" t="e">
        <f aca="false">SUM(P49:P51)</f>
        <v>#DIV/0!</v>
      </c>
      <c r="Q52" s="293" t="e">
        <f aca="false">SUM(Q49:Q51)</f>
        <v>#DIV/0!</v>
      </c>
      <c r="R52" s="293" t="e">
        <f aca="false">SUM(R49:R51)</f>
        <v>#DIV/0!</v>
      </c>
      <c r="S52" s="293" t="e">
        <f aca="false">SUM(S49:S51)</f>
        <v>#DIV/0!</v>
      </c>
      <c r="T52" s="293" t="e">
        <f aca="false">SUM(T49:T51)</f>
        <v>#DIV/0!</v>
      </c>
      <c r="U52" s="293" t="e">
        <f aca="false">SUM(U49:U51)</f>
        <v>#DIV/0!</v>
      </c>
      <c r="V52" s="293" t="e">
        <f aca="false">SUM(V49:V51)</f>
        <v>#DIV/0!</v>
      </c>
      <c r="W52" s="293" t="e">
        <f aca="false">SUM(W49:W51)</f>
        <v>#DIV/0!</v>
      </c>
      <c r="X52" s="293" t="e">
        <f aca="false">SUM(X49:X51)</f>
        <v>#DIV/0!</v>
      </c>
      <c r="Y52" s="294"/>
      <c r="Z52" s="295"/>
    </row>
    <row r="53" customFormat="false" ht="21.75" hidden="false" customHeight="true" outlineLevel="0" collapsed="false">
      <c r="B53" s="305" t="s">
        <v>191</v>
      </c>
      <c r="C53" s="306" t="s">
        <v>186</v>
      </c>
      <c r="D53" s="307" t="e">
        <f aca="false">D48-D52</f>
        <v>#DIV/0!</v>
      </c>
      <c r="E53" s="308" t="e">
        <f aca="false">E48-E52</f>
        <v>#DIV/0!</v>
      </c>
      <c r="F53" s="308" t="e">
        <f aca="false">F48-F52</f>
        <v>#DIV/0!</v>
      </c>
      <c r="G53" s="308" t="e">
        <f aca="false">G48-G52</f>
        <v>#DIV/0!</v>
      </c>
      <c r="H53" s="308" t="e">
        <f aca="false">H48-H52</f>
        <v>#DIV/0!</v>
      </c>
      <c r="I53" s="308" t="e">
        <f aca="false">I48-I52</f>
        <v>#DIV/0!</v>
      </c>
      <c r="J53" s="308" t="e">
        <f aca="false">J48-J52</f>
        <v>#DIV/0!</v>
      </c>
      <c r="K53" s="308" t="e">
        <f aca="false">K48-K52</f>
        <v>#DIV/0!</v>
      </c>
      <c r="L53" s="308" t="e">
        <f aca="false">L48-L52</f>
        <v>#DIV/0!</v>
      </c>
      <c r="M53" s="308" t="e">
        <f aca="false">M48-M52</f>
        <v>#DIV/0!</v>
      </c>
      <c r="N53" s="308" t="e">
        <f aca="false">N48-N52</f>
        <v>#DIV/0!</v>
      </c>
      <c r="O53" s="308" t="e">
        <f aca="false">O48-O52</f>
        <v>#DIV/0!</v>
      </c>
      <c r="P53" s="308" t="e">
        <f aca="false">P48-P52</f>
        <v>#DIV/0!</v>
      </c>
      <c r="Q53" s="308" t="e">
        <f aca="false">Q48-Q52</f>
        <v>#DIV/0!</v>
      </c>
      <c r="R53" s="308" t="e">
        <f aca="false">R48-R52</f>
        <v>#DIV/0!</v>
      </c>
      <c r="S53" s="308" t="e">
        <f aca="false">S48-S52</f>
        <v>#DIV/0!</v>
      </c>
      <c r="T53" s="308" t="e">
        <f aca="false">T48-T52</f>
        <v>#DIV/0!</v>
      </c>
      <c r="U53" s="308" t="e">
        <f aca="false">U48-U52</f>
        <v>#DIV/0!</v>
      </c>
      <c r="V53" s="308" t="e">
        <f aca="false">V48-V52</f>
        <v>#DIV/0!</v>
      </c>
      <c r="W53" s="308" t="e">
        <f aca="false">W48-W52</f>
        <v>#DIV/0!</v>
      </c>
      <c r="X53" s="308" t="e">
        <f aca="false">X48-X52</f>
        <v>#DIV/0!</v>
      </c>
      <c r="Y53" s="309"/>
      <c r="Z53" s="310"/>
    </row>
    <row r="54" customFormat="false" ht="21.75" hidden="false" customHeight="true" outlineLevel="0" collapsed="false">
      <c r="B54" s="305" t="s">
        <v>192</v>
      </c>
      <c r="C54" s="306" t="s">
        <v>186</v>
      </c>
      <c r="D54" s="233" t="e">
        <f aca="false">+D42+D53</f>
        <v>#DIV/0!</v>
      </c>
      <c r="E54" s="311" t="e">
        <f aca="false">+E42+E53</f>
        <v>#DIV/0!</v>
      </c>
      <c r="F54" s="311" t="e">
        <f aca="false">+F42+F53</f>
        <v>#DIV/0!</v>
      </c>
      <c r="G54" s="311" t="e">
        <f aca="false">+G42+G53</f>
        <v>#DIV/0!</v>
      </c>
      <c r="H54" s="311" t="e">
        <f aca="false">+H42+H53</f>
        <v>#DIV/0!</v>
      </c>
      <c r="I54" s="311" t="e">
        <f aca="false">+I42+I53</f>
        <v>#DIV/0!</v>
      </c>
      <c r="J54" s="311" t="e">
        <f aca="false">+J42+J53</f>
        <v>#DIV/0!</v>
      </c>
      <c r="K54" s="311" t="e">
        <f aca="false">+K42+K53</f>
        <v>#DIV/0!</v>
      </c>
      <c r="L54" s="311" t="e">
        <f aca="false">+L42+L53</f>
        <v>#DIV/0!</v>
      </c>
      <c r="M54" s="311" t="e">
        <f aca="false">+M42+M53</f>
        <v>#DIV/0!</v>
      </c>
      <c r="N54" s="311" t="e">
        <f aca="false">+N42+N53</f>
        <v>#DIV/0!</v>
      </c>
      <c r="O54" s="311" t="e">
        <f aca="false">+O42+O53</f>
        <v>#DIV/0!</v>
      </c>
      <c r="P54" s="311" t="e">
        <f aca="false">+P42+P53</f>
        <v>#DIV/0!</v>
      </c>
      <c r="Q54" s="311" t="e">
        <f aca="false">+Q42+Q53</f>
        <v>#DIV/0!</v>
      </c>
      <c r="R54" s="311" t="e">
        <f aca="false">+R42+R53</f>
        <v>#DIV/0!</v>
      </c>
      <c r="S54" s="311" t="e">
        <f aca="false">+S42+S53</f>
        <v>#DIV/0!</v>
      </c>
      <c r="T54" s="311" t="e">
        <f aca="false">+T42+T53</f>
        <v>#DIV/0!</v>
      </c>
      <c r="U54" s="311" t="e">
        <f aca="false">+U42+U53</f>
        <v>#DIV/0!</v>
      </c>
      <c r="V54" s="311" t="e">
        <f aca="false">+V42+V53</f>
        <v>#DIV/0!</v>
      </c>
      <c r="W54" s="311" t="e">
        <f aca="false">+W42+W53</f>
        <v>#DIV/0!</v>
      </c>
      <c r="X54" s="311" t="e">
        <f aca="false">+X42+X53</f>
        <v>#DIV/0!</v>
      </c>
      <c r="Y54" s="312"/>
      <c r="Z54" s="310"/>
    </row>
    <row r="55" customFormat="false" ht="21.75" hidden="false" customHeight="true" outlineLevel="0" collapsed="false">
      <c r="B55" s="266" t="s">
        <v>193</v>
      </c>
      <c r="C55" s="267" t="s">
        <v>186</v>
      </c>
      <c r="D55" s="307" t="e">
        <f aca="false">D54</f>
        <v>#DIV/0!</v>
      </c>
      <c r="E55" s="308" t="e">
        <f aca="false">D55+E54</f>
        <v>#DIV/0!</v>
      </c>
      <c r="F55" s="308" t="e">
        <f aca="false">E55+F54</f>
        <v>#DIV/0!</v>
      </c>
      <c r="G55" s="308" t="e">
        <f aca="false">F55+G54</f>
        <v>#DIV/0!</v>
      </c>
      <c r="H55" s="308" t="e">
        <f aca="false">G55+H54</f>
        <v>#DIV/0!</v>
      </c>
      <c r="I55" s="308" t="e">
        <f aca="false">H55+I54</f>
        <v>#DIV/0!</v>
      </c>
      <c r="J55" s="308" t="e">
        <f aca="false">I55+J54</f>
        <v>#DIV/0!</v>
      </c>
      <c r="K55" s="308" t="e">
        <f aca="false">J55+K54</f>
        <v>#DIV/0!</v>
      </c>
      <c r="L55" s="308" t="e">
        <f aca="false">K55+L54</f>
        <v>#DIV/0!</v>
      </c>
      <c r="M55" s="308" t="e">
        <f aca="false">L55+M54</f>
        <v>#DIV/0!</v>
      </c>
      <c r="N55" s="308" t="e">
        <f aca="false">M55+N54</f>
        <v>#DIV/0!</v>
      </c>
      <c r="O55" s="308" t="e">
        <f aca="false">N55+O54</f>
        <v>#DIV/0!</v>
      </c>
      <c r="P55" s="308" t="e">
        <f aca="false">O55+P54</f>
        <v>#DIV/0!</v>
      </c>
      <c r="Q55" s="308" t="e">
        <f aca="false">P55+Q54</f>
        <v>#DIV/0!</v>
      </c>
      <c r="R55" s="308" t="e">
        <f aca="false">Q55+R54</f>
        <v>#DIV/0!</v>
      </c>
      <c r="S55" s="308" t="e">
        <f aca="false">R55+S54</f>
        <v>#DIV/0!</v>
      </c>
      <c r="T55" s="308" t="e">
        <f aca="false">S55+T54</f>
        <v>#DIV/0!</v>
      </c>
      <c r="U55" s="308" t="e">
        <f aca="false">T55+U54</f>
        <v>#DIV/0!</v>
      </c>
      <c r="V55" s="308" t="e">
        <f aca="false">U55+V54</f>
        <v>#DIV/0!</v>
      </c>
      <c r="W55" s="308" t="e">
        <f aca="false">V55+W54</f>
        <v>#DIV/0!</v>
      </c>
      <c r="X55" s="308" t="e">
        <f aca="false">W55+X54</f>
        <v>#DIV/0!</v>
      </c>
      <c r="Y55" s="309"/>
      <c r="Z55" s="310"/>
    </row>
    <row r="56" customFormat="false" ht="21.75" hidden="false" customHeight="true" outlineLevel="0" collapsed="false">
      <c r="B56" s="91"/>
      <c r="C56" s="313"/>
      <c r="D56" s="314"/>
      <c r="E56" s="9"/>
      <c r="F56" s="9"/>
      <c r="G56" s="9"/>
      <c r="H56" s="9"/>
      <c r="I56" s="9"/>
      <c r="J56" s="9"/>
      <c r="K56" s="9"/>
      <c r="L56" s="9"/>
      <c r="M56" s="9"/>
      <c r="N56" s="9"/>
      <c r="O56" s="9"/>
      <c r="Y56" s="315"/>
      <c r="Z56" s="315"/>
    </row>
    <row r="57" customFormat="false" ht="21.75" hidden="false" customHeight="true" outlineLevel="0" collapsed="false">
      <c r="B57" s="316" t="s">
        <v>194</v>
      </c>
      <c r="C57" s="317"/>
      <c r="D57" s="318" t="e">
        <f aca="false">D47</f>
        <v>#DIV/0!</v>
      </c>
      <c r="E57" s="319" t="e">
        <f aca="false">D57-E51</f>
        <v>#DIV/0!</v>
      </c>
      <c r="F57" s="319" t="e">
        <f aca="false">E57-F51</f>
        <v>#DIV/0!</v>
      </c>
      <c r="G57" s="319" t="e">
        <f aca="false">F57-G51</f>
        <v>#DIV/0!</v>
      </c>
      <c r="H57" s="319" t="e">
        <f aca="false">G57-H51</f>
        <v>#DIV/0!</v>
      </c>
      <c r="I57" s="319" t="e">
        <f aca="false">H57-I51</f>
        <v>#DIV/0!</v>
      </c>
      <c r="J57" s="319" t="e">
        <f aca="false">I57-J51</f>
        <v>#DIV/0!</v>
      </c>
      <c r="K57" s="319" t="e">
        <f aca="false">J57-K51</f>
        <v>#DIV/0!</v>
      </c>
      <c r="L57" s="319" t="e">
        <f aca="false">K57-L51</f>
        <v>#DIV/0!</v>
      </c>
      <c r="M57" s="319" t="e">
        <f aca="false">L57-M51</f>
        <v>#DIV/0!</v>
      </c>
      <c r="N57" s="319" t="e">
        <f aca="false">M57-N51</f>
        <v>#DIV/0!</v>
      </c>
      <c r="O57" s="319" t="e">
        <f aca="false">N57-O51</f>
        <v>#DIV/0!</v>
      </c>
      <c r="P57" s="319" t="e">
        <f aca="false">O57-P51</f>
        <v>#DIV/0!</v>
      </c>
      <c r="Q57" s="319" t="e">
        <f aca="false">P57-Q51</f>
        <v>#DIV/0!</v>
      </c>
      <c r="R57" s="319" t="e">
        <f aca="false">Q57-R51</f>
        <v>#DIV/0!</v>
      </c>
      <c r="S57" s="319" t="e">
        <f aca="false">R57-S51</f>
        <v>#DIV/0!</v>
      </c>
      <c r="T57" s="319" t="e">
        <f aca="false">S57-T51</f>
        <v>#DIV/0!</v>
      </c>
      <c r="U57" s="319" t="e">
        <f aca="false">T57-U51</f>
        <v>#DIV/0!</v>
      </c>
      <c r="V57" s="319" t="e">
        <f aca="false">U57-V51</f>
        <v>#DIV/0!</v>
      </c>
      <c r="W57" s="319" t="e">
        <f aca="false">V57-W51</f>
        <v>#DIV/0!</v>
      </c>
      <c r="X57" s="319" t="e">
        <f aca="false">W57-X51</f>
        <v>#DIV/0!</v>
      </c>
      <c r="Y57" s="320"/>
      <c r="Z57" s="321"/>
    </row>
    <row r="58" customFormat="false" ht="21.75" hidden="false" customHeight="true" outlineLevel="0" collapsed="false">
      <c r="B58" s="259"/>
      <c r="C58" s="260"/>
      <c r="D58" s="5"/>
      <c r="E58" s="322"/>
      <c r="F58" s="322"/>
      <c r="G58" s="322"/>
      <c r="H58" s="322"/>
      <c r="I58" s="322"/>
      <c r="J58" s="322"/>
      <c r="K58" s="322"/>
      <c r="L58" s="322"/>
      <c r="M58" s="322"/>
      <c r="N58" s="322"/>
      <c r="O58" s="322"/>
      <c r="P58" s="322"/>
      <c r="Q58" s="322"/>
      <c r="R58" s="322"/>
      <c r="S58" s="322"/>
      <c r="T58" s="322"/>
      <c r="U58" s="322"/>
      <c r="V58" s="322"/>
      <c r="W58" s="322"/>
      <c r="X58" s="322"/>
      <c r="Y58" s="323"/>
      <c r="Z58" s="254"/>
    </row>
    <row r="59" customFormat="false" ht="21.75" hidden="false" customHeight="true" outlineLevel="0" collapsed="false">
      <c r="B59" s="324" t="s">
        <v>195</v>
      </c>
      <c r="C59" s="317"/>
      <c r="D59" s="318" t="e">
        <f aca="false">D55-D57</f>
        <v>#DIV/0!</v>
      </c>
      <c r="E59" s="318" t="e">
        <f aca="false">E55-E57</f>
        <v>#DIV/0!</v>
      </c>
      <c r="F59" s="318" t="e">
        <f aca="false">F55-F57</f>
        <v>#DIV/0!</v>
      </c>
      <c r="G59" s="318" t="e">
        <f aca="false">G55-G57</f>
        <v>#DIV/0!</v>
      </c>
      <c r="H59" s="318" t="e">
        <f aca="false">H55-H57</f>
        <v>#DIV/0!</v>
      </c>
      <c r="I59" s="318" t="e">
        <f aca="false">I55-I57</f>
        <v>#DIV/0!</v>
      </c>
      <c r="J59" s="318" t="e">
        <f aca="false">J55-J57</f>
        <v>#DIV/0!</v>
      </c>
      <c r="K59" s="318" t="e">
        <f aca="false">K55-K57</f>
        <v>#DIV/0!</v>
      </c>
      <c r="L59" s="318" t="e">
        <f aca="false">L55-L57</f>
        <v>#DIV/0!</v>
      </c>
      <c r="M59" s="318" t="e">
        <f aca="false">M55-M57</f>
        <v>#DIV/0!</v>
      </c>
      <c r="N59" s="318" t="e">
        <f aca="false">N55-N57</f>
        <v>#DIV/0!</v>
      </c>
      <c r="O59" s="318" t="e">
        <f aca="false">O55-O57</f>
        <v>#DIV/0!</v>
      </c>
      <c r="P59" s="318" t="e">
        <f aca="false">P55-P57</f>
        <v>#DIV/0!</v>
      </c>
      <c r="Q59" s="318" t="e">
        <f aca="false">Q55-Q57</f>
        <v>#DIV/0!</v>
      </c>
      <c r="R59" s="318" t="e">
        <f aca="false">R55-R57</f>
        <v>#DIV/0!</v>
      </c>
      <c r="S59" s="318" t="e">
        <f aca="false">S55-S57</f>
        <v>#DIV/0!</v>
      </c>
      <c r="T59" s="318" t="e">
        <f aca="false">T55-T57</f>
        <v>#DIV/0!</v>
      </c>
      <c r="U59" s="318" t="e">
        <f aca="false">U55-U57</f>
        <v>#DIV/0!</v>
      </c>
      <c r="V59" s="318" t="e">
        <f aca="false">V55-V57</f>
        <v>#DIV/0!</v>
      </c>
      <c r="W59" s="318" t="e">
        <f aca="false">W55-W57</f>
        <v>#DIV/0!</v>
      </c>
      <c r="X59" s="318" t="e">
        <f aca="false">X55-X57</f>
        <v>#DIV/0!</v>
      </c>
      <c r="Y59" s="325"/>
      <c r="Z59" s="321"/>
    </row>
    <row r="60" customFormat="false" ht="21.75" hidden="false" customHeight="true" outlineLevel="0" collapsed="false">
      <c r="B60" s="259"/>
      <c r="C60" s="260"/>
      <c r="D60" s="5" t="e">
        <f aca="false">IF(D59&gt;+$D$44,D61,21)</f>
        <v>#DIV/0!</v>
      </c>
      <c r="E60" s="5" t="e">
        <f aca="false">IF(E59&gt;+$D$44,E61,21)</f>
        <v>#DIV/0!</v>
      </c>
      <c r="F60" s="5" t="e">
        <f aca="false">IF(F59&gt;+$D$44,F61,21)</f>
        <v>#DIV/0!</v>
      </c>
      <c r="G60" s="5" t="e">
        <f aca="false">IF(G59&gt;+$D$44,G61,21)</f>
        <v>#DIV/0!</v>
      </c>
      <c r="H60" s="5" t="e">
        <f aca="false">IF(H59&gt;+$D$44,H61,21)</f>
        <v>#DIV/0!</v>
      </c>
      <c r="I60" s="5" t="e">
        <f aca="false">IF(I59&gt;+$D$44,I61,21)</f>
        <v>#DIV/0!</v>
      </c>
      <c r="J60" s="5" t="e">
        <f aca="false">IF(J59&gt;+$D$44,J61,21)</f>
        <v>#DIV/0!</v>
      </c>
      <c r="K60" s="5" t="e">
        <f aca="false">IF(K59&gt;+$D$44,K61,21)</f>
        <v>#DIV/0!</v>
      </c>
      <c r="L60" s="5" t="e">
        <f aca="false">IF(L59&gt;+$D$44,L61,21)</f>
        <v>#DIV/0!</v>
      </c>
      <c r="M60" s="5" t="e">
        <f aca="false">IF(M59&gt;+$D$44,M61,21)</f>
        <v>#DIV/0!</v>
      </c>
      <c r="N60" s="5" t="e">
        <f aca="false">IF(N59&gt;+$D$44,N61,21)</f>
        <v>#DIV/0!</v>
      </c>
      <c r="O60" s="5" t="e">
        <f aca="false">IF(O59&gt;+$D$44,O61,21)</f>
        <v>#DIV/0!</v>
      </c>
      <c r="P60" s="5" t="e">
        <f aca="false">IF(P59&gt;+$D$44,P61,21)</f>
        <v>#DIV/0!</v>
      </c>
      <c r="Q60" s="5" t="e">
        <f aca="false">IF(Q59&gt;+$D$44,Q61,21)</f>
        <v>#DIV/0!</v>
      </c>
      <c r="R60" s="5" t="e">
        <f aca="false">IF(R59&gt;+$D$44,R61,21)</f>
        <v>#DIV/0!</v>
      </c>
      <c r="S60" s="5" t="e">
        <f aca="false">IF(S59&gt;+$D$44,S61,21)</f>
        <v>#DIV/0!</v>
      </c>
      <c r="T60" s="5" t="e">
        <f aca="false">IF(T59&gt;+$D$44,T61,21)</f>
        <v>#DIV/0!</v>
      </c>
      <c r="U60" s="5" t="e">
        <f aca="false">IF(U59&gt;+$D$44,U61,21)</f>
        <v>#DIV/0!</v>
      </c>
      <c r="V60" s="5" t="e">
        <f aca="false">IF(V59&gt;+$D$44,V61,21)</f>
        <v>#DIV/0!</v>
      </c>
      <c r="W60" s="5" t="e">
        <f aca="false">IF(W59&gt;+$D$44,W61,21)</f>
        <v>#DIV/0!</v>
      </c>
      <c r="X60" s="5" t="e">
        <f aca="false">IF(X59&gt;+$D$44,X61,21)</f>
        <v>#DIV/0!</v>
      </c>
      <c r="Y60" s="5"/>
      <c r="Z60" s="322"/>
    </row>
    <row r="61" customFormat="false" ht="17.25" hidden="false" customHeight="true" outlineLevel="0" collapsed="false">
      <c r="B61" s="259"/>
      <c r="C61" s="260"/>
      <c r="D61" s="5" t="n">
        <v>0</v>
      </c>
      <c r="E61" s="5" t="n">
        <v>1</v>
      </c>
      <c r="F61" s="5" t="n">
        <v>2</v>
      </c>
      <c r="G61" s="5" t="n">
        <v>3</v>
      </c>
      <c r="H61" s="5" t="n">
        <v>4</v>
      </c>
      <c r="I61" s="5" t="n">
        <v>5</v>
      </c>
      <c r="J61" s="5" t="n">
        <v>6</v>
      </c>
      <c r="K61" s="5" t="n">
        <v>7</v>
      </c>
      <c r="L61" s="5" t="n">
        <v>8</v>
      </c>
      <c r="M61" s="5" t="n">
        <v>9</v>
      </c>
      <c r="N61" s="5" t="n">
        <v>10</v>
      </c>
      <c r="O61" s="5" t="n">
        <v>11</v>
      </c>
      <c r="P61" s="5" t="n">
        <v>12</v>
      </c>
      <c r="Q61" s="5" t="n">
        <v>13</v>
      </c>
      <c r="R61" s="5" t="n">
        <v>14</v>
      </c>
      <c r="S61" s="5" t="n">
        <v>15</v>
      </c>
      <c r="T61" s="5" t="n">
        <v>16</v>
      </c>
      <c r="U61" s="5" t="n">
        <v>17</v>
      </c>
      <c r="V61" s="5" t="n">
        <v>18</v>
      </c>
      <c r="W61" s="5" t="n">
        <v>19</v>
      </c>
      <c r="X61" s="5" t="n">
        <v>20</v>
      </c>
      <c r="Y61" s="5"/>
    </row>
  </sheetData>
  <sheetProtection sheet="true" objects="true" scenarios="true"/>
  <protectedRanges>
    <protectedRange name="範囲1" sqref="D43:D44 E19 E24"/>
  </protectedRanges>
  <mergeCells count="5">
    <mergeCell ref="B3:C3"/>
    <mergeCell ref="B4:C4"/>
    <mergeCell ref="E8:G8"/>
    <mergeCell ref="Y14:Z14"/>
    <mergeCell ref="Y41:Z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復興庁</dc:creator>
  <dc:description/>
  <dc:language>en-US</dc:language>
  <cp:lastModifiedBy> </cp:lastModifiedBy>
  <cp:lastPrinted>2015-05-12T06:39:34Z</cp:lastPrinted>
  <dcterms:modified xsi:type="dcterms:W3CDTF">2015-06-04T06:57:19Z</dcterms:modified>
  <cp:revision>0</cp:revision>
  <dc:subject/>
  <dc:title/>
</cp:coreProperties>
</file>